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書（別紙２）" sheetId="1" state="visible" r:id="rId2"/>
    <sheet name="入力フォーム" sheetId="2" state="visible" r:id="rId3"/>
    <sheet name="＜記入例＞入力フォーム" sheetId="3" state="visible" r:id="rId4"/>
  </sheets>
  <definedNames>
    <definedName function="false" hidden="false" localSheetId="2" name="_xlnm.Print_Area" vbProcedure="false">'＜記入例＞入力フォーム'!$A$1:$AD$49</definedName>
    <definedName function="false" hidden="false" localSheetId="1" name="_xlnm.Print_Area" vbProcedure="false">入力フォーム!$A$1:$AF$82</definedName>
    <definedName function="false" hidden="false" localSheetId="1" name="_xlnm.Print_Titles" vbProcedure="false">入力フォーム!$1:$6</definedName>
    <definedName function="false" hidden="false" localSheetId="0" name="_xlnm.Print_Area" vbProcedure="false">'定期報告書（別紙２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ＭＳ Ｐゴシック"/>
            <family val="3"/>
            <charset val="1"/>
          </rPr>
          <t xml:space="preserve">K1</t>
        </r>
        <r>
          <rPr>
            <sz val="11"/>
            <rFont val="Noto Sans"/>
            <family val="2"/>
          </rPr>
          <t xml:space="preserve">セルに記入した番号を自動表記
※個別入力不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2</xdr:rowOff>
              </xdr:from>
              <xdr:to>
                <xdr:col>3</xdr:col>
                <xdr:colOff>5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05">
  <si>
    <t xml:space="preserve">定期報告書（別紙２）</t>
  </si>
  <si>
    <t xml:space="preserve">入居者の情報について、以下の表に内容を記載してください。</t>
  </si>
  <si>
    <t xml:space="preserve">（</t>
  </si>
  <si>
    <t xml:space="preserve">)</t>
  </si>
  <si>
    <t xml:space="preserve">１  入居者層・年齢層</t>
  </si>
  <si>
    <t xml:space="preserve">全体戸数</t>
  </si>
  <si>
    <t xml:space="preserve">戸</t>
  </si>
  <si>
    <t xml:space="preserve">入居戸数</t>
  </si>
  <si>
    <t xml:space="preserve">  １  家族の依頼</t>
  </si>
  <si>
    <t xml:space="preserve">入居の経緯</t>
  </si>
  <si>
    <t xml:space="preserve">  ２  入居者からの問い合わせ</t>
  </si>
  <si>
    <t xml:space="preserve">  ３  介護支援専門員からの紹介</t>
  </si>
  <si>
    <t xml:space="preserve">  ４  その他</t>
  </si>
  <si>
    <r>
      <rPr>
        <sz val="11"/>
        <rFont val="Noto Sans"/>
        <family val="2"/>
      </rPr>
      <t xml:space="preserve">入居率
</t>
    </r>
    <r>
      <rPr>
        <sz val="8"/>
        <rFont val="Noto Sans"/>
        <family val="2"/>
      </rPr>
      <t xml:space="preserve">（入居戸数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全体戸数）</t>
    </r>
  </si>
  <si>
    <t xml:space="preserve">％</t>
  </si>
  <si>
    <t xml:space="preserve">入居者数</t>
  </si>
  <si>
    <t xml:space="preserve">人</t>
  </si>
  <si>
    <t xml:space="preserve">    うち男性</t>
  </si>
  <si>
    <t xml:space="preserve">    うち女性</t>
  </si>
  <si>
    <t xml:space="preserve">入居者と同居者の合計</t>
  </si>
  <si>
    <t xml:space="preserve">男性</t>
  </si>
  <si>
    <t xml:space="preserve">歳～</t>
  </si>
  <si>
    <t xml:space="preserve">歳</t>
  </si>
  <si>
    <t xml:space="preserve">女性</t>
  </si>
  <si>
    <t xml:space="preserve">２  同居人・内訳</t>
  </si>
  <si>
    <t xml:space="preserve">同居人の総数</t>
  </si>
  <si>
    <t xml:space="preserve">  うち配偶者</t>
  </si>
  <si>
    <r>
      <rPr>
        <sz val="11"/>
        <rFont val="Noto Sans"/>
        <family val="2"/>
      </rPr>
      <t xml:space="preserve">  うち</t>
    </r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歳以上の親族</t>
    </r>
  </si>
  <si>
    <r>
      <rPr>
        <sz val="11"/>
        <rFont val="Noto Sans"/>
        <family val="2"/>
      </rPr>
      <t xml:space="preserve">  うち要介護・要支援認定を受けている</t>
    </r>
    <r>
      <rPr>
        <sz val="11"/>
        <rFont val="ＭＳ Ｐゴシック"/>
        <family val="3"/>
        <charset val="1"/>
      </rPr>
      <t xml:space="preserve">60</t>
    </r>
    <r>
      <rPr>
        <sz val="11"/>
        <rFont val="Noto Sans"/>
        <family val="2"/>
      </rPr>
      <t xml:space="preserve">歳未満の親族</t>
    </r>
  </si>
  <si>
    <t xml:space="preserve">  うち入居者と同居させる必要があると特に知事が認められる者</t>
  </si>
  <si>
    <t xml:space="preserve">３  サービスの利用状況</t>
  </si>
  <si>
    <t xml:space="preserve">状況把握・生活相談</t>
  </si>
  <si>
    <t xml:space="preserve">食事の提供</t>
  </si>
  <si>
    <t xml:space="preserve">入浴等の介護</t>
  </si>
  <si>
    <t xml:space="preserve">調理等の家事</t>
  </si>
  <si>
    <t xml:space="preserve">健康の維持増進</t>
  </si>
  <si>
    <t xml:space="preserve">その他</t>
  </si>
  <si>
    <t xml:space="preserve">４  介護保険利用の有無</t>
  </si>
  <si>
    <t xml:space="preserve">介護保険利用者</t>
  </si>
  <si>
    <t xml:space="preserve">５  要支援・要介護度の内訳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"/>
      </rPr>
      <t xml:space="preserve">5</t>
    </r>
  </si>
  <si>
    <t xml:space="preserve">自立</t>
  </si>
  <si>
    <t xml:space="preserve">定期報告書入力フォーム</t>
  </si>
  <si>
    <t xml:space="preserve">事業所登録番号</t>
  </si>
  <si>
    <r>
      <rPr>
        <sz val="11"/>
        <rFont val="Noto Sans"/>
        <family val="2"/>
      </rPr>
      <t xml:space="preserve">※情報提供システム（</t>
    </r>
    <r>
      <rPr>
        <sz val="11"/>
        <rFont val="ＭＳ Ｐゴシック"/>
        <family val="3"/>
        <charset val="1"/>
      </rPr>
      <t xml:space="preserve">https://www.satsuki-jutaku.jp/</t>
    </r>
    <r>
      <rPr>
        <sz val="11"/>
        <rFont val="Noto Sans"/>
        <family val="2"/>
      </rPr>
      <t xml:space="preserve">）に記載の登録番号（整数）を入力</t>
    </r>
  </si>
  <si>
    <t xml:space="preserve">部屋ごとに、以下の表に内容を記載してください。</t>
  </si>
  <si>
    <t xml:space="preserve">(</t>
  </si>
  <si>
    <t xml:space="preserve">令和７年７月１日現在</t>
  </si>
  <si>
    <t xml:space="preserve">事業所</t>
  </si>
  <si>
    <t xml:space="preserve">部屋の状況</t>
  </si>
  <si>
    <t xml:space="preserve">入居者等の状況</t>
  </si>
  <si>
    <t xml:space="preserve">登録
番号</t>
  </si>
  <si>
    <t xml:space="preserve">部屋
番号</t>
  </si>
  <si>
    <t xml:space="preserve">面積</t>
  </si>
  <si>
    <t xml:space="preserve">設備の有無</t>
  </si>
  <si>
    <t xml:space="preserve">入居者
の有無</t>
  </si>
  <si>
    <t xml:space="preserve">入居者ご本人について</t>
  </si>
  <si>
    <t xml:space="preserve">同居者について</t>
  </si>
  <si>
    <t xml:space="preserve">年齢</t>
  </si>
  <si>
    <t xml:space="preserve">浴室</t>
  </si>
  <si>
    <t xml:space="preserve">水洗
便所</t>
  </si>
  <si>
    <t xml:space="preserve">洗面
設備</t>
  </si>
  <si>
    <t xml:space="preserve">台所</t>
  </si>
  <si>
    <t xml:space="preserve">収納
設備</t>
  </si>
  <si>
    <t xml:space="preserve">性別</t>
  </si>
  <si>
    <t xml:space="preserve">要支援・
要介護度</t>
  </si>
  <si>
    <t xml:space="preserve">介護保険利用</t>
  </si>
  <si>
    <t xml:space="preserve">サービス利用の有無</t>
  </si>
  <si>
    <t xml:space="preserve">同居者
の有無</t>
  </si>
  <si>
    <t xml:space="preserve">同居者の区分</t>
  </si>
  <si>
    <t xml:space="preserve">同居者のサービス利用の有無</t>
  </si>
  <si>
    <t xml:space="preserve">状況把握・
生活相談</t>
  </si>
  <si>
    <t xml:space="preserve">食事
提供</t>
  </si>
  <si>
    <t xml:space="preserve">入浴等
の介護</t>
  </si>
  <si>
    <t xml:space="preserve">調理等
の家事</t>
  </si>
  <si>
    <t xml:space="preserve">健康の
維持増進</t>
  </si>
  <si>
    <t xml:space="preserve">入居者</t>
  </si>
  <si>
    <t xml:space="preserve">同居者</t>
  </si>
  <si>
    <r>
      <rPr>
        <sz val="11"/>
        <rFont val="Noto Sans"/>
        <family val="2"/>
      </rPr>
      <t xml:space="preserve">※情報提供システム（</t>
    </r>
    <r>
      <rPr>
        <sz val="11"/>
        <rFont val="ＭＳ Ｐゴシック"/>
        <family val="3"/>
        <charset val="1"/>
      </rPr>
      <t xml:space="preserve">https://www.satsuki-jutaku.jp/</t>
    </r>
    <r>
      <rPr>
        <sz val="11"/>
        <rFont val="Noto Sans"/>
        <family val="2"/>
      </rPr>
      <t xml:space="preserve">）に記載の登録番号（整数）を入力（登録番号表示箇所シート参考）</t>
    </r>
  </si>
  <si>
    <t xml:space="preserve">入居者の
有無</t>
  </si>
  <si>
    <t xml:space="preserve">風呂</t>
  </si>
  <si>
    <t xml:space="preserve">便所</t>
  </si>
  <si>
    <t xml:space="preserve">洗面所</t>
  </si>
  <si>
    <t xml:space="preserve">同居者の
有無</t>
  </si>
  <si>
    <r>
      <rPr>
        <sz val="8"/>
        <rFont val="ＭＳ Ｐゴシック"/>
        <family val="3"/>
        <charset val="1"/>
      </rPr>
      <t xml:space="preserve">18</t>
    </r>
    <r>
      <rPr>
        <sz val="8"/>
        <rFont val="Noto Sans"/>
        <family val="2"/>
      </rPr>
      <t xml:space="preserve">㎡以上</t>
    </r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㎡未満</t>
    </r>
  </si>
  <si>
    <t xml:space="preserve">×</t>
  </si>
  <si>
    <t xml:space="preserve">○</t>
  </si>
  <si>
    <t xml:space="preserve">入居中</t>
  </si>
  <si>
    <t xml:space="preserve">家族の依頼</t>
  </si>
  <si>
    <t xml:space="preserve">無</t>
  </si>
  <si>
    <t xml:space="preserve">有</t>
  </si>
  <si>
    <t xml:space="preserve">配偶者</t>
  </si>
  <si>
    <t xml:space="preserve">入居者からの問い合わせ</t>
  </si>
  <si>
    <t xml:space="preserve">介護支援専門員からの紹介</t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㎡以上</t>
    </r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㎡未満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以上の親族</t>
    </r>
  </si>
  <si>
    <t xml:space="preserve">空室</t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要介護・要支援認定を受けている</t>
    </r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歳未満の親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%"/>
    <numFmt numFmtId="168" formatCode="0"/>
    <numFmt numFmtId="169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11"/>
      <color rgb="FFFF0000"/>
      <name val="DejaVu Sans"/>
      <family val="2"/>
    </font>
    <font>
      <sz val="11"/>
      <color rgb="FFFFFFFF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  <font>
      <sz val="1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1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13</xdr:row>
      <xdr:rowOff>295920</xdr:rowOff>
    </xdr:from>
    <xdr:to>
      <xdr:col>13</xdr:col>
      <xdr:colOff>280080</xdr:colOff>
      <xdr:row>18</xdr:row>
      <xdr:rowOff>295920</xdr:rowOff>
    </xdr:to>
    <xdr:sp>
      <xdr:nvSpPr>
        <xdr:cNvPr id="0" name="AutoShape 2"/>
        <xdr:cNvSpPr/>
      </xdr:nvSpPr>
      <xdr:spPr>
        <a:xfrm>
          <a:off x="7916040" y="4062600"/>
          <a:ext cx="199800" cy="1584360"/>
        </a:xfrm>
        <a:custGeom>
          <a:avLst/>
          <a:gdLst>
            <a:gd name="textAreaLeft" fmla="*/ 0 w 199800"/>
            <a:gd name="textAreaRight" fmla="*/ 72000 w 199800"/>
            <a:gd name="textAreaTop" fmla="*/ 41040 h 1584360"/>
            <a:gd name="textAreaBottom" fmla="*/ 1543320 h 158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5</xdr:row>
      <xdr:rowOff>18360</xdr:rowOff>
    </xdr:from>
    <xdr:to>
      <xdr:col>13</xdr:col>
      <xdr:colOff>309960</xdr:colOff>
      <xdr:row>43</xdr:row>
      <xdr:rowOff>18720</xdr:rowOff>
    </xdr:to>
    <xdr:sp>
      <xdr:nvSpPr>
        <xdr:cNvPr id="1" name="AutoShape 3"/>
        <xdr:cNvSpPr/>
      </xdr:nvSpPr>
      <xdr:spPr>
        <a:xfrm>
          <a:off x="7875720" y="7587720"/>
          <a:ext cx="270000" cy="5703840"/>
        </a:xfrm>
        <a:custGeom>
          <a:avLst/>
          <a:gdLst>
            <a:gd name="textAreaLeft" fmla="*/ 0 w 270000"/>
            <a:gd name="textAreaRight" fmla="*/ 97560 w 270000"/>
            <a:gd name="textAreaTop" fmla="*/ 148680 h 5703840"/>
            <a:gd name="textAreaBottom" fmla="*/ 5555160 h 570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0</xdr:row>
      <xdr:rowOff>133200</xdr:rowOff>
    </xdr:from>
    <xdr:to>
      <xdr:col>12</xdr:col>
      <xdr:colOff>390240</xdr:colOff>
      <xdr:row>3</xdr:row>
      <xdr:rowOff>133560</xdr:rowOff>
    </xdr:to>
    <xdr:sp>
      <xdr:nvSpPr>
        <xdr:cNvPr id="2" name="Text 14"/>
        <xdr:cNvSpPr/>
      </xdr:nvSpPr>
      <xdr:spPr>
        <a:xfrm>
          <a:off x="4091760" y="133200"/>
          <a:ext cx="3674520" cy="598680"/>
        </a:xfrm>
        <a:prstGeom prst="rect">
          <a:avLst/>
        </a:prstGeom>
        <a:solidFill>
          <a:srgbClr val="ffffff"/>
        </a:solidFill>
        <a:ln w="442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意：このシートには直接入力でき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隣の「入力フォーム」シートに必要事項を入力すると、数値が自動で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0</xdr:row>
      <xdr:rowOff>0</xdr:rowOff>
    </xdr:from>
    <xdr:to>
      <xdr:col>6</xdr:col>
      <xdr:colOff>250200</xdr:colOff>
      <xdr:row>1</xdr:row>
      <xdr:rowOff>47880</xdr:rowOff>
    </xdr:to>
    <xdr:sp>
      <xdr:nvSpPr>
        <xdr:cNvPr id="3" name="Text Box 2"/>
        <xdr:cNvSpPr/>
      </xdr:nvSpPr>
      <xdr:spPr>
        <a:xfrm>
          <a:off x="1688760" y="0"/>
          <a:ext cx="2008800" cy="3718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＜参考＞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2</xdr:row>
      <xdr:rowOff>0</xdr:rowOff>
    </xdr:from>
    <xdr:to>
      <xdr:col>7</xdr:col>
      <xdr:colOff>51480</xdr:colOff>
      <xdr:row>12</xdr:row>
      <xdr:rowOff>238320</xdr:rowOff>
    </xdr:to>
    <xdr:sp>
      <xdr:nvSpPr>
        <xdr:cNvPr id="4" name="Oval 3"/>
        <xdr:cNvSpPr/>
      </xdr:nvSpPr>
      <xdr:spPr>
        <a:xfrm>
          <a:off x="3357360" y="3455640"/>
          <a:ext cx="70092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0</xdr:row>
      <xdr:rowOff>19080</xdr:rowOff>
    </xdr:from>
    <xdr:to>
      <xdr:col>7</xdr:col>
      <xdr:colOff>150840</xdr:colOff>
      <xdr:row>12</xdr:row>
      <xdr:rowOff>47880</xdr:rowOff>
    </xdr:to>
    <xdr:sp>
      <xdr:nvSpPr>
        <xdr:cNvPr id="5" name="AutoShape 6"/>
        <xdr:cNvSpPr/>
      </xdr:nvSpPr>
      <xdr:spPr>
        <a:xfrm rot="1609800">
          <a:off x="3927240" y="2963880"/>
          <a:ext cx="230400" cy="539280"/>
        </a:xfrm>
        <a:prstGeom prst="downArrow">
          <a:avLst>
            <a:gd name="adj1" fmla="val 50000"/>
            <a:gd name="adj2" fmla="val 5851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9</xdr:row>
      <xdr:rowOff>76680</xdr:rowOff>
    </xdr:from>
    <xdr:to>
      <xdr:col>10</xdr:col>
      <xdr:colOff>10440</xdr:colOff>
      <xdr:row>10</xdr:row>
      <xdr:rowOff>85680</xdr:rowOff>
    </xdr:to>
    <xdr:sp>
      <xdr:nvSpPr>
        <xdr:cNvPr id="6" name="Text Box 5"/>
        <xdr:cNvSpPr/>
      </xdr:nvSpPr>
      <xdr:spPr>
        <a:xfrm>
          <a:off x="2248920" y="2766600"/>
          <a:ext cx="419724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空室」の場合、「入居者等の状況」欄の入力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9560</xdr:colOff>
      <xdr:row>7</xdr:row>
      <xdr:rowOff>9720</xdr:rowOff>
    </xdr:from>
    <xdr:to>
      <xdr:col>19</xdr:col>
      <xdr:colOff>91440</xdr:colOff>
      <xdr:row>7</xdr:row>
      <xdr:rowOff>255240</xdr:rowOff>
    </xdr:to>
    <xdr:sp>
      <xdr:nvSpPr>
        <xdr:cNvPr id="7" name="Oval 7"/>
        <xdr:cNvSpPr/>
      </xdr:nvSpPr>
      <xdr:spPr>
        <a:xfrm>
          <a:off x="10661760" y="2189160"/>
          <a:ext cx="700920" cy="245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440</xdr:colOff>
      <xdr:row>1</xdr:row>
      <xdr:rowOff>0</xdr:rowOff>
    </xdr:from>
    <xdr:to>
      <xdr:col>17</xdr:col>
      <xdr:colOff>200160</xdr:colOff>
      <xdr:row>7</xdr:row>
      <xdr:rowOff>238320</xdr:rowOff>
    </xdr:to>
    <xdr:sp>
      <xdr:nvSpPr>
        <xdr:cNvPr id="8" name="AutoShape 9"/>
        <xdr:cNvSpPr/>
      </xdr:nvSpPr>
      <xdr:spPr>
        <a:xfrm rot="19826400">
          <a:off x="10192320" y="323640"/>
          <a:ext cx="230040" cy="2093760"/>
        </a:xfrm>
        <a:prstGeom prst="downArrow">
          <a:avLst>
            <a:gd name="adj1" fmla="val 50000"/>
            <a:gd name="adj2" fmla="val 22754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1</xdr:row>
      <xdr:rowOff>105120</xdr:rowOff>
    </xdr:from>
    <xdr:to>
      <xdr:col>17</xdr:col>
      <xdr:colOff>309960</xdr:colOff>
      <xdr:row>2</xdr:row>
      <xdr:rowOff>219240</xdr:rowOff>
    </xdr:to>
    <xdr:sp>
      <xdr:nvSpPr>
        <xdr:cNvPr id="9" name="Text Box 8"/>
        <xdr:cNvSpPr/>
      </xdr:nvSpPr>
      <xdr:spPr>
        <a:xfrm>
          <a:off x="6535800" y="429120"/>
          <a:ext cx="39963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居者「有」の場合、「同居者の区分」以降の欄も入力（リストから選択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7</xdr:row>
      <xdr:rowOff>28800</xdr:rowOff>
    </xdr:from>
    <xdr:to>
      <xdr:col>30</xdr:col>
      <xdr:colOff>210600</xdr:colOff>
      <xdr:row>8</xdr:row>
      <xdr:rowOff>18720</xdr:rowOff>
    </xdr:to>
    <xdr:sp>
      <xdr:nvSpPr>
        <xdr:cNvPr id="10" name="Oval 10"/>
        <xdr:cNvSpPr/>
      </xdr:nvSpPr>
      <xdr:spPr>
        <a:xfrm>
          <a:off x="11280240" y="2208240"/>
          <a:ext cx="7655760" cy="245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12</xdr:row>
      <xdr:rowOff>0</xdr:rowOff>
    </xdr:from>
    <xdr:to>
      <xdr:col>30</xdr:col>
      <xdr:colOff>90360</xdr:colOff>
      <xdr:row>13</xdr:row>
      <xdr:rowOff>10080</xdr:rowOff>
    </xdr:to>
    <xdr:sp>
      <xdr:nvSpPr>
        <xdr:cNvPr id="11" name="Oval 11"/>
        <xdr:cNvSpPr/>
      </xdr:nvSpPr>
      <xdr:spPr>
        <a:xfrm>
          <a:off x="4096080" y="3455640"/>
          <a:ext cx="14719680" cy="26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74"/>
    <col collapsed="false" customWidth="true" hidden="false" outlineLevel="0" max="3" min="3" style="0" width="1.62"/>
    <col collapsed="false" customWidth="true" hidden="false" outlineLevel="0" max="4" min="4" style="0" width="14.62"/>
    <col collapsed="false" customWidth="true" hidden="false" outlineLevel="0" max="5" min="5" style="0" width="5.99"/>
    <col collapsed="false" customWidth="true" hidden="false" outlineLevel="0" max="10" min="10" style="0" width="7.12"/>
    <col collapsed="false" customWidth="true" hidden="false" outlineLevel="0" max="11" min="11" style="0" width="4.49"/>
    <col collapsed="false" customWidth="true" hidden="false" outlineLevel="0" max="12" min="12" style="0" width="15.37"/>
    <col collapsed="false" customWidth="true" hidden="false" outlineLevel="0" max="13" min="13" style="0" width="5.75"/>
    <col collapsed="false" customWidth="true" hidden="false" outlineLevel="0" max="14" min="14" style="0" width="6.37"/>
  </cols>
  <sheetData>
    <row r="3" customFormat="false" ht="20.1" hidden="false" customHeight="true" outlineLevel="0" collapsed="false">
      <c r="B3" s="1" t="s">
        <v>0</v>
      </c>
    </row>
    <row r="4" customFormat="false" ht="24.95" hidden="false" customHeight="true" outlineLevel="0" collapsed="false"/>
    <row r="5" customFormat="false" ht="24.95" hidden="false" customHeight="true" outlineLevel="0" collapsed="false">
      <c r="D5" s="1" t="s">
        <v>1</v>
      </c>
    </row>
    <row r="6" customFormat="false" ht="24.95" hidden="false" customHeight="true" outlineLevel="0" collapsed="false">
      <c r="K6" s="2" t="s">
        <v>2</v>
      </c>
      <c r="L6" s="3" t="str">
        <f aca="false">入力フォーム!AD2</f>
        <v>令和７年７月１日現在</v>
      </c>
      <c r="M6" s="0" t="s">
        <v>3</v>
      </c>
    </row>
    <row r="7" customFormat="false" ht="24.95" hidden="false" customHeight="true" outlineLevel="0" collapsed="false">
      <c r="B7" s="4" t="s">
        <v>4</v>
      </c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24.95" hidden="false" customHeight="true" outlineLevel="0" collapsed="false">
      <c r="B8" s="7"/>
      <c r="C8" s="8"/>
      <c r="D8" s="9" t="s">
        <v>5</v>
      </c>
      <c r="E8" s="8"/>
      <c r="F8" s="8" t="n">
        <f aca="false">COUNTA(入力フォーム!B:B)-4</f>
        <v>0</v>
      </c>
      <c r="G8" s="10" t="s">
        <v>6</v>
      </c>
      <c r="H8" s="8"/>
      <c r="I8" s="8"/>
      <c r="J8" s="8"/>
      <c r="K8" s="8"/>
      <c r="L8" s="11"/>
    </row>
    <row r="9" customFormat="false" ht="24.95" hidden="false" customHeight="true" outlineLevel="0" collapsed="false">
      <c r="B9" s="12"/>
      <c r="C9" s="13"/>
      <c r="D9" s="14" t="s">
        <v>7</v>
      </c>
      <c r="E9" s="13"/>
      <c r="F9" s="13" t="n">
        <f aca="false">COUNTIF(入力フォーム!I:I,"入居中")</f>
        <v>0</v>
      </c>
      <c r="G9" s="15" t="s">
        <v>6</v>
      </c>
      <c r="H9" s="13"/>
      <c r="I9" s="13"/>
      <c r="J9" s="13"/>
      <c r="K9" s="13"/>
      <c r="L9" s="16"/>
    </row>
    <row r="10" customFormat="false" ht="24.95" hidden="false" customHeight="true" outlineLevel="0" collapsed="false">
      <c r="B10" s="17"/>
      <c r="C10" s="18"/>
      <c r="D10" s="19"/>
      <c r="E10" s="20" t="s">
        <v>8</v>
      </c>
      <c r="F10" s="18"/>
      <c r="G10" s="18"/>
      <c r="H10" s="18"/>
      <c r="I10" s="18" t="n">
        <f aca="false">COUNTIF(入力フォーム!J:J,"家族の依頼")</f>
        <v>0</v>
      </c>
      <c r="J10" s="20" t="s">
        <v>6</v>
      </c>
      <c r="K10" s="18"/>
      <c r="L10" s="21"/>
    </row>
    <row r="11" customFormat="false" ht="24.95" hidden="false" customHeight="true" outlineLevel="0" collapsed="false">
      <c r="B11" s="22"/>
      <c r="C11" s="23"/>
      <c r="D11" s="24" t="s">
        <v>9</v>
      </c>
      <c r="E11" s="25" t="s">
        <v>10</v>
      </c>
      <c r="F11" s="23"/>
      <c r="G11" s="23"/>
      <c r="H11" s="23"/>
      <c r="I11" s="23" t="n">
        <f aca="false">COUNTIF(入力フォーム!J:J,"入居者からの問い合わせ")</f>
        <v>0</v>
      </c>
      <c r="J11" s="25" t="s">
        <v>6</v>
      </c>
      <c r="K11" s="23"/>
      <c r="L11" s="26"/>
    </row>
    <row r="12" customFormat="false" ht="24.95" hidden="false" customHeight="true" outlineLevel="0" collapsed="false">
      <c r="B12" s="22"/>
      <c r="C12" s="23"/>
      <c r="D12" s="24"/>
      <c r="E12" s="25" t="s">
        <v>11</v>
      </c>
      <c r="F12" s="23"/>
      <c r="G12" s="23"/>
      <c r="H12" s="23"/>
      <c r="I12" s="23" t="n">
        <f aca="false">COUNTIF(入力フォーム!J:J,"介護支援専門員からの紹介")</f>
        <v>0</v>
      </c>
      <c r="J12" s="25" t="s">
        <v>6</v>
      </c>
      <c r="K12" s="23"/>
      <c r="L12" s="26"/>
    </row>
    <row r="13" customFormat="false" ht="24.95" hidden="false" customHeight="true" outlineLevel="0" collapsed="false">
      <c r="B13" s="27"/>
      <c r="C13" s="28"/>
      <c r="D13" s="29"/>
      <c r="E13" s="30" t="s">
        <v>12</v>
      </c>
      <c r="F13" s="28"/>
      <c r="G13" s="28"/>
      <c r="H13" s="28"/>
      <c r="I13" s="23" t="n">
        <f aca="false">COUNTIF(入力フォーム!J:J,"その他")</f>
        <v>0</v>
      </c>
      <c r="J13" s="30" t="s">
        <v>6</v>
      </c>
      <c r="K13" s="28"/>
      <c r="L13" s="31"/>
    </row>
    <row r="14" customFormat="false" ht="24.95" hidden="false" customHeight="true" outlineLevel="0" collapsed="false">
      <c r="B14" s="12"/>
      <c r="C14" s="13"/>
      <c r="D14" s="32" t="s">
        <v>13</v>
      </c>
      <c r="E14" s="13"/>
      <c r="F14" s="33" t="e">
        <f aca="false">F9/F8</f>
        <v>#DIV/0!</v>
      </c>
      <c r="G14" s="15" t="s">
        <v>14</v>
      </c>
      <c r="H14" s="13"/>
      <c r="I14" s="13"/>
      <c r="J14" s="13"/>
      <c r="K14" s="13"/>
      <c r="L14" s="16"/>
    </row>
    <row r="15" customFormat="false" ht="24.95" hidden="false" customHeight="true" outlineLevel="0" collapsed="false">
      <c r="B15" s="12"/>
      <c r="C15" s="13"/>
      <c r="D15" s="14" t="s">
        <v>15</v>
      </c>
      <c r="E15" s="13"/>
      <c r="F15" s="13" t="n">
        <f aca="false">SUM(F16:F17)</f>
        <v>0</v>
      </c>
      <c r="G15" s="15" t="s">
        <v>16</v>
      </c>
      <c r="H15" s="13"/>
      <c r="I15" s="13"/>
      <c r="J15" s="13"/>
      <c r="K15" s="13"/>
      <c r="L15" s="16"/>
    </row>
    <row r="16" customFormat="false" ht="24.95" hidden="false" customHeight="true" outlineLevel="0" collapsed="false">
      <c r="B16" s="12"/>
      <c r="C16" s="13"/>
      <c r="D16" s="14" t="s">
        <v>17</v>
      </c>
      <c r="E16" s="13"/>
      <c r="F16" s="13" t="n">
        <f aca="false">COUNTIF(入力フォーム!L:L,"男性")+COUNTIF(入力フォーム!X:X,"男性")</f>
        <v>0</v>
      </c>
      <c r="G16" s="15" t="s">
        <v>16</v>
      </c>
      <c r="H16" s="13"/>
      <c r="I16" s="13"/>
      <c r="J16" s="13"/>
      <c r="K16" s="13"/>
      <c r="L16" s="16"/>
    </row>
    <row r="17" customFormat="false" ht="24.95" hidden="false" customHeight="true" outlineLevel="0" collapsed="false">
      <c r="B17" s="12"/>
      <c r="C17" s="13"/>
      <c r="D17" s="14" t="s">
        <v>18</v>
      </c>
      <c r="E17" s="13"/>
      <c r="F17" s="13" t="n">
        <f aca="false">COUNTIF(入力フォーム!L:L,"女性")+COUNTIF(入力フォーム!X:X,"女性")</f>
        <v>0</v>
      </c>
      <c r="G17" s="15" t="s">
        <v>16</v>
      </c>
      <c r="H17" s="13"/>
      <c r="I17" s="13"/>
      <c r="J17" s="13"/>
      <c r="K17" s="13"/>
      <c r="L17" s="16"/>
      <c r="O17" s="1" t="s">
        <v>19</v>
      </c>
    </row>
    <row r="18" customFormat="false" ht="24.95" hidden="false" customHeight="true" outlineLevel="0" collapsed="false">
      <c r="B18" s="12"/>
      <c r="C18" s="13"/>
      <c r="D18" s="14" t="s">
        <v>20</v>
      </c>
      <c r="E18" s="13"/>
      <c r="F18" s="13" t="n">
        <f aca="false">入力フォーム!AN4</f>
        <v>0</v>
      </c>
      <c r="G18" s="15" t="s">
        <v>21</v>
      </c>
      <c r="H18" s="13" t="n">
        <f aca="false">入力フォーム!AP4</f>
        <v>0</v>
      </c>
      <c r="I18" s="15" t="s">
        <v>22</v>
      </c>
      <c r="J18" s="13"/>
      <c r="K18" s="13"/>
      <c r="L18" s="16"/>
    </row>
    <row r="19" customFormat="false" ht="24.95" hidden="false" customHeight="true" outlineLevel="0" collapsed="false">
      <c r="B19" s="34"/>
      <c r="C19" s="35"/>
      <c r="D19" s="36" t="s">
        <v>23</v>
      </c>
      <c r="E19" s="35"/>
      <c r="F19" s="35" t="n">
        <f aca="false">入力フォーム!AN5</f>
        <v>0</v>
      </c>
      <c r="G19" s="37" t="s">
        <v>21</v>
      </c>
      <c r="H19" s="35" t="n">
        <f aca="false">入力フォーム!AP5</f>
        <v>0</v>
      </c>
      <c r="I19" s="37" t="s">
        <v>22</v>
      </c>
      <c r="J19" s="35"/>
      <c r="K19" s="35"/>
      <c r="L19" s="38"/>
    </row>
    <row r="20" customFormat="false" ht="24.95" hidden="false" customHeight="true" outlineLevel="0" collapsed="false">
      <c r="B20" s="4" t="s">
        <v>24</v>
      </c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24.95" hidden="false" customHeight="true" outlineLevel="0" collapsed="false">
      <c r="B21" s="39"/>
      <c r="C21" s="40" t="s">
        <v>25</v>
      </c>
      <c r="D21" s="28"/>
      <c r="E21" s="28"/>
      <c r="F21" s="28"/>
      <c r="G21" s="28"/>
      <c r="H21" s="28"/>
      <c r="I21" s="28"/>
      <c r="J21" s="28" t="n">
        <f aca="false">SUM(J22:J25)</f>
        <v>0</v>
      </c>
      <c r="K21" s="30" t="s">
        <v>16</v>
      </c>
      <c r="L21" s="31"/>
    </row>
    <row r="22" customFormat="false" ht="24.95" hidden="false" customHeight="true" outlineLevel="0" collapsed="false">
      <c r="B22" s="12"/>
      <c r="C22" s="13"/>
      <c r="D22" s="15" t="s">
        <v>26</v>
      </c>
      <c r="E22" s="13"/>
      <c r="F22" s="13"/>
      <c r="G22" s="13"/>
      <c r="H22" s="13"/>
      <c r="I22" s="13"/>
      <c r="J22" s="13" t="n">
        <f aca="false">COUNTIF(入力フォーム!V:V,"配偶者")</f>
        <v>0</v>
      </c>
      <c r="K22" s="15" t="s">
        <v>16</v>
      </c>
      <c r="L22" s="16"/>
    </row>
    <row r="23" customFormat="false" ht="24.95" hidden="false" customHeight="true" outlineLevel="0" collapsed="false">
      <c r="B23" s="12"/>
      <c r="C23" s="13"/>
      <c r="D23" s="15" t="s">
        <v>27</v>
      </c>
      <c r="E23" s="13"/>
      <c r="F23" s="13"/>
      <c r="G23" s="13"/>
      <c r="H23" s="13"/>
      <c r="I23" s="13"/>
      <c r="J23" s="13" t="n">
        <f aca="false">COUNTIF(入力フォーム!V:V,"60歳以上の親族")</f>
        <v>0</v>
      </c>
      <c r="K23" s="15" t="s">
        <v>16</v>
      </c>
      <c r="L23" s="16"/>
    </row>
    <row r="24" customFormat="false" ht="24.95" hidden="false" customHeight="true" outlineLevel="0" collapsed="false">
      <c r="B24" s="12"/>
      <c r="C24" s="13"/>
      <c r="D24" s="15" t="s">
        <v>28</v>
      </c>
      <c r="E24" s="13"/>
      <c r="F24" s="13"/>
      <c r="G24" s="13"/>
      <c r="H24" s="13"/>
      <c r="I24" s="13"/>
      <c r="J24" s="13" t="n">
        <f aca="false">COUNTIF(入力フォーム!V:V,"要介護・要支援認定を受けている60歳未満の親族")</f>
        <v>0</v>
      </c>
      <c r="K24" s="15" t="s">
        <v>16</v>
      </c>
      <c r="L24" s="16"/>
    </row>
    <row r="25" customFormat="false" ht="24.95" hidden="false" customHeight="true" outlineLevel="0" collapsed="false">
      <c r="B25" s="17"/>
      <c r="C25" s="18"/>
      <c r="D25" s="20" t="s">
        <v>29</v>
      </c>
      <c r="E25" s="18"/>
      <c r="F25" s="18"/>
      <c r="G25" s="18"/>
      <c r="H25" s="18"/>
      <c r="I25" s="18"/>
      <c r="J25" s="13" t="n">
        <f aca="false">COUNTIF(入力フォーム!V:V,"入居者と同居させる必要があると特に知事が認められる者")</f>
        <v>0</v>
      </c>
      <c r="K25" s="20" t="s">
        <v>16</v>
      </c>
      <c r="L25" s="21"/>
    </row>
    <row r="26" customFormat="false" ht="24.95" hidden="false" customHeight="true" outlineLevel="0" collapsed="false">
      <c r="B26" s="4" t="s">
        <v>30</v>
      </c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24.95" hidden="false" customHeight="true" outlineLevel="0" collapsed="false">
      <c r="B27" s="22"/>
      <c r="C27" s="23"/>
      <c r="D27" s="25" t="s">
        <v>31</v>
      </c>
      <c r="E27" s="41"/>
      <c r="F27" s="23" t="n">
        <f aca="false">COUNTIF(入力フォーム!O:O,"○")+COUNTIF(入力フォーム!AA:AA,"○")</f>
        <v>0</v>
      </c>
      <c r="G27" s="25" t="s">
        <v>16</v>
      </c>
      <c r="H27" s="23"/>
      <c r="I27" s="23"/>
      <c r="J27" s="23"/>
      <c r="K27" s="23"/>
      <c r="L27" s="26"/>
    </row>
    <row r="28" customFormat="false" ht="24.95" hidden="false" customHeight="true" outlineLevel="0" collapsed="false">
      <c r="B28" s="12"/>
      <c r="C28" s="13"/>
      <c r="D28" s="15" t="s">
        <v>32</v>
      </c>
      <c r="E28" s="14"/>
      <c r="F28" s="13" t="n">
        <f aca="false">COUNTIF(入力フォーム!P:P,"○")+COUNTIF(入力フォーム!AB:AB,"○")</f>
        <v>0</v>
      </c>
      <c r="G28" s="15" t="s">
        <v>16</v>
      </c>
      <c r="H28" s="13"/>
      <c r="I28" s="13"/>
      <c r="J28" s="13"/>
      <c r="K28" s="13"/>
      <c r="L28" s="16"/>
    </row>
    <row r="29" customFormat="false" ht="24.95" hidden="false" customHeight="true" outlineLevel="0" collapsed="false">
      <c r="B29" s="12"/>
      <c r="C29" s="13"/>
      <c r="D29" s="15" t="s">
        <v>33</v>
      </c>
      <c r="E29" s="14"/>
      <c r="F29" s="13" t="n">
        <f aca="false">COUNTIF(入力フォーム!Q:Q,"○")+COUNTIF(入力フォーム!AC:AC,"○")</f>
        <v>0</v>
      </c>
      <c r="G29" s="15" t="s">
        <v>16</v>
      </c>
      <c r="H29" s="13"/>
      <c r="I29" s="13"/>
      <c r="J29" s="13"/>
      <c r="K29" s="13"/>
      <c r="L29" s="16"/>
    </row>
    <row r="30" customFormat="false" ht="24.95" hidden="false" customHeight="true" outlineLevel="0" collapsed="false">
      <c r="B30" s="12"/>
      <c r="C30" s="13"/>
      <c r="D30" s="15" t="s">
        <v>34</v>
      </c>
      <c r="E30" s="14"/>
      <c r="F30" s="13" t="n">
        <f aca="false">COUNTIF(入力フォーム!R:R,"○")+COUNTIF(入力フォーム!AD:AD,"○")</f>
        <v>0</v>
      </c>
      <c r="G30" s="15" t="s">
        <v>16</v>
      </c>
      <c r="H30" s="13"/>
      <c r="I30" s="13"/>
      <c r="J30" s="13"/>
      <c r="K30" s="13"/>
      <c r="L30" s="16"/>
    </row>
    <row r="31" customFormat="false" ht="24.95" hidden="false" customHeight="true" outlineLevel="0" collapsed="false">
      <c r="B31" s="12"/>
      <c r="C31" s="13"/>
      <c r="D31" s="15" t="s">
        <v>35</v>
      </c>
      <c r="E31" s="14"/>
      <c r="F31" s="13" t="n">
        <f aca="false">COUNTIF(入力フォーム!S:S,"○")+COUNTIF(入力フォーム!AE:AE,"○")</f>
        <v>0</v>
      </c>
      <c r="G31" s="15" t="s">
        <v>16</v>
      </c>
      <c r="H31" s="13"/>
      <c r="I31" s="13"/>
      <c r="J31" s="13"/>
      <c r="K31" s="13"/>
      <c r="L31" s="16"/>
    </row>
    <row r="32" customFormat="false" ht="24.95" hidden="false" customHeight="true" outlineLevel="0" collapsed="false">
      <c r="B32" s="42"/>
      <c r="C32" s="43"/>
      <c r="D32" s="44" t="s">
        <v>36</v>
      </c>
      <c r="E32" s="45"/>
      <c r="F32" s="43" t="n">
        <f aca="false">COUNTIF(入力フォーム!T:T,"○")+COUNTIF(入力フォーム!AF:AF,"○")</f>
        <v>0</v>
      </c>
      <c r="G32" s="44" t="s">
        <v>16</v>
      </c>
      <c r="H32" s="43"/>
      <c r="I32" s="43"/>
      <c r="J32" s="43"/>
      <c r="K32" s="43"/>
      <c r="L32" s="46"/>
    </row>
    <row r="33" customFormat="false" ht="24.95" hidden="false" customHeight="true" outlineLevel="0" collapsed="false">
      <c r="B33" s="4" t="s">
        <v>37</v>
      </c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24.95" hidden="false" customHeight="true" outlineLevel="0" collapsed="false">
      <c r="B34" s="22"/>
      <c r="C34" s="23"/>
      <c r="D34" s="25" t="s">
        <v>38</v>
      </c>
      <c r="E34" s="41"/>
      <c r="F34" s="23" t="n">
        <f aca="false">COUNTIF(入力フォーム!N:N,"○")+COUNTIF(入力フォーム!Z:Z,"○")</f>
        <v>0</v>
      </c>
      <c r="G34" s="25" t="s">
        <v>16</v>
      </c>
      <c r="H34" s="23"/>
      <c r="I34" s="23"/>
      <c r="J34" s="23"/>
      <c r="K34" s="23"/>
      <c r="L34" s="26"/>
    </row>
    <row r="35" customFormat="false" ht="24.95" hidden="false" customHeight="true" outlineLevel="0" collapsed="false">
      <c r="B35" s="4" t="s">
        <v>39</v>
      </c>
      <c r="C35" s="5"/>
      <c r="D35" s="5"/>
      <c r="E35" s="5"/>
      <c r="F35" s="5"/>
      <c r="G35" s="5"/>
      <c r="H35" s="5"/>
      <c r="I35" s="5"/>
      <c r="J35" s="5"/>
      <c r="K35" s="5"/>
      <c r="L35" s="6"/>
      <c r="O35" s="1" t="s">
        <v>19</v>
      </c>
    </row>
    <row r="36" customFormat="false" ht="24.95" hidden="false" customHeight="true" outlineLevel="0" collapsed="false">
      <c r="B36" s="7"/>
      <c r="C36" s="8"/>
      <c r="D36" s="10" t="s">
        <v>40</v>
      </c>
      <c r="E36" s="9"/>
      <c r="F36" s="8" t="n">
        <f aca="false">COUNTIF(入力フォーム!M:M,"要支援1")+COUNTIF(入力フォーム!Y:Y,"要支援1")</f>
        <v>0</v>
      </c>
      <c r="G36" s="10" t="s">
        <v>16</v>
      </c>
      <c r="H36" s="8"/>
      <c r="I36" s="8"/>
      <c r="J36" s="8"/>
      <c r="K36" s="8"/>
      <c r="L36" s="11"/>
    </row>
    <row r="37" customFormat="false" ht="24.95" hidden="false" customHeight="true" outlineLevel="0" collapsed="false">
      <c r="B37" s="12"/>
      <c r="C37" s="13"/>
      <c r="D37" s="15" t="s">
        <v>41</v>
      </c>
      <c r="E37" s="14"/>
      <c r="F37" s="28" t="n">
        <f aca="false">COUNTIF(入力フォーム!M:M,"要支援2")+COUNTIF(入力フォーム!Y:Y,"要支援2")</f>
        <v>0</v>
      </c>
      <c r="G37" s="15" t="s">
        <v>16</v>
      </c>
      <c r="H37" s="13"/>
      <c r="I37" s="13"/>
      <c r="J37" s="13"/>
      <c r="K37" s="13"/>
      <c r="L37" s="16"/>
    </row>
    <row r="38" customFormat="false" ht="24.95" hidden="false" customHeight="true" outlineLevel="0" collapsed="false">
      <c r="B38" s="12"/>
      <c r="C38" s="13"/>
      <c r="D38" s="15" t="s">
        <v>42</v>
      </c>
      <c r="E38" s="14"/>
      <c r="F38" s="28" t="n">
        <f aca="false">COUNTIF(入力フォーム!M:M,"要介護1")+COUNTIF(入力フォーム!Y:Y,"要介護1")</f>
        <v>0</v>
      </c>
      <c r="G38" s="15" t="s">
        <v>16</v>
      </c>
      <c r="H38" s="13"/>
      <c r="I38" s="13"/>
      <c r="J38" s="13"/>
      <c r="K38" s="13"/>
      <c r="L38" s="16"/>
    </row>
    <row r="39" customFormat="false" ht="24.95" hidden="false" customHeight="true" outlineLevel="0" collapsed="false">
      <c r="B39" s="12"/>
      <c r="C39" s="13"/>
      <c r="D39" s="15" t="s">
        <v>43</v>
      </c>
      <c r="E39" s="14"/>
      <c r="F39" s="28" t="n">
        <f aca="false">COUNTIF(入力フォーム!M:M,"要介護2")+COUNTIF(入力フォーム!Y:Y,"要介護2")</f>
        <v>0</v>
      </c>
      <c r="G39" s="15" t="s">
        <v>16</v>
      </c>
      <c r="H39" s="13"/>
      <c r="I39" s="13"/>
      <c r="J39" s="13"/>
      <c r="K39" s="13"/>
      <c r="L39" s="16"/>
    </row>
    <row r="40" customFormat="false" ht="24.95" hidden="false" customHeight="true" outlineLevel="0" collapsed="false">
      <c r="B40" s="12"/>
      <c r="C40" s="13"/>
      <c r="D40" s="15" t="s">
        <v>44</v>
      </c>
      <c r="E40" s="14"/>
      <c r="F40" s="28" t="n">
        <f aca="false">COUNTIF(入力フォーム!M:M,"要介護3")+COUNTIF(入力フォーム!Y:Y,"要介護3")</f>
        <v>0</v>
      </c>
      <c r="G40" s="15" t="s">
        <v>16</v>
      </c>
      <c r="H40" s="13"/>
      <c r="I40" s="13"/>
      <c r="J40" s="13"/>
      <c r="K40" s="13"/>
      <c r="L40" s="16"/>
    </row>
    <row r="41" customFormat="false" ht="24.95" hidden="false" customHeight="true" outlineLevel="0" collapsed="false">
      <c r="B41" s="12"/>
      <c r="C41" s="13"/>
      <c r="D41" s="15" t="s">
        <v>45</v>
      </c>
      <c r="E41" s="14"/>
      <c r="F41" s="28" t="n">
        <f aca="false">COUNTIF(入力フォーム!M:M,"要介護4")+COUNTIF(入力フォーム!Y:Y,"要介護4")</f>
        <v>0</v>
      </c>
      <c r="G41" s="15" t="s">
        <v>16</v>
      </c>
      <c r="H41" s="13"/>
      <c r="I41" s="13"/>
      <c r="J41" s="13"/>
      <c r="K41" s="13"/>
      <c r="L41" s="16"/>
    </row>
    <row r="42" customFormat="false" ht="24.95" hidden="false" customHeight="true" outlineLevel="0" collapsed="false">
      <c r="B42" s="12"/>
      <c r="C42" s="13"/>
      <c r="D42" s="15" t="s">
        <v>46</v>
      </c>
      <c r="E42" s="14"/>
      <c r="F42" s="28" t="n">
        <f aca="false">COUNTIF(入力フォーム!M:M,"要介護5")+COUNTIF(入力フォーム!Y:Y,"要介護5")</f>
        <v>0</v>
      </c>
      <c r="G42" s="15" t="s">
        <v>16</v>
      </c>
      <c r="H42" s="13"/>
      <c r="I42" s="13"/>
      <c r="J42" s="13"/>
      <c r="K42" s="13"/>
      <c r="L42" s="16"/>
    </row>
    <row r="43" customFormat="false" ht="24.95" hidden="false" customHeight="true" outlineLevel="0" collapsed="false">
      <c r="B43" s="34"/>
      <c r="C43" s="35"/>
      <c r="D43" s="47" t="s">
        <v>47</v>
      </c>
      <c r="E43" s="36"/>
      <c r="F43" s="43" t="n">
        <f aca="false">COUNTIF(入力フォーム!M:M,"自立")+COUNTIF(入力フォーム!Y:Y,"自立")</f>
        <v>0</v>
      </c>
      <c r="G43" s="37" t="s">
        <v>16</v>
      </c>
      <c r="H43" s="35"/>
      <c r="I43" s="35"/>
      <c r="J43" s="35"/>
      <c r="K43" s="35"/>
      <c r="L43" s="38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c69"/>
  <mergeCells count="1">
    <mergeCell ref="D11:D12"/>
  </mergeCells>
  <printOptions headings="false" gridLines="false" gridLinesSet="true" horizontalCentered="false" verticalCentered="false"/>
  <pageMargins left="0.359722222222222" right="0.359722222222222" top="0.97986111111111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" activeCellId="0" sqref="J3:AF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48" width="5.49"/>
    <col collapsed="false" customWidth="true" hidden="false" outlineLevel="0" max="3" min="3" style="48" width="12.75"/>
    <col collapsed="false" customWidth="true" hidden="false" outlineLevel="0" max="4" min="4" style="48" width="6.62"/>
    <col collapsed="false" customWidth="true" hidden="false" outlineLevel="0" max="5" min="5" style="48" width="5.75"/>
    <col collapsed="false" customWidth="true" hidden="false" outlineLevel="0" max="6" min="6" style="48" width="6.87"/>
    <col collapsed="false" customWidth="true" hidden="false" outlineLevel="0" max="8" min="7" style="48" width="5.62"/>
    <col collapsed="false" customWidth="true" hidden="false" outlineLevel="0" max="9" min="9" style="48" width="6.99"/>
    <col collapsed="false" customWidth="true" hidden="false" outlineLevel="0" max="10" min="10" style="48" width="17.62"/>
    <col collapsed="false" customWidth="true" hidden="false" outlineLevel="0" max="11" min="11" style="48" width="5.25"/>
    <col collapsed="false" customWidth="true" hidden="false" outlineLevel="0" max="12" min="12" style="48" width="4.62"/>
    <col collapsed="false" customWidth="true" hidden="false" outlineLevel="0" max="13" min="13" style="48" width="7.75"/>
    <col collapsed="false" customWidth="true" hidden="false" outlineLevel="0" max="14" min="14" style="48" width="6.62"/>
    <col collapsed="false" customWidth="true" hidden="false" outlineLevel="0" max="15" min="15" style="48" width="7.99"/>
    <col collapsed="false" customWidth="true" hidden="false" outlineLevel="0" max="16" min="16" style="48" width="5.75"/>
    <col collapsed="false" customWidth="true" hidden="false" outlineLevel="0" max="17" min="17" style="48" width="6.12"/>
    <col collapsed="false" customWidth="true" hidden="false" outlineLevel="0" max="18" min="18" style="48" width="6.74"/>
    <col collapsed="false" customWidth="true" hidden="false" outlineLevel="0" max="19" min="19" style="48" width="7.37"/>
    <col collapsed="false" customWidth="true" hidden="false" outlineLevel="0" max="20" min="20" style="48" width="5.87"/>
    <col collapsed="false" customWidth="true" hidden="false" outlineLevel="0" max="21" min="21" style="48" width="7.24"/>
    <col collapsed="false" customWidth="true" hidden="false" outlineLevel="0" max="22" min="22" style="48" width="26.49"/>
    <col collapsed="false" customWidth="true" hidden="false" outlineLevel="0" max="24" min="23" style="48" width="5.49"/>
    <col collapsed="false" customWidth="true" hidden="false" outlineLevel="0" max="25" min="25" style="48" width="7.24"/>
    <col collapsed="false" customWidth="true" hidden="false" outlineLevel="0" max="26" min="26" style="48" width="5.49"/>
    <col collapsed="false" customWidth="true" hidden="false" outlineLevel="0" max="27" min="27" style="48" width="8.75"/>
    <col collapsed="false" customWidth="true" hidden="false" outlineLevel="0" max="28" min="28" style="48" width="4.62"/>
    <col collapsed="false" customWidth="true" hidden="false" outlineLevel="0" max="29" min="29" style="48" width="5.87"/>
    <col collapsed="false" customWidth="true" hidden="false" outlineLevel="0" max="30" min="30" style="48" width="6.37"/>
    <col collapsed="false" customWidth="true" hidden="false" outlineLevel="0" max="31" min="31" style="48" width="8.62"/>
    <col collapsed="false" customWidth="true" hidden="false" outlineLevel="0" max="32" min="32" style="48" width="6.25"/>
    <col collapsed="false" customWidth="true" hidden="false" outlineLevel="0" max="33" min="33" style="0" width="8.62"/>
    <col collapsed="false" customWidth="true" hidden="false" outlineLevel="0" max="38" min="38" style="0" width="5.87"/>
    <col collapsed="false" customWidth="true" hidden="false" outlineLevel="0" max="39" min="39" style="0" width="5.25"/>
    <col collapsed="false" customWidth="true" hidden="false" outlineLevel="0" max="40" min="40" style="0" width="3.49"/>
    <col collapsed="false" customWidth="true" hidden="false" outlineLevel="0" max="41" min="41" style="0" width="5.25"/>
    <col collapsed="false" customWidth="true" hidden="false" outlineLevel="0" max="42" min="42" style="0" width="3.49"/>
    <col collapsed="false" customWidth="true" hidden="false" outlineLevel="0" max="43" min="43" style="0" width="3.37"/>
  </cols>
  <sheetData>
    <row r="1" customFormat="false" ht="25.5" hidden="false" customHeight="true" outlineLevel="0" collapsed="false">
      <c r="B1" s="49" t="s">
        <v>48</v>
      </c>
      <c r="K1" s="50" t="s">
        <v>49</v>
      </c>
      <c r="L1" s="50"/>
      <c r="M1" s="50"/>
      <c r="N1" s="51"/>
      <c r="O1" s="49" t="s">
        <v>50</v>
      </c>
    </row>
    <row r="2" customFormat="false" ht="21" hidden="false" customHeight="true" outlineLevel="0" collapsed="false">
      <c r="B2" s="49" t="s">
        <v>51</v>
      </c>
      <c r="AC2" s="52" t="s">
        <v>52</v>
      </c>
      <c r="AD2" s="53" t="s">
        <v>53</v>
      </c>
      <c r="AE2" s="53"/>
      <c r="AF2" s="48" t="s">
        <v>3</v>
      </c>
    </row>
    <row r="3" customFormat="false" ht="32.2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6" t="s">
        <v>56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</row>
    <row r="4" customFormat="false" ht="27.75" hidden="false" customHeight="true" outlineLevel="0" collapsed="false">
      <c r="A4" s="57" t="s">
        <v>57</v>
      </c>
      <c r="B4" s="58" t="s">
        <v>58</v>
      </c>
      <c r="C4" s="55" t="s">
        <v>59</v>
      </c>
      <c r="D4" s="59" t="s">
        <v>60</v>
      </c>
      <c r="E4" s="59"/>
      <c r="F4" s="59"/>
      <c r="G4" s="59"/>
      <c r="H4" s="59"/>
      <c r="I4" s="60" t="s">
        <v>61</v>
      </c>
      <c r="J4" s="61" t="s">
        <v>62</v>
      </c>
      <c r="K4" s="61"/>
      <c r="L4" s="61"/>
      <c r="M4" s="61"/>
      <c r="N4" s="61"/>
      <c r="O4" s="61"/>
      <c r="P4" s="61"/>
      <c r="Q4" s="61"/>
      <c r="R4" s="61"/>
      <c r="S4" s="61"/>
      <c r="T4" s="61"/>
      <c r="U4" s="61" t="s">
        <v>63</v>
      </c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H4" s="62" t="s">
        <v>64</v>
      </c>
      <c r="AI4" s="62"/>
      <c r="AJ4" s="62"/>
      <c r="AK4" s="62"/>
      <c r="AL4" s="63"/>
      <c r="AM4" s="64" t="s">
        <v>20</v>
      </c>
      <c r="AN4" s="13" t="n">
        <f aca="false">MIN(AH:AI)</f>
        <v>0</v>
      </c>
      <c r="AO4" s="15" t="s">
        <v>21</v>
      </c>
      <c r="AP4" s="13" t="n">
        <f aca="false">MAX(AH:AI)</f>
        <v>0</v>
      </c>
      <c r="AQ4" s="14" t="s">
        <v>22</v>
      </c>
    </row>
    <row r="5" customFormat="false" ht="19.5" hidden="false" customHeight="true" outlineLevel="0" collapsed="false">
      <c r="A5" s="57"/>
      <c r="B5" s="58"/>
      <c r="C5" s="55"/>
      <c r="D5" s="55" t="s">
        <v>65</v>
      </c>
      <c r="E5" s="58" t="s">
        <v>66</v>
      </c>
      <c r="F5" s="58" t="s">
        <v>67</v>
      </c>
      <c r="G5" s="55" t="s">
        <v>68</v>
      </c>
      <c r="H5" s="58" t="s">
        <v>69</v>
      </c>
      <c r="I5" s="60"/>
      <c r="J5" s="60" t="s">
        <v>9</v>
      </c>
      <c r="K5" s="60" t="s">
        <v>64</v>
      </c>
      <c r="L5" s="60" t="s">
        <v>70</v>
      </c>
      <c r="M5" s="60" t="s">
        <v>71</v>
      </c>
      <c r="N5" s="60" t="s">
        <v>72</v>
      </c>
      <c r="O5" s="55" t="s">
        <v>73</v>
      </c>
      <c r="P5" s="55"/>
      <c r="Q5" s="55"/>
      <c r="R5" s="55"/>
      <c r="S5" s="55"/>
      <c r="T5" s="55"/>
      <c r="U5" s="60" t="s">
        <v>74</v>
      </c>
      <c r="V5" s="65" t="s">
        <v>75</v>
      </c>
      <c r="W5" s="60" t="s">
        <v>64</v>
      </c>
      <c r="X5" s="60" t="s">
        <v>70</v>
      </c>
      <c r="Y5" s="60" t="s">
        <v>71</v>
      </c>
      <c r="Z5" s="60" t="s">
        <v>72</v>
      </c>
      <c r="AA5" s="55" t="s">
        <v>76</v>
      </c>
      <c r="AB5" s="55"/>
      <c r="AC5" s="55"/>
      <c r="AD5" s="55"/>
      <c r="AE5" s="55"/>
      <c r="AF5" s="55"/>
      <c r="AH5" s="62" t="s">
        <v>20</v>
      </c>
      <c r="AI5" s="62"/>
      <c r="AJ5" s="62" t="s">
        <v>23</v>
      </c>
      <c r="AK5" s="62"/>
      <c r="AL5" s="63"/>
      <c r="AM5" s="66" t="s">
        <v>23</v>
      </c>
      <c r="AN5" s="28" t="n">
        <f aca="false">MIN(AJ:AK)</f>
        <v>0</v>
      </c>
      <c r="AO5" s="30" t="s">
        <v>21</v>
      </c>
      <c r="AP5" s="28" t="n">
        <f aca="false">MAX(AJ:AK)</f>
        <v>0</v>
      </c>
      <c r="AQ5" s="67" t="s">
        <v>22</v>
      </c>
    </row>
    <row r="6" customFormat="false" ht="27.7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60"/>
      <c r="J6" s="60"/>
      <c r="K6" s="60"/>
      <c r="L6" s="60"/>
      <c r="M6" s="60"/>
      <c r="N6" s="60"/>
      <c r="O6" s="68" t="s">
        <v>77</v>
      </c>
      <c r="P6" s="69" t="s">
        <v>78</v>
      </c>
      <c r="Q6" s="70" t="s">
        <v>79</v>
      </c>
      <c r="R6" s="70" t="s">
        <v>80</v>
      </c>
      <c r="S6" s="70" t="s">
        <v>81</v>
      </c>
      <c r="T6" s="71" t="s">
        <v>36</v>
      </c>
      <c r="U6" s="60"/>
      <c r="V6" s="65"/>
      <c r="W6" s="60"/>
      <c r="X6" s="60"/>
      <c r="Y6" s="60"/>
      <c r="Z6" s="60"/>
      <c r="AA6" s="72" t="s">
        <v>77</v>
      </c>
      <c r="AB6" s="73" t="s">
        <v>78</v>
      </c>
      <c r="AC6" s="74" t="s">
        <v>79</v>
      </c>
      <c r="AD6" s="74" t="s">
        <v>80</v>
      </c>
      <c r="AE6" s="74" t="s">
        <v>81</v>
      </c>
      <c r="AF6" s="75" t="s">
        <v>36</v>
      </c>
      <c r="AH6" s="76" t="s">
        <v>82</v>
      </c>
      <c r="AI6" s="62" t="s">
        <v>83</v>
      </c>
      <c r="AJ6" s="76" t="s">
        <v>82</v>
      </c>
      <c r="AK6" s="62" t="s">
        <v>83</v>
      </c>
      <c r="AL6" s="63"/>
    </row>
    <row r="7" customFormat="false" ht="20.1" hidden="false" customHeight="true" outlineLevel="0" collapsed="false">
      <c r="A7" s="77" t="str">
        <f aca="false">IF($N$1="","",$N$1)</f>
        <v/>
      </c>
      <c r="B7" s="78"/>
      <c r="C7" s="79"/>
      <c r="D7" s="80"/>
      <c r="E7" s="80"/>
      <c r="F7" s="80"/>
      <c r="G7" s="80"/>
      <c r="H7" s="80"/>
      <c r="I7" s="80"/>
      <c r="J7" s="81"/>
      <c r="K7" s="78"/>
      <c r="L7" s="80"/>
      <c r="M7" s="80"/>
      <c r="N7" s="80"/>
      <c r="O7" s="80"/>
      <c r="P7" s="80"/>
      <c r="Q7" s="80"/>
      <c r="R7" s="80"/>
      <c r="S7" s="80"/>
      <c r="T7" s="80"/>
      <c r="U7" s="80"/>
      <c r="V7" s="82"/>
      <c r="W7" s="78"/>
      <c r="X7" s="80"/>
      <c r="Y7" s="83"/>
      <c r="Z7" s="80"/>
      <c r="AA7" s="80"/>
      <c r="AB7" s="80"/>
      <c r="AC7" s="80"/>
      <c r="AD7" s="80"/>
      <c r="AE7" s="80"/>
      <c r="AF7" s="84"/>
      <c r="AH7" s="64" t="str">
        <f aca="false">IF(L7="男性",K7,"")</f>
        <v/>
      </c>
      <c r="AI7" s="64" t="str">
        <f aca="false">IF(X8="男性",W8,"")</f>
        <v/>
      </c>
      <c r="AJ7" s="64" t="str">
        <f aca="false">IF(L7="女性",K7,"")</f>
        <v/>
      </c>
      <c r="AK7" s="64" t="str">
        <f aca="false">IF(X7="女性",W7,"")</f>
        <v/>
      </c>
      <c r="AL7" s="23"/>
    </row>
    <row r="8" customFormat="false" ht="20.1" hidden="false" customHeight="true" outlineLevel="0" collapsed="false">
      <c r="A8" s="77" t="str">
        <f aca="false">IF($N$1="","",$N$1)</f>
        <v/>
      </c>
      <c r="B8" s="78"/>
      <c r="C8" s="79"/>
      <c r="D8" s="80"/>
      <c r="E8" s="80"/>
      <c r="F8" s="80"/>
      <c r="G8" s="80"/>
      <c r="H8" s="80"/>
      <c r="I8" s="80"/>
      <c r="J8" s="81"/>
      <c r="K8" s="78"/>
      <c r="L8" s="80"/>
      <c r="M8" s="80"/>
      <c r="N8" s="80"/>
      <c r="O8" s="80"/>
      <c r="P8" s="80"/>
      <c r="Q8" s="80"/>
      <c r="R8" s="80"/>
      <c r="S8" s="80"/>
      <c r="T8" s="80"/>
      <c r="U8" s="80"/>
      <c r="V8" s="82"/>
      <c r="W8" s="78"/>
      <c r="X8" s="80"/>
      <c r="Y8" s="83"/>
      <c r="Z8" s="80"/>
      <c r="AA8" s="80"/>
      <c r="AB8" s="80"/>
      <c r="AC8" s="80"/>
      <c r="AD8" s="80"/>
      <c r="AE8" s="80"/>
      <c r="AF8" s="84"/>
      <c r="AH8" s="64" t="str">
        <f aca="false">IF(L8="男性",K8,"")</f>
        <v/>
      </c>
      <c r="AI8" s="64" t="str">
        <f aca="false">IF(X9="男性",W9,"")</f>
        <v/>
      </c>
      <c r="AJ8" s="64" t="str">
        <f aca="false">IF(L8="女性",K8,"")</f>
        <v/>
      </c>
      <c r="AK8" s="64" t="str">
        <f aca="false">IF(X8="女性",W8,"")</f>
        <v/>
      </c>
      <c r="AL8" s="23"/>
    </row>
    <row r="9" customFormat="false" ht="20.1" hidden="false" customHeight="true" outlineLevel="0" collapsed="false">
      <c r="A9" s="77" t="str">
        <f aca="false">IF($N$1="","",$N$1)</f>
        <v/>
      </c>
      <c r="B9" s="78"/>
      <c r="C9" s="79"/>
      <c r="D9" s="80"/>
      <c r="E9" s="80"/>
      <c r="F9" s="80"/>
      <c r="G9" s="80"/>
      <c r="H9" s="80"/>
      <c r="I9" s="80"/>
      <c r="J9" s="81"/>
      <c r="K9" s="78"/>
      <c r="L9" s="80"/>
      <c r="M9" s="80"/>
      <c r="N9" s="80"/>
      <c r="O9" s="80"/>
      <c r="P9" s="80"/>
      <c r="Q9" s="80"/>
      <c r="R9" s="80"/>
      <c r="S9" s="80"/>
      <c r="T9" s="80"/>
      <c r="U9" s="80"/>
      <c r="V9" s="82"/>
      <c r="W9" s="78"/>
      <c r="X9" s="80"/>
      <c r="Y9" s="83"/>
      <c r="Z9" s="80"/>
      <c r="AA9" s="80"/>
      <c r="AB9" s="80"/>
      <c r="AC9" s="80"/>
      <c r="AD9" s="80"/>
      <c r="AE9" s="80"/>
      <c r="AF9" s="80"/>
      <c r="AG9" s="85"/>
      <c r="AH9" s="64" t="str">
        <f aca="false">IF(L9="男性",K9,"")</f>
        <v/>
      </c>
      <c r="AI9" s="64" t="str">
        <f aca="false">IF(X10="男性",W10,"")</f>
        <v/>
      </c>
      <c r="AJ9" s="64" t="str">
        <f aca="false">IF(L9="女性",K9,"")</f>
        <v/>
      </c>
      <c r="AK9" s="64" t="str">
        <f aca="false">IF(X9="女性",W9,"")</f>
        <v/>
      </c>
      <c r="AL9" s="23"/>
    </row>
    <row r="10" customFormat="false" ht="20.1" hidden="false" customHeight="true" outlineLevel="0" collapsed="false">
      <c r="A10" s="77" t="str">
        <f aca="false">IF($N$1="","",$N$1)</f>
        <v/>
      </c>
      <c r="B10" s="78"/>
      <c r="C10" s="79"/>
      <c r="D10" s="80"/>
      <c r="E10" s="80"/>
      <c r="F10" s="80"/>
      <c r="G10" s="80"/>
      <c r="H10" s="80"/>
      <c r="I10" s="80"/>
      <c r="J10" s="81"/>
      <c r="K10" s="78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2"/>
      <c r="W10" s="78"/>
      <c r="X10" s="80"/>
      <c r="Y10" s="83"/>
      <c r="Z10" s="80"/>
      <c r="AA10" s="80"/>
      <c r="AB10" s="80"/>
      <c r="AC10" s="80"/>
      <c r="AD10" s="80"/>
      <c r="AE10" s="80"/>
      <c r="AF10" s="80"/>
      <c r="AH10" s="64" t="str">
        <f aca="false">IF(L10="男性",K10,"")</f>
        <v/>
      </c>
      <c r="AI10" s="64" t="str">
        <f aca="false">IF(X11="男性",W11,"")</f>
        <v/>
      </c>
      <c r="AJ10" s="64" t="str">
        <f aca="false">IF(L10="女性",K10,"")</f>
        <v/>
      </c>
      <c r="AK10" s="64" t="str">
        <f aca="false">IF(X10="女性",W10,"")</f>
        <v/>
      </c>
      <c r="AL10" s="23"/>
    </row>
    <row r="11" customFormat="false" ht="20.1" hidden="false" customHeight="true" outlineLevel="0" collapsed="false">
      <c r="A11" s="77" t="str">
        <f aca="false">IF($N$1="","",$N$1)</f>
        <v/>
      </c>
      <c r="B11" s="78"/>
      <c r="C11" s="79"/>
      <c r="D11" s="80"/>
      <c r="E11" s="80"/>
      <c r="F11" s="80"/>
      <c r="G11" s="80"/>
      <c r="H11" s="80"/>
      <c r="I11" s="80"/>
      <c r="J11" s="81"/>
      <c r="K11" s="78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2"/>
      <c r="W11" s="78"/>
      <c r="X11" s="80"/>
      <c r="Y11" s="83"/>
      <c r="Z11" s="80"/>
      <c r="AA11" s="80"/>
      <c r="AB11" s="80"/>
      <c r="AC11" s="80"/>
      <c r="AD11" s="80"/>
      <c r="AE11" s="80"/>
      <c r="AF11" s="84"/>
      <c r="AH11" s="64" t="str">
        <f aca="false">IF(L11="男性",K11,"")</f>
        <v/>
      </c>
      <c r="AI11" s="64" t="str">
        <f aca="false">IF(X12="男性",W12,"")</f>
        <v/>
      </c>
      <c r="AJ11" s="64" t="str">
        <f aca="false">IF(L11="女性",K11,"")</f>
        <v/>
      </c>
      <c r="AK11" s="64" t="str">
        <f aca="false">IF(X11="女性",W11,"")</f>
        <v/>
      </c>
      <c r="AL11" s="23"/>
    </row>
    <row r="12" customFormat="false" ht="20.1" hidden="false" customHeight="true" outlineLevel="0" collapsed="false">
      <c r="A12" s="77" t="str">
        <f aca="false">IF($N$1="","",$N$1)</f>
        <v/>
      </c>
      <c r="B12" s="78"/>
      <c r="C12" s="79"/>
      <c r="D12" s="80"/>
      <c r="E12" s="80"/>
      <c r="F12" s="80"/>
      <c r="G12" s="80"/>
      <c r="H12" s="80"/>
      <c r="I12" s="80"/>
      <c r="J12" s="81"/>
      <c r="K12" s="78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2"/>
      <c r="W12" s="78"/>
      <c r="X12" s="80"/>
      <c r="Y12" s="83"/>
      <c r="Z12" s="80"/>
      <c r="AA12" s="80"/>
      <c r="AB12" s="80"/>
      <c r="AC12" s="80"/>
      <c r="AD12" s="80"/>
      <c r="AE12" s="80"/>
      <c r="AF12" s="84"/>
      <c r="AH12" s="64" t="str">
        <f aca="false">IF(L12="男性",K12,"")</f>
        <v/>
      </c>
      <c r="AI12" s="64" t="str">
        <f aca="false">IF(X13="男性",W13,"")</f>
        <v/>
      </c>
      <c r="AJ12" s="64" t="str">
        <f aca="false">IF(L12="女性",K12,"")</f>
        <v/>
      </c>
      <c r="AK12" s="64" t="str">
        <f aca="false">IF(X12="女性",W12,"")</f>
        <v/>
      </c>
      <c r="AL12" s="23"/>
    </row>
    <row r="13" customFormat="false" ht="20.1" hidden="false" customHeight="true" outlineLevel="0" collapsed="false">
      <c r="A13" s="77" t="str">
        <f aca="false">IF($N$1="","",$N$1)</f>
        <v/>
      </c>
      <c r="B13" s="78"/>
      <c r="C13" s="79"/>
      <c r="D13" s="80"/>
      <c r="E13" s="80"/>
      <c r="F13" s="80"/>
      <c r="G13" s="80"/>
      <c r="H13" s="80"/>
      <c r="I13" s="80"/>
      <c r="J13" s="81"/>
      <c r="K13" s="78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2"/>
      <c r="W13" s="78"/>
      <c r="X13" s="80"/>
      <c r="Y13" s="83"/>
      <c r="Z13" s="80"/>
      <c r="AA13" s="80"/>
      <c r="AB13" s="80"/>
      <c r="AC13" s="80"/>
      <c r="AD13" s="80"/>
      <c r="AE13" s="80"/>
      <c r="AF13" s="84"/>
      <c r="AH13" s="64" t="str">
        <f aca="false">IF(L13="男性",K13,"")</f>
        <v/>
      </c>
      <c r="AI13" s="64" t="str">
        <f aca="false">IF(X14="男性",W14,"")</f>
        <v/>
      </c>
      <c r="AJ13" s="64" t="str">
        <f aca="false">IF(L13="女性",K13,"")</f>
        <v/>
      </c>
      <c r="AK13" s="64" t="str">
        <f aca="false">IF(X13="女性",W13,"")</f>
        <v/>
      </c>
      <c r="AL13" s="23"/>
    </row>
    <row r="14" customFormat="false" ht="20.1" hidden="false" customHeight="true" outlineLevel="0" collapsed="false">
      <c r="A14" s="77" t="str">
        <f aca="false">IF($N$1="","",$N$1)</f>
        <v/>
      </c>
      <c r="B14" s="78"/>
      <c r="C14" s="79"/>
      <c r="D14" s="80"/>
      <c r="E14" s="80"/>
      <c r="F14" s="80"/>
      <c r="G14" s="80"/>
      <c r="H14" s="80"/>
      <c r="I14" s="80"/>
      <c r="J14" s="81"/>
      <c r="K14" s="78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2"/>
      <c r="W14" s="78"/>
      <c r="X14" s="80"/>
      <c r="Y14" s="83"/>
      <c r="Z14" s="80"/>
      <c r="AA14" s="80"/>
      <c r="AB14" s="80"/>
      <c r="AC14" s="80"/>
      <c r="AD14" s="80"/>
      <c r="AE14" s="80"/>
      <c r="AF14" s="84"/>
      <c r="AH14" s="64" t="str">
        <f aca="false">IF(L14="男性",K14,"")</f>
        <v/>
      </c>
      <c r="AI14" s="64" t="str">
        <f aca="false">IF(X15="男性",W15,"")</f>
        <v/>
      </c>
      <c r="AJ14" s="64" t="str">
        <f aca="false">IF(L14="女性",K14,"")</f>
        <v/>
      </c>
      <c r="AK14" s="64" t="str">
        <f aca="false">IF(X14="女性",W14,"")</f>
        <v/>
      </c>
      <c r="AL14" s="23"/>
    </row>
    <row r="15" customFormat="false" ht="20.1" hidden="false" customHeight="true" outlineLevel="0" collapsed="false">
      <c r="A15" s="77" t="str">
        <f aca="false">IF($N$1="","",$N$1)</f>
        <v/>
      </c>
      <c r="B15" s="78"/>
      <c r="C15" s="79"/>
      <c r="D15" s="80"/>
      <c r="E15" s="80"/>
      <c r="F15" s="80"/>
      <c r="G15" s="80"/>
      <c r="H15" s="80"/>
      <c r="I15" s="80"/>
      <c r="J15" s="81"/>
      <c r="K15" s="78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2"/>
      <c r="W15" s="78"/>
      <c r="X15" s="80"/>
      <c r="Y15" s="83"/>
      <c r="Z15" s="80"/>
      <c r="AA15" s="80"/>
      <c r="AB15" s="80"/>
      <c r="AC15" s="80"/>
      <c r="AD15" s="80"/>
      <c r="AE15" s="80"/>
      <c r="AF15" s="84"/>
      <c r="AH15" s="64" t="str">
        <f aca="false">IF(L15="男性",K15,"")</f>
        <v/>
      </c>
      <c r="AI15" s="64" t="str">
        <f aca="false">IF(X16="男性",W16,"")</f>
        <v/>
      </c>
      <c r="AJ15" s="64" t="str">
        <f aca="false">IF(L15="女性",K15,"")</f>
        <v/>
      </c>
      <c r="AK15" s="64" t="str">
        <f aca="false">IF(X15="女性",W15,"")</f>
        <v/>
      </c>
      <c r="AL15" s="23"/>
    </row>
    <row r="16" customFormat="false" ht="20.1" hidden="false" customHeight="true" outlineLevel="0" collapsed="false">
      <c r="A16" s="77" t="str">
        <f aca="false">IF($N$1="","",$N$1)</f>
        <v/>
      </c>
      <c r="B16" s="78"/>
      <c r="C16" s="79"/>
      <c r="D16" s="80"/>
      <c r="E16" s="80"/>
      <c r="F16" s="80"/>
      <c r="G16" s="80"/>
      <c r="H16" s="80"/>
      <c r="I16" s="80"/>
      <c r="J16" s="81"/>
      <c r="K16" s="78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2"/>
      <c r="W16" s="78"/>
      <c r="X16" s="80"/>
      <c r="Y16" s="83"/>
      <c r="Z16" s="80"/>
      <c r="AA16" s="80"/>
      <c r="AB16" s="80"/>
      <c r="AC16" s="80"/>
      <c r="AD16" s="80"/>
      <c r="AE16" s="80"/>
      <c r="AF16" s="84"/>
      <c r="AH16" s="64" t="str">
        <f aca="false">IF(L16="男性",K16,"")</f>
        <v/>
      </c>
      <c r="AI16" s="64" t="str">
        <f aca="false">IF(X17="男性",W17,"")</f>
        <v/>
      </c>
      <c r="AJ16" s="64" t="str">
        <f aca="false">IF(L16="女性",K16,"")</f>
        <v/>
      </c>
      <c r="AK16" s="64" t="str">
        <f aca="false">IF(X16="女性",W16,"")</f>
        <v/>
      </c>
      <c r="AL16" s="23"/>
    </row>
    <row r="17" customFormat="false" ht="20.1" hidden="false" customHeight="true" outlineLevel="0" collapsed="false">
      <c r="A17" s="77" t="str">
        <f aca="false">IF($N$1="","",$N$1)</f>
        <v/>
      </c>
      <c r="B17" s="78"/>
      <c r="C17" s="79"/>
      <c r="D17" s="80"/>
      <c r="E17" s="80"/>
      <c r="F17" s="80"/>
      <c r="G17" s="80"/>
      <c r="H17" s="80"/>
      <c r="I17" s="80"/>
      <c r="J17" s="81"/>
      <c r="K17" s="78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2"/>
      <c r="W17" s="78"/>
      <c r="X17" s="80"/>
      <c r="Y17" s="83"/>
      <c r="Z17" s="80"/>
      <c r="AA17" s="80"/>
      <c r="AB17" s="80"/>
      <c r="AC17" s="80"/>
      <c r="AD17" s="80"/>
      <c r="AE17" s="80"/>
      <c r="AF17" s="84"/>
      <c r="AH17" s="64" t="str">
        <f aca="false">IF(L17="男性",K17,"")</f>
        <v/>
      </c>
      <c r="AI17" s="64" t="str">
        <f aca="false">IF(X18="男性",W18,"")</f>
        <v/>
      </c>
      <c r="AJ17" s="64" t="str">
        <f aca="false">IF(L17="女性",K17,"")</f>
        <v/>
      </c>
      <c r="AK17" s="64" t="str">
        <f aca="false">IF(X17="女性",W17,"")</f>
        <v/>
      </c>
      <c r="AL17" s="23"/>
    </row>
    <row r="18" customFormat="false" ht="20.1" hidden="false" customHeight="true" outlineLevel="0" collapsed="false">
      <c r="A18" s="77" t="str">
        <f aca="false">IF($N$1="","",$N$1)</f>
        <v/>
      </c>
      <c r="B18" s="78"/>
      <c r="C18" s="79"/>
      <c r="D18" s="80"/>
      <c r="E18" s="80"/>
      <c r="F18" s="80"/>
      <c r="G18" s="80"/>
      <c r="H18" s="80"/>
      <c r="I18" s="80"/>
      <c r="J18" s="81"/>
      <c r="K18" s="78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2"/>
      <c r="W18" s="78"/>
      <c r="X18" s="80"/>
      <c r="Y18" s="83"/>
      <c r="Z18" s="80"/>
      <c r="AA18" s="80"/>
      <c r="AB18" s="80"/>
      <c r="AC18" s="80"/>
      <c r="AD18" s="80"/>
      <c r="AE18" s="80"/>
      <c r="AF18" s="84"/>
      <c r="AH18" s="64" t="str">
        <f aca="false">IF(L18="男性",K18,"")</f>
        <v/>
      </c>
      <c r="AI18" s="64" t="str">
        <f aca="false">IF(X19="男性",W19,"")</f>
        <v/>
      </c>
      <c r="AJ18" s="64" t="str">
        <f aca="false">IF(L18="女性",K18,"")</f>
        <v/>
      </c>
      <c r="AK18" s="64" t="str">
        <f aca="false">IF(X18="女性",W18,"")</f>
        <v/>
      </c>
      <c r="AL18" s="23"/>
    </row>
    <row r="19" customFormat="false" ht="20.1" hidden="false" customHeight="true" outlineLevel="0" collapsed="false">
      <c r="A19" s="77" t="str">
        <f aca="false">IF($N$1="","",$N$1)</f>
        <v/>
      </c>
      <c r="B19" s="78"/>
      <c r="C19" s="79"/>
      <c r="D19" s="80"/>
      <c r="E19" s="80"/>
      <c r="F19" s="80"/>
      <c r="G19" s="80"/>
      <c r="H19" s="80"/>
      <c r="I19" s="80"/>
      <c r="J19" s="86"/>
      <c r="K19" s="78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2"/>
      <c r="W19" s="78"/>
      <c r="X19" s="80"/>
      <c r="Y19" s="80"/>
      <c r="Z19" s="80"/>
      <c r="AA19" s="80"/>
      <c r="AB19" s="80"/>
      <c r="AC19" s="80"/>
      <c r="AD19" s="80"/>
      <c r="AE19" s="80"/>
      <c r="AF19" s="80"/>
      <c r="AH19" s="64" t="str">
        <f aca="false">IF(L19="男性",K19,"")</f>
        <v/>
      </c>
      <c r="AI19" s="64" t="str">
        <f aca="false">IF(X20="男性",W20,"")</f>
        <v/>
      </c>
      <c r="AJ19" s="64" t="str">
        <f aca="false">IF(L19="女性",K19,"")</f>
        <v/>
      </c>
      <c r="AK19" s="64" t="str">
        <f aca="false">IF(X19="女性",W19,"")</f>
        <v/>
      </c>
      <c r="AL19" s="23"/>
    </row>
    <row r="20" customFormat="false" ht="20.1" hidden="false" customHeight="true" outlineLevel="0" collapsed="false">
      <c r="A20" s="77" t="str">
        <f aca="false">IF($N$1="","",$N$1)</f>
        <v/>
      </c>
      <c r="B20" s="78"/>
      <c r="C20" s="79"/>
      <c r="D20" s="80"/>
      <c r="E20" s="80"/>
      <c r="F20" s="80"/>
      <c r="G20" s="80"/>
      <c r="H20" s="80"/>
      <c r="I20" s="80"/>
      <c r="J20" s="86"/>
      <c r="K20" s="78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2"/>
      <c r="W20" s="78"/>
      <c r="X20" s="80"/>
      <c r="Y20" s="80"/>
      <c r="Z20" s="80"/>
      <c r="AA20" s="80"/>
      <c r="AB20" s="80"/>
      <c r="AC20" s="80"/>
      <c r="AD20" s="80"/>
      <c r="AE20" s="80"/>
      <c r="AF20" s="80"/>
      <c r="AH20" s="64" t="str">
        <f aca="false">IF(L20="男性",K20,"")</f>
        <v/>
      </c>
      <c r="AI20" s="64" t="str">
        <f aca="false">IF(X21="男性",W21,"")</f>
        <v/>
      </c>
      <c r="AJ20" s="64" t="str">
        <f aca="false">IF(L20="女性",K20,"")</f>
        <v/>
      </c>
      <c r="AK20" s="64" t="str">
        <f aca="false">IF(X20="女性",W20,"")</f>
        <v/>
      </c>
      <c r="AL20" s="23"/>
    </row>
    <row r="21" customFormat="false" ht="20.1" hidden="false" customHeight="true" outlineLevel="0" collapsed="false">
      <c r="A21" s="77" t="str">
        <f aca="false">IF($N$1="","",$N$1)</f>
        <v/>
      </c>
      <c r="B21" s="78"/>
      <c r="C21" s="79"/>
      <c r="D21" s="80"/>
      <c r="E21" s="80"/>
      <c r="F21" s="80"/>
      <c r="G21" s="80"/>
      <c r="H21" s="80"/>
      <c r="I21" s="80"/>
      <c r="J21" s="86"/>
      <c r="K21" s="78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2"/>
      <c r="W21" s="78"/>
      <c r="X21" s="80"/>
      <c r="Y21" s="80"/>
      <c r="Z21" s="80"/>
      <c r="AA21" s="80"/>
      <c r="AB21" s="80"/>
      <c r="AC21" s="80"/>
      <c r="AD21" s="80"/>
      <c r="AE21" s="80"/>
      <c r="AF21" s="80"/>
      <c r="AH21" s="64" t="str">
        <f aca="false">IF(L21="男性",K21,"")</f>
        <v/>
      </c>
      <c r="AI21" s="64" t="str">
        <f aca="false">IF(X22="男性",W22,"")</f>
        <v/>
      </c>
      <c r="AJ21" s="64" t="str">
        <f aca="false">IF(L21="女性",K21,"")</f>
        <v/>
      </c>
      <c r="AK21" s="64" t="str">
        <f aca="false">IF(X21="女性",W21,"")</f>
        <v/>
      </c>
      <c r="AL21" s="23"/>
    </row>
    <row r="22" customFormat="false" ht="20.1" hidden="false" customHeight="true" outlineLevel="0" collapsed="false">
      <c r="A22" s="77" t="str">
        <f aca="false">IF($N$1="","",$N$1)</f>
        <v/>
      </c>
      <c r="B22" s="78"/>
      <c r="C22" s="79"/>
      <c r="D22" s="80"/>
      <c r="E22" s="80"/>
      <c r="F22" s="80"/>
      <c r="G22" s="80"/>
      <c r="H22" s="80"/>
      <c r="I22" s="80"/>
      <c r="J22" s="86"/>
      <c r="K22" s="78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2"/>
      <c r="W22" s="78"/>
      <c r="X22" s="80"/>
      <c r="Y22" s="80"/>
      <c r="Z22" s="80"/>
      <c r="AA22" s="80"/>
      <c r="AB22" s="80"/>
      <c r="AC22" s="80"/>
      <c r="AD22" s="80"/>
      <c r="AE22" s="80"/>
      <c r="AF22" s="80"/>
      <c r="AH22" s="64" t="str">
        <f aca="false">IF(L22="男性",K22,"")</f>
        <v/>
      </c>
      <c r="AI22" s="64" t="str">
        <f aca="false">IF(X23="男性",W23,"")</f>
        <v/>
      </c>
      <c r="AJ22" s="64" t="str">
        <f aca="false">IF(L22="女性",K22,"")</f>
        <v/>
      </c>
      <c r="AK22" s="64" t="str">
        <f aca="false">IF(X22="女性",W22,"")</f>
        <v/>
      </c>
      <c r="AL22" s="23"/>
    </row>
    <row r="23" customFormat="false" ht="20.1" hidden="false" customHeight="true" outlineLevel="0" collapsed="false">
      <c r="A23" s="77" t="str">
        <f aca="false">IF($N$1="","",$N$1)</f>
        <v/>
      </c>
      <c r="B23" s="78"/>
      <c r="C23" s="79"/>
      <c r="D23" s="80"/>
      <c r="E23" s="80"/>
      <c r="F23" s="80"/>
      <c r="G23" s="80"/>
      <c r="H23" s="80"/>
      <c r="I23" s="80"/>
      <c r="J23" s="86"/>
      <c r="K23" s="78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2"/>
      <c r="W23" s="78"/>
      <c r="X23" s="80"/>
      <c r="Y23" s="80"/>
      <c r="Z23" s="80"/>
      <c r="AA23" s="80"/>
      <c r="AB23" s="80"/>
      <c r="AC23" s="80"/>
      <c r="AD23" s="80"/>
      <c r="AE23" s="80"/>
      <c r="AF23" s="80"/>
      <c r="AH23" s="64" t="str">
        <f aca="false">IF(L23="男性",K23,"")</f>
        <v/>
      </c>
      <c r="AI23" s="64" t="str">
        <f aca="false">IF(X24="男性",W24,"")</f>
        <v/>
      </c>
      <c r="AJ23" s="64" t="str">
        <f aca="false">IF(L23="女性",K23,"")</f>
        <v/>
      </c>
      <c r="AK23" s="64" t="str">
        <f aca="false">IF(X23="女性",W23,"")</f>
        <v/>
      </c>
      <c r="AL23" s="23"/>
    </row>
    <row r="24" customFormat="false" ht="20.1" hidden="false" customHeight="true" outlineLevel="0" collapsed="false">
      <c r="A24" s="77" t="str">
        <f aca="false">IF($N$1="","",$N$1)</f>
        <v/>
      </c>
      <c r="B24" s="78"/>
      <c r="C24" s="79"/>
      <c r="D24" s="80"/>
      <c r="E24" s="80"/>
      <c r="F24" s="80"/>
      <c r="G24" s="80"/>
      <c r="H24" s="80"/>
      <c r="I24" s="80"/>
      <c r="J24" s="86"/>
      <c r="K24" s="78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2"/>
      <c r="W24" s="78"/>
      <c r="X24" s="80"/>
      <c r="Y24" s="80"/>
      <c r="Z24" s="80"/>
      <c r="AA24" s="80"/>
      <c r="AB24" s="80"/>
      <c r="AC24" s="80"/>
      <c r="AD24" s="80"/>
      <c r="AE24" s="80"/>
      <c r="AF24" s="80"/>
      <c r="AH24" s="64" t="str">
        <f aca="false">IF(L24="男性",K24,"")</f>
        <v/>
      </c>
      <c r="AI24" s="64" t="str">
        <f aca="false">IF(X25="男性",W25,"")</f>
        <v/>
      </c>
      <c r="AJ24" s="64" t="str">
        <f aca="false">IF(L24="女性",K24,"")</f>
        <v/>
      </c>
      <c r="AK24" s="64" t="str">
        <f aca="false">IF(X24="女性",W24,"")</f>
        <v/>
      </c>
      <c r="AL24" s="23"/>
    </row>
    <row r="25" customFormat="false" ht="20.1" hidden="false" customHeight="true" outlineLevel="0" collapsed="false">
      <c r="A25" s="77" t="str">
        <f aca="false">IF($N$1="","",$N$1)</f>
        <v/>
      </c>
      <c r="B25" s="78"/>
      <c r="C25" s="79"/>
      <c r="D25" s="80"/>
      <c r="E25" s="80"/>
      <c r="F25" s="80"/>
      <c r="G25" s="80"/>
      <c r="H25" s="80"/>
      <c r="I25" s="80"/>
      <c r="J25" s="86"/>
      <c r="K25" s="78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2"/>
      <c r="W25" s="78"/>
      <c r="X25" s="80"/>
      <c r="Y25" s="80"/>
      <c r="Z25" s="80"/>
      <c r="AA25" s="80"/>
      <c r="AB25" s="80"/>
      <c r="AC25" s="80"/>
      <c r="AD25" s="80"/>
      <c r="AE25" s="80"/>
      <c r="AF25" s="80"/>
      <c r="AH25" s="64" t="str">
        <f aca="false">IF(L25="男性",K25,"")</f>
        <v/>
      </c>
      <c r="AI25" s="64" t="str">
        <f aca="false">IF(X26="男性",W26,"")</f>
        <v/>
      </c>
      <c r="AJ25" s="64" t="str">
        <f aca="false">IF(L25="女性",K25,"")</f>
        <v/>
      </c>
      <c r="AK25" s="64" t="str">
        <f aca="false">IF(X25="女性",W25,"")</f>
        <v/>
      </c>
      <c r="AL25" s="23"/>
    </row>
    <row r="26" customFormat="false" ht="20.1" hidden="false" customHeight="true" outlineLevel="0" collapsed="false">
      <c r="A26" s="77" t="str">
        <f aca="false">IF($N$1="","",$N$1)</f>
        <v/>
      </c>
      <c r="B26" s="78"/>
      <c r="C26" s="79"/>
      <c r="D26" s="80"/>
      <c r="E26" s="80"/>
      <c r="F26" s="80"/>
      <c r="G26" s="80"/>
      <c r="H26" s="80"/>
      <c r="I26" s="80"/>
      <c r="J26" s="86"/>
      <c r="K26" s="78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2"/>
      <c r="W26" s="78"/>
      <c r="X26" s="80"/>
      <c r="Y26" s="80"/>
      <c r="Z26" s="80"/>
      <c r="AA26" s="80"/>
      <c r="AB26" s="80"/>
      <c r="AC26" s="80"/>
      <c r="AD26" s="80"/>
      <c r="AE26" s="80"/>
      <c r="AF26" s="80"/>
      <c r="AH26" s="64" t="str">
        <f aca="false">IF(L26="男性",K26,"")</f>
        <v/>
      </c>
      <c r="AI26" s="64" t="str">
        <f aca="false">IF(X27="男性",W27,"")</f>
        <v/>
      </c>
      <c r="AJ26" s="64" t="str">
        <f aca="false">IF(L26="女性",K26,"")</f>
        <v/>
      </c>
      <c r="AK26" s="64" t="str">
        <f aca="false">IF(X26="女性",W26,"")</f>
        <v/>
      </c>
      <c r="AL26" s="23"/>
    </row>
    <row r="27" customFormat="false" ht="20.1" hidden="false" customHeight="true" outlineLevel="0" collapsed="false">
      <c r="A27" s="77" t="str">
        <f aca="false">IF($N$1="","",$N$1)</f>
        <v/>
      </c>
      <c r="B27" s="78"/>
      <c r="C27" s="79"/>
      <c r="D27" s="80"/>
      <c r="E27" s="80"/>
      <c r="F27" s="80"/>
      <c r="G27" s="80"/>
      <c r="H27" s="80"/>
      <c r="I27" s="80"/>
      <c r="J27" s="86"/>
      <c r="K27" s="7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2"/>
      <c r="W27" s="78"/>
      <c r="X27" s="80"/>
      <c r="Y27" s="80"/>
      <c r="Z27" s="80"/>
      <c r="AA27" s="80"/>
      <c r="AB27" s="80"/>
      <c r="AC27" s="80"/>
      <c r="AD27" s="80"/>
      <c r="AE27" s="80"/>
      <c r="AF27" s="80"/>
      <c r="AH27" s="64" t="str">
        <f aca="false">IF(L27="男性",K27,"")</f>
        <v/>
      </c>
      <c r="AI27" s="64" t="str">
        <f aca="false">IF(X28="男性",W28,"")</f>
        <v/>
      </c>
      <c r="AJ27" s="64" t="str">
        <f aca="false">IF(L27="女性",K27,"")</f>
        <v/>
      </c>
      <c r="AK27" s="64" t="str">
        <f aca="false">IF(X27="女性",W27,"")</f>
        <v/>
      </c>
      <c r="AL27" s="23"/>
    </row>
    <row r="28" customFormat="false" ht="20.1" hidden="false" customHeight="true" outlineLevel="0" collapsed="false">
      <c r="A28" s="77" t="str">
        <f aca="false">IF($N$1="","",$N$1)</f>
        <v/>
      </c>
      <c r="B28" s="78"/>
      <c r="C28" s="79"/>
      <c r="D28" s="80"/>
      <c r="E28" s="80"/>
      <c r="F28" s="80"/>
      <c r="G28" s="80"/>
      <c r="H28" s="80"/>
      <c r="I28" s="80"/>
      <c r="J28" s="86"/>
      <c r="K28" s="78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2"/>
      <c r="W28" s="78"/>
      <c r="X28" s="80"/>
      <c r="Y28" s="80"/>
      <c r="Z28" s="80"/>
      <c r="AA28" s="80"/>
      <c r="AB28" s="80"/>
      <c r="AC28" s="80"/>
      <c r="AD28" s="80"/>
      <c r="AE28" s="80"/>
      <c r="AF28" s="80"/>
      <c r="AH28" s="64" t="str">
        <f aca="false">IF(L28="男性",K28,"")</f>
        <v/>
      </c>
      <c r="AI28" s="64" t="str">
        <f aca="false">IF(X29="男性",W29,"")</f>
        <v/>
      </c>
      <c r="AJ28" s="64" t="str">
        <f aca="false">IF(L28="女性",K28,"")</f>
        <v/>
      </c>
      <c r="AK28" s="64" t="str">
        <f aca="false">IF(X28="女性",W28,"")</f>
        <v/>
      </c>
      <c r="AL28" s="23"/>
    </row>
    <row r="29" customFormat="false" ht="20.1" hidden="false" customHeight="true" outlineLevel="0" collapsed="false">
      <c r="A29" s="77" t="str">
        <f aca="false">IF($N$1="","",$N$1)</f>
        <v/>
      </c>
      <c r="B29" s="78"/>
      <c r="C29" s="79"/>
      <c r="D29" s="80"/>
      <c r="E29" s="80"/>
      <c r="F29" s="80"/>
      <c r="G29" s="80"/>
      <c r="H29" s="80"/>
      <c r="I29" s="80"/>
      <c r="J29" s="86"/>
      <c r="K29" s="78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2"/>
      <c r="W29" s="78"/>
      <c r="X29" s="80"/>
      <c r="Y29" s="80"/>
      <c r="Z29" s="80"/>
      <c r="AA29" s="80"/>
      <c r="AB29" s="80"/>
      <c r="AC29" s="80"/>
      <c r="AD29" s="80"/>
      <c r="AE29" s="80"/>
      <c r="AF29" s="80"/>
      <c r="AH29" s="64" t="str">
        <f aca="false">IF(L29="男性",K29,"")</f>
        <v/>
      </c>
      <c r="AI29" s="64" t="str">
        <f aca="false">IF(X30="男性",W30,"")</f>
        <v/>
      </c>
      <c r="AJ29" s="64" t="str">
        <f aca="false">IF(L29="女性",K29,"")</f>
        <v/>
      </c>
      <c r="AK29" s="64" t="str">
        <f aca="false">IF(X29="女性",W29,"")</f>
        <v/>
      </c>
      <c r="AL29" s="23"/>
    </row>
    <row r="30" customFormat="false" ht="20.1" hidden="false" customHeight="true" outlineLevel="0" collapsed="false">
      <c r="A30" s="77" t="str">
        <f aca="false">IF($N$1="","",$N$1)</f>
        <v/>
      </c>
      <c r="B30" s="78"/>
      <c r="C30" s="79"/>
      <c r="D30" s="80"/>
      <c r="E30" s="80"/>
      <c r="F30" s="80"/>
      <c r="G30" s="80"/>
      <c r="H30" s="80"/>
      <c r="I30" s="80"/>
      <c r="J30" s="86"/>
      <c r="K30" s="78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2"/>
      <c r="W30" s="78"/>
      <c r="X30" s="80"/>
      <c r="Y30" s="80"/>
      <c r="Z30" s="80"/>
      <c r="AA30" s="80"/>
      <c r="AB30" s="80"/>
      <c r="AC30" s="80"/>
      <c r="AD30" s="80"/>
      <c r="AE30" s="80"/>
      <c r="AF30" s="80"/>
      <c r="AH30" s="64" t="str">
        <f aca="false">IF(L30="男性",K30,"")</f>
        <v/>
      </c>
      <c r="AI30" s="64" t="str">
        <f aca="false">IF(X31="男性",W31,"")</f>
        <v/>
      </c>
      <c r="AJ30" s="64" t="str">
        <f aca="false">IF(L30="女性",K30,"")</f>
        <v/>
      </c>
      <c r="AK30" s="64" t="str">
        <f aca="false">IF(X30="女性",W30,"")</f>
        <v/>
      </c>
      <c r="AL30" s="23"/>
    </row>
    <row r="31" customFormat="false" ht="20.1" hidden="false" customHeight="true" outlineLevel="0" collapsed="false">
      <c r="A31" s="77" t="str">
        <f aca="false">IF($N$1="","",$N$1)</f>
        <v/>
      </c>
      <c r="B31" s="78"/>
      <c r="C31" s="79"/>
      <c r="D31" s="80"/>
      <c r="E31" s="80"/>
      <c r="F31" s="80"/>
      <c r="G31" s="80"/>
      <c r="H31" s="80"/>
      <c r="I31" s="80"/>
      <c r="J31" s="86"/>
      <c r="K31" s="78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2"/>
      <c r="W31" s="78"/>
      <c r="X31" s="80"/>
      <c r="Y31" s="80"/>
      <c r="Z31" s="80"/>
      <c r="AA31" s="80"/>
      <c r="AB31" s="80"/>
      <c r="AC31" s="80"/>
      <c r="AD31" s="80"/>
      <c r="AE31" s="80"/>
      <c r="AF31" s="80"/>
      <c r="AH31" s="64" t="str">
        <f aca="false">IF(L31="男性",K31,"")</f>
        <v/>
      </c>
      <c r="AI31" s="64" t="str">
        <f aca="false">IF(X32="男性",W32,"")</f>
        <v/>
      </c>
      <c r="AJ31" s="64" t="str">
        <f aca="false">IF(L31="女性",K31,"")</f>
        <v/>
      </c>
      <c r="AK31" s="64" t="str">
        <f aca="false">IF(X31="女性",W31,"")</f>
        <v/>
      </c>
      <c r="AL31" s="23"/>
    </row>
    <row r="32" customFormat="false" ht="20.1" hidden="false" customHeight="true" outlineLevel="0" collapsed="false">
      <c r="A32" s="77" t="str">
        <f aca="false">IF($N$1="","",$N$1)</f>
        <v/>
      </c>
      <c r="B32" s="78"/>
      <c r="C32" s="79"/>
      <c r="D32" s="80"/>
      <c r="E32" s="80"/>
      <c r="F32" s="80"/>
      <c r="G32" s="80"/>
      <c r="H32" s="80"/>
      <c r="I32" s="80"/>
      <c r="J32" s="86"/>
      <c r="K32" s="78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2"/>
      <c r="W32" s="78"/>
      <c r="X32" s="80"/>
      <c r="Y32" s="80"/>
      <c r="Z32" s="80"/>
      <c r="AA32" s="80"/>
      <c r="AB32" s="80"/>
      <c r="AC32" s="80"/>
      <c r="AD32" s="80"/>
      <c r="AE32" s="80"/>
      <c r="AF32" s="80"/>
      <c r="AH32" s="64" t="str">
        <f aca="false">IF(L32="男性",K32,"")</f>
        <v/>
      </c>
      <c r="AI32" s="64" t="str">
        <f aca="false">IF(X33="男性",W33,"")</f>
        <v/>
      </c>
      <c r="AJ32" s="64" t="str">
        <f aca="false">IF(L32="女性",K32,"")</f>
        <v/>
      </c>
      <c r="AK32" s="64" t="str">
        <f aca="false">IF(X32="女性",W32,"")</f>
        <v/>
      </c>
      <c r="AL32" s="23"/>
    </row>
    <row r="33" customFormat="false" ht="20.1" hidden="false" customHeight="true" outlineLevel="0" collapsed="false">
      <c r="A33" s="77" t="str">
        <f aca="false">IF($N$1="","",$N$1)</f>
        <v/>
      </c>
      <c r="B33" s="78"/>
      <c r="C33" s="79"/>
      <c r="D33" s="80"/>
      <c r="E33" s="80"/>
      <c r="F33" s="80"/>
      <c r="G33" s="80"/>
      <c r="H33" s="80"/>
      <c r="I33" s="80"/>
      <c r="J33" s="86"/>
      <c r="K33" s="78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2"/>
      <c r="W33" s="78"/>
      <c r="X33" s="80"/>
      <c r="Y33" s="80"/>
      <c r="Z33" s="80"/>
      <c r="AA33" s="80"/>
      <c r="AB33" s="80"/>
      <c r="AC33" s="80"/>
      <c r="AD33" s="80"/>
      <c r="AE33" s="80"/>
      <c r="AF33" s="80"/>
      <c r="AH33" s="64" t="str">
        <f aca="false">IF(L33="男性",K33,"")</f>
        <v/>
      </c>
      <c r="AI33" s="64" t="str">
        <f aca="false">IF(X34="男性",W34,"")</f>
        <v/>
      </c>
      <c r="AJ33" s="64" t="str">
        <f aca="false">IF(L33="女性",K33,"")</f>
        <v/>
      </c>
      <c r="AK33" s="64" t="str">
        <f aca="false">IF(X33="女性",W33,"")</f>
        <v/>
      </c>
      <c r="AL33" s="23"/>
    </row>
    <row r="34" customFormat="false" ht="20.1" hidden="false" customHeight="true" outlineLevel="0" collapsed="false">
      <c r="A34" s="77" t="str">
        <f aca="false">IF($N$1="","",$N$1)</f>
        <v/>
      </c>
      <c r="B34" s="78"/>
      <c r="C34" s="79"/>
      <c r="D34" s="80"/>
      <c r="E34" s="80"/>
      <c r="F34" s="80"/>
      <c r="G34" s="80"/>
      <c r="H34" s="80"/>
      <c r="I34" s="80"/>
      <c r="J34" s="86"/>
      <c r="K34" s="78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2"/>
      <c r="W34" s="78"/>
      <c r="X34" s="80"/>
      <c r="Y34" s="80"/>
      <c r="Z34" s="80"/>
      <c r="AA34" s="80"/>
      <c r="AB34" s="80"/>
      <c r="AC34" s="80"/>
      <c r="AD34" s="80"/>
      <c r="AE34" s="80"/>
      <c r="AF34" s="80"/>
      <c r="AH34" s="64" t="str">
        <f aca="false">IF(L34="男性",K34,"")</f>
        <v/>
      </c>
      <c r="AI34" s="64" t="str">
        <f aca="false">IF(X35="男性",W35,"")</f>
        <v/>
      </c>
      <c r="AJ34" s="64" t="str">
        <f aca="false">IF(L34="女性",K34,"")</f>
        <v/>
      </c>
      <c r="AK34" s="64" t="str">
        <f aca="false">IF(X34="女性",W34,"")</f>
        <v/>
      </c>
      <c r="AL34" s="23"/>
    </row>
    <row r="35" customFormat="false" ht="20.1" hidden="false" customHeight="true" outlineLevel="0" collapsed="false">
      <c r="A35" s="77" t="str">
        <f aca="false">IF($N$1="","",$N$1)</f>
        <v/>
      </c>
      <c r="B35" s="78"/>
      <c r="C35" s="79"/>
      <c r="D35" s="80"/>
      <c r="E35" s="80"/>
      <c r="F35" s="80"/>
      <c r="G35" s="80"/>
      <c r="H35" s="80"/>
      <c r="I35" s="80"/>
      <c r="J35" s="86"/>
      <c r="K35" s="78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2"/>
      <c r="W35" s="78"/>
      <c r="X35" s="80"/>
      <c r="Y35" s="80"/>
      <c r="Z35" s="80"/>
      <c r="AA35" s="80"/>
      <c r="AB35" s="80"/>
      <c r="AC35" s="80"/>
      <c r="AD35" s="80"/>
      <c r="AE35" s="80"/>
      <c r="AF35" s="80"/>
      <c r="AH35" s="64" t="str">
        <f aca="false">IF(L35="男性",K35,"")</f>
        <v/>
      </c>
      <c r="AI35" s="64" t="str">
        <f aca="false">IF(X36="男性",W36,"")</f>
        <v/>
      </c>
      <c r="AJ35" s="64" t="str">
        <f aca="false">IF(L35="女性",K35,"")</f>
        <v/>
      </c>
      <c r="AK35" s="64" t="str">
        <f aca="false">IF(X35="女性",W35,"")</f>
        <v/>
      </c>
      <c r="AL35" s="23"/>
    </row>
    <row r="36" customFormat="false" ht="20.1" hidden="false" customHeight="true" outlineLevel="0" collapsed="false">
      <c r="A36" s="77" t="str">
        <f aca="false">IF($N$1="","",$N$1)</f>
        <v/>
      </c>
      <c r="B36" s="78"/>
      <c r="C36" s="79"/>
      <c r="D36" s="80"/>
      <c r="E36" s="80"/>
      <c r="F36" s="80"/>
      <c r="G36" s="80"/>
      <c r="H36" s="80"/>
      <c r="I36" s="80"/>
      <c r="J36" s="86"/>
      <c r="K36" s="78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2"/>
      <c r="W36" s="78"/>
      <c r="X36" s="80"/>
      <c r="Y36" s="80"/>
      <c r="Z36" s="80"/>
      <c r="AA36" s="80"/>
      <c r="AB36" s="80"/>
      <c r="AC36" s="80"/>
      <c r="AD36" s="80"/>
      <c r="AE36" s="80"/>
      <c r="AF36" s="80"/>
      <c r="AH36" s="64" t="str">
        <f aca="false">IF(L36="男性",K36,"")</f>
        <v/>
      </c>
      <c r="AI36" s="64" t="str">
        <f aca="false">IF(X37="男性",W37,"")</f>
        <v/>
      </c>
      <c r="AJ36" s="64" t="str">
        <f aca="false">IF(L36="女性",K36,"")</f>
        <v/>
      </c>
      <c r="AK36" s="64" t="str">
        <f aca="false">IF(X36="女性",W36,"")</f>
        <v/>
      </c>
      <c r="AL36" s="23"/>
    </row>
    <row r="37" customFormat="false" ht="20.1" hidden="false" customHeight="true" outlineLevel="0" collapsed="false">
      <c r="A37" s="77" t="str">
        <f aca="false">IF($N$1="","",$N$1)</f>
        <v/>
      </c>
      <c r="B37" s="78"/>
      <c r="C37" s="79"/>
      <c r="D37" s="80"/>
      <c r="E37" s="80"/>
      <c r="F37" s="80"/>
      <c r="G37" s="80"/>
      <c r="H37" s="80"/>
      <c r="I37" s="80"/>
      <c r="J37" s="86"/>
      <c r="K37" s="78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2"/>
      <c r="W37" s="78"/>
      <c r="X37" s="80"/>
      <c r="Y37" s="80"/>
      <c r="Z37" s="80"/>
      <c r="AA37" s="80"/>
      <c r="AB37" s="80"/>
      <c r="AC37" s="80"/>
      <c r="AD37" s="80"/>
      <c r="AE37" s="80"/>
      <c r="AF37" s="80"/>
      <c r="AH37" s="64" t="str">
        <f aca="false">IF(L37="男性",K37,"")</f>
        <v/>
      </c>
      <c r="AI37" s="64" t="str">
        <f aca="false">IF(X38="男性",W38,"")</f>
        <v/>
      </c>
      <c r="AJ37" s="64" t="str">
        <f aca="false">IF(L37="女性",K37,"")</f>
        <v/>
      </c>
      <c r="AK37" s="64" t="str">
        <f aca="false">IF(X37="女性",W37,"")</f>
        <v/>
      </c>
      <c r="AL37" s="23"/>
    </row>
    <row r="38" customFormat="false" ht="20.1" hidden="false" customHeight="true" outlineLevel="0" collapsed="false">
      <c r="A38" s="77" t="str">
        <f aca="false">IF($N$1="","",$N$1)</f>
        <v/>
      </c>
      <c r="B38" s="78"/>
      <c r="C38" s="79"/>
      <c r="D38" s="80"/>
      <c r="E38" s="80"/>
      <c r="F38" s="80"/>
      <c r="G38" s="80"/>
      <c r="H38" s="80"/>
      <c r="I38" s="80"/>
      <c r="J38" s="86"/>
      <c r="K38" s="78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2"/>
      <c r="W38" s="78"/>
      <c r="X38" s="80"/>
      <c r="Y38" s="80"/>
      <c r="Z38" s="80"/>
      <c r="AA38" s="80"/>
      <c r="AB38" s="80"/>
      <c r="AC38" s="80"/>
      <c r="AD38" s="80"/>
      <c r="AE38" s="80"/>
      <c r="AF38" s="80"/>
      <c r="AH38" s="64" t="str">
        <f aca="false">IF(L38="男性",K38,"")</f>
        <v/>
      </c>
      <c r="AI38" s="64" t="str">
        <f aca="false">IF(X39="男性",W39,"")</f>
        <v/>
      </c>
      <c r="AJ38" s="64" t="str">
        <f aca="false">IF(L38="女性",K38,"")</f>
        <v/>
      </c>
      <c r="AK38" s="64" t="str">
        <f aca="false">IF(X38="女性",W38,"")</f>
        <v/>
      </c>
      <c r="AL38" s="23"/>
    </row>
    <row r="39" customFormat="false" ht="20.1" hidden="false" customHeight="true" outlineLevel="0" collapsed="false">
      <c r="A39" s="77" t="str">
        <f aca="false">IF($N$1="","",$N$1)</f>
        <v/>
      </c>
      <c r="B39" s="78"/>
      <c r="C39" s="79"/>
      <c r="D39" s="80"/>
      <c r="E39" s="80"/>
      <c r="F39" s="80"/>
      <c r="G39" s="80"/>
      <c r="H39" s="80"/>
      <c r="I39" s="80"/>
      <c r="J39" s="86"/>
      <c r="K39" s="78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2"/>
      <c r="W39" s="78"/>
      <c r="X39" s="80"/>
      <c r="Y39" s="80"/>
      <c r="Z39" s="80"/>
      <c r="AA39" s="80"/>
      <c r="AB39" s="80"/>
      <c r="AC39" s="80"/>
      <c r="AD39" s="80"/>
      <c r="AE39" s="80"/>
      <c r="AF39" s="80"/>
      <c r="AH39" s="64" t="str">
        <f aca="false">IF(L39="男性",K39,"")</f>
        <v/>
      </c>
      <c r="AI39" s="64" t="str">
        <f aca="false">IF(X40="男性",W40,"")</f>
        <v/>
      </c>
      <c r="AJ39" s="64" t="str">
        <f aca="false">IF(L39="女性",K39,"")</f>
        <v/>
      </c>
      <c r="AK39" s="64" t="str">
        <f aca="false">IF(X39="女性",W39,"")</f>
        <v/>
      </c>
      <c r="AL39" s="23"/>
    </row>
    <row r="40" customFormat="false" ht="20.1" hidden="false" customHeight="true" outlineLevel="0" collapsed="false">
      <c r="A40" s="77" t="str">
        <f aca="false">IF($N$1="","",$N$1)</f>
        <v/>
      </c>
      <c r="B40" s="78"/>
      <c r="C40" s="79"/>
      <c r="D40" s="80"/>
      <c r="E40" s="80"/>
      <c r="F40" s="80"/>
      <c r="G40" s="80"/>
      <c r="H40" s="80"/>
      <c r="I40" s="80"/>
      <c r="J40" s="86"/>
      <c r="K40" s="78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2"/>
      <c r="W40" s="78"/>
      <c r="X40" s="80"/>
      <c r="Y40" s="80"/>
      <c r="Z40" s="80"/>
      <c r="AA40" s="80"/>
      <c r="AB40" s="80"/>
      <c r="AC40" s="80"/>
      <c r="AD40" s="80"/>
      <c r="AE40" s="80"/>
      <c r="AF40" s="80"/>
      <c r="AH40" s="64" t="str">
        <f aca="false">IF(L40="男性",K40,"")</f>
        <v/>
      </c>
      <c r="AI40" s="64" t="str">
        <f aca="false">IF(X41="男性",W41,"")</f>
        <v/>
      </c>
      <c r="AJ40" s="64" t="str">
        <f aca="false">IF(L40="女性",K40,"")</f>
        <v/>
      </c>
      <c r="AK40" s="64" t="str">
        <f aca="false">IF(X40="女性",W40,"")</f>
        <v/>
      </c>
      <c r="AL40" s="23"/>
    </row>
    <row r="41" customFormat="false" ht="20.1" hidden="false" customHeight="true" outlineLevel="0" collapsed="false">
      <c r="A41" s="77" t="str">
        <f aca="false">IF($N$1="","",$N$1)</f>
        <v/>
      </c>
      <c r="B41" s="78"/>
      <c r="C41" s="79"/>
      <c r="D41" s="80"/>
      <c r="E41" s="80"/>
      <c r="F41" s="80"/>
      <c r="G41" s="80"/>
      <c r="H41" s="80"/>
      <c r="I41" s="80"/>
      <c r="J41" s="86"/>
      <c r="K41" s="78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2"/>
      <c r="W41" s="78"/>
      <c r="X41" s="80"/>
      <c r="Y41" s="80"/>
      <c r="Z41" s="80"/>
      <c r="AA41" s="80"/>
      <c r="AB41" s="80"/>
      <c r="AC41" s="80"/>
      <c r="AD41" s="80"/>
      <c r="AE41" s="80"/>
      <c r="AF41" s="80"/>
      <c r="AH41" s="64" t="str">
        <f aca="false">IF(L41="男性",K41,"")</f>
        <v/>
      </c>
      <c r="AI41" s="64" t="str">
        <f aca="false">IF(X42="男性",W42,"")</f>
        <v/>
      </c>
      <c r="AJ41" s="64" t="str">
        <f aca="false">IF(L41="女性",K41,"")</f>
        <v/>
      </c>
      <c r="AK41" s="64" t="str">
        <f aca="false">IF(X41="女性",W41,"")</f>
        <v/>
      </c>
      <c r="AL41" s="23"/>
    </row>
    <row r="42" customFormat="false" ht="20.1" hidden="false" customHeight="true" outlineLevel="0" collapsed="false">
      <c r="A42" s="77" t="str">
        <f aca="false">IF($N$1="","",$N$1)</f>
        <v/>
      </c>
      <c r="B42" s="78"/>
      <c r="C42" s="79"/>
      <c r="D42" s="80"/>
      <c r="E42" s="80"/>
      <c r="F42" s="80"/>
      <c r="G42" s="80"/>
      <c r="H42" s="80"/>
      <c r="I42" s="80"/>
      <c r="J42" s="86"/>
      <c r="K42" s="78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2"/>
      <c r="W42" s="78"/>
      <c r="X42" s="80"/>
      <c r="Y42" s="80"/>
      <c r="Z42" s="80"/>
      <c r="AA42" s="80"/>
      <c r="AB42" s="80"/>
      <c r="AC42" s="80"/>
      <c r="AD42" s="80"/>
      <c r="AE42" s="80"/>
      <c r="AF42" s="80"/>
      <c r="AH42" s="64" t="str">
        <f aca="false">IF(L42="男性",K42,"")</f>
        <v/>
      </c>
      <c r="AI42" s="64" t="str">
        <f aca="false">IF(X43="男性",W43,"")</f>
        <v/>
      </c>
      <c r="AJ42" s="64" t="str">
        <f aca="false">IF(L42="女性",K42,"")</f>
        <v/>
      </c>
      <c r="AK42" s="64" t="str">
        <f aca="false">IF(X42="女性",W42,"")</f>
        <v/>
      </c>
      <c r="AL42" s="23"/>
    </row>
    <row r="43" customFormat="false" ht="20.1" hidden="false" customHeight="true" outlineLevel="0" collapsed="false">
      <c r="A43" s="77" t="str">
        <f aca="false">IF($N$1="","",$N$1)</f>
        <v/>
      </c>
      <c r="B43" s="78"/>
      <c r="C43" s="79"/>
      <c r="D43" s="80"/>
      <c r="E43" s="80"/>
      <c r="F43" s="80"/>
      <c r="G43" s="80"/>
      <c r="H43" s="80"/>
      <c r="I43" s="80"/>
      <c r="J43" s="86"/>
      <c r="K43" s="78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2"/>
      <c r="W43" s="78"/>
      <c r="X43" s="80"/>
      <c r="Y43" s="80"/>
      <c r="Z43" s="80"/>
      <c r="AA43" s="80"/>
      <c r="AB43" s="80"/>
      <c r="AC43" s="80"/>
      <c r="AD43" s="80"/>
      <c r="AE43" s="80"/>
      <c r="AF43" s="80"/>
      <c r="AH43" s="64" t="str">
        <f aca="false">IF(L43="男性",K43,"")</f>
        <v/>
      </c>
      <c r="AI43" s="64" t="str">
        <f aca="false">IF(X44="男性",W44,"")</f>
        <v/>
      </c>
      <c r="AJ43" s="64" t="str">
        <f aca="false">IF(L43="女性",K43,"")</f>
        <v/>
      </c>
      <c r="AK43" s="64" t="str">
        <f aca="false">IF(X43="女性",W43,"")</f>
        <v/>
      </c>
      <c r="AL43" s="23"/>
    </row>
    <row r="44" customFormat="false" ht="20.1" hidden="false" customHeight="true" outlineLevel="0" collapsed="false">
      <c r="A44" s="77" t="str">
        <f aca="false">IF($N$1="","",$N$1)</f>
        <v/>
      </c>
      <c r="B44" s="78"/>
      <c r="C44" s="79"/>
      <c r="D44" s="80"/>
      <c r="E44" s="80"/>
      <c r="F44" s="80"/>
      <c r="G44" s="80"/>
      <c r="H44" s="80"/>
      <c r="I44" s="80"/>
      <c r="J44" s="86"/>
      <c r="K44" s="78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2"/>
      <c r="W44" s="78"/>
      <c r="X44" s="80"/>
      <c r="Y44" s="80"/>
      <c r="Z44" s="80"/>
      <c r="AA44" s="80"/>
      <c r="AB44" s="80"/>
      <c r="AC44" s="80"/>
      <c r="AD44" s="80"/>
      <c r="AE44" s="80"/>
      <c r="AF44" s="80"/>
      <c r="AH44" s="64" t="str">
        <f aca="false">IF(L44="男性",K44,"")</f>
        <v/>
      </c>
      <c r="AI44" s="64" t="str">
        <f aca="false">IF(X45="男性",W45,"")</f>
        <v/>
      </c>
      <c r="AJ44" s="64" t="str">
        <f aca="false">IF(L44="女性",K44,"")</f>
        <v/>
      </c>
      <c r="AK44" s="64" t="str">
        <f aca="false">IF(X44="女性",W44,"")</f>
        <v/>
      </c>
      <c r="AL44" s="23"/>
    </row>
    <row r="45" customFormat="false" ht="20.1" hidden="false" customHeight="true" outlineLevel="0" collapsed="false">
      <c r="A45" s="77" t="str">
        <f aca="false">IF($N$1="","",$N$1)</f>
        <v/>
      </c>
      <c r="B45" s="78"/>
      <c r="C45" s="79"/>
      <c r="D45" s="80"/>
      <c r="E45" s="80"/>
      <c r="F45" s="80"/>
      <c r="G45" s="80"/>
      <c r="H45" s="80"/>
      <c r="I45" s="80"/>
      <c r="J45" s="86"/>
      <c r="K45" s="78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2"/>
      <c r="W45" s="78"/>
      <c r="X45" s="80"/>
      <c r="Y45" s="80"/>
      <c r="Z45" s="80"/>
      <c r="AA45" s="80"/>
      <c r="AB45" s="80"/>
      <c r="AC45" s="80"/>
      <c r="AD45" s="80"/>
      <c r="AE45" s="80"/>
      <c r="AF45" s="80"/>
      <c r="AH45" s="64" t="str">
        <f aca="false">IF(L45="男性",K45,"")</f>
        <v/>
      </c>
      <c r="AI45" s="64" t="str">
        <f aca="false">IF(X46="男性",W46,"")</f>
        <v/>
      </c>
      <c r="AJ45" s="64" t="str">
        <f aca="false">IF(L45="女性",K45,"")</f>
        <v/>
      </c>
      <c r="AK45" s="64" t="str">
        <f aca="false">IF(X45="女性",W45,"")</f>
        <v/>
      </c>
      <c r="AL45" s="23"/>
    </row>
    <row r="46" customFormat="false" ht="20.1" hidden="false" customHeight="true" outlineLevel="0" collapsed="false">
      <c r="A46" s="77" t="str">
        <f aca="false">IF($N$1="","",$N$1)</f>
        <v/>
      </c>
      <c r="B46" s="78"/>
      <c r="C46" s="79"/>
      <c r="D46" s="80"/>
      <c r="E46" s="80"/>
      <c r="F46" s="80"/>
      <c r="G46" s="80"/>
      <c r="H46" s="80"/>
      <c r="I46" s="80"/>
      <c r="J46" s="86"/>
      <c r="K46" s="78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2"/>
      <c r="W46" s="78"/>
      <c r="X46" s="80"/>
      <c r="Y46" s="80"/>
      <c r="Z46" s="80"/>
      <c r="AA46" s="80"/>
      <c r="AB46" s="80"/>
      <c r="AC46" s="80"/>
      <c r="AD46" s="80"/>
      <c r="AE46" s="80"/>
      <c r="AF46" s="80"/>
      <c r="AH46" s="64" t="str">
        <f aca="false">IF(L46="男性",K46,"")</f>
        <v/>
      </c>
      <c r="AI46" s="64" t="str">
        <f aca="false">IF(X47="男性",W47,"")</f>
        <v/>
      </c>
      <c r="AJ46" s="64" t="str">
        <f aca="false">IF(L46="女性",K46,"")</f>
        <v/>
      </c>
      <c r="AK46" s="64" t="str">
        <f aca="false">IF(X46="女性",W46,"")</f>
        <v/>
      </c>
      <c r="AL46" s="23"/>
    </row>
    <row r="47" customFormat="false" ht="20.1" hidden="false" customHeight="true" outlineLevel="0" collapsed="false">
      <c r="A47" s="77" t="str">
        <f aca="false">IF($N$1="","",$N$1)</f>
        <v/>
      </c>
      <c r="B47" s="78"/>
      <c r="C47" s="79"/>
      <c r="D47" s="80"/>
      <c r="E47" s="80"/>
      <c r="F47" s="80"/>
      <c r="G47" s="80"/>
      <c r="H47" s="80"/>
      <c r="I47" s="80"/>
      <c r="J47" s="86"/>
      <c r="K47" s="78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2"/>
      <c r="W47" s="78"/>
      <c r="X47" s="80"/>
      <c r="Y47" s="80"/>
      <c r="Z47" s="80"/>
      <c r="AA47" s="80"/>
      <c r="AB47" s="80"/>
      <c r="AC47" s="80"/>
      <c r="AD47" s="80"/>
      <c r="AE47" s="80"/>
      <c r="AF47" s="80"/>
      <c r="AH47" s="64" t="str">
        <f aca="false">IF(L47="男性",K47,"")</f>
        <v/>
      </c>
      <c r="AI47" s="64" t="str">
        <f aca="false">IF(X48="男性",W48,"")</f>
        <v/>
      </c>
      <c r="AJ47" s="64" t="str">
        <f aca="false">IF(L47="女性",K47,"")</f>
        <v/>
      </c>
      <c r="AK47" s="64" t="str">
        <f aca="false">IF(X47="女性",W47,"")</f>
        <v/>
      </c>
      <c r="AL47" s="23"/>
    </row>
    <row r="48" customFormat="false" ht="20.1" hidden="false" customHeight="true" outlineLevel="0" collapsed="false">
      <c r="A48" s="77" t="str">
        <f aca="false">IF($N$1="","",$N$1)</f>
        <v/>
      </c>
      <c r="B48" s="78"/>
      <c r="C48" s="79"/>
      <c r="D48" s="80"/>
      <c r="E48" s="80"/>
      <c r="F48" s="80"/>
      <c r="G48" s="80"/>
      <c r="H48" s="80"/>
      <c r="I48" s="80"/>
      <c r="J48" s="86"/>
      <c r="K48" s="78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2"/>
      <c r="W48" s="78"/>
      <c r="X48" s="80"/>
      <c r="Y48" s="80"/>
      <c r="Z48" s="80"/>
      <c r="AA48" s="80"/>
      <c r="AB48" s="80"/>
      <c r="AC48" s="80"/>
      <c r="AD48" s="80"/>
      <c r="AE48" s="80"/>
      <c r="AF48" s="80"/>
      <c r="AH48" s="64" t="str">
        <f aca="false">IF(L48="男性",K48,"")</f>
        <v/>
      </c>
      <c r="AI48" s="64" t="str">
        <f aca="false">IF(X49="男性",W49,"")</f>
        <v/>
      </c>
      <c r="AJ48" s="64" t="str">
        <f aca="false">IF(L48="女性",K48,"")</f>
        <v/>
      </c>
      <c r="AK48" s="64" t="str">
        <f aca="false">IF(X48="女性",W48,"")</f>
        <v/>
      </c>
      <c r="AL48" s="23"/>
    </row>
    <row r="49" customFormat="false" ht="20.1" hidden="false" customHeight="true" outlineLevel="0" collapsed="false">
      <c r="A49" s="77" t="str">
        <f aca="false">IF($N$1="","",$N$1)</f>
        <v/>
      </c>
      <c r="B49" s="78"/>
      <c r="C49" s="79"/>
      <c r="D49" s="80"/>
      <c r="E49" s="80"/>
      <c r="F49" s="80"/>
      <c r="G49" s="80"/>
      <c r="H49" s="80"/>
      <c r="I49" s="80"/>
      <c r="J49" s="86"/>
      <c r="K49" s="78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2"/>
      <c r="W49" s="78"/>
      <c r="X49" s="80"/>
      <c r="Y49" s="80"/>
      <c r="Z49" s="80"/>
      <c r="AA49" s="80"/>
      <c r="AB49" s="80"/>
      <c r="AC49" s="80"/>
      <c r="AD49" s="80"/>
      <c r="AE49" s="80"/>
      <c r="AF49" s="80"/>
      <c r="AH49" s="64" t="str">
        <f aca="false">IF(L49="男性",K49,"")</f>
        <v/>
      </c>
      <c r="AI49" s="64" t="str">
        <f aca="false">IF(X50="男性",W50,"")</f>
        <v/>
      </c>
      <c r="AJ49" s="64" t="str">
        <f aca="false">IF(L49="女性",K49,"")</f>
        <v/>
      </c>
      <c r="AK49" s="64" t="str">
        <f aca="false">IF(X49="女性",W49,"")</f>
        <v/>
      </c>
      <c r="AL49" s="23"/>
    </row>
    <row r="50" customFormat="false" ht="20.1" hidden="false" customHeight="true" outlineLevel="0" collapsed="false">
      <c r="A50" s="77" t="str">
        <f aca="false">IF($N$1="","",$N$1)</f>
        <v/>
      </c>
      <c r="B50" s="78"/>
      <c r="C50" s="79"/>
      <c r="D50" s="80"/>
      <c r="E50" s="80"/>
      <c r="F50" s="80"/>
      <c r="G50" s="80"/>
      <c r="H50" s="80"/>
      <c r="I50" s="80"/>
      <c r="J50" s="86"/>
      <c r="K50" s="78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2"/>
      <c r="W50" s="78"/>
      <c r="X50" s="80"/>
      <c r="Y50" s="80"/>
      <c r="Z50" s="80"/>
      <c r="AA50" s="80"/>
      <c r="AB50" s="80"/>
      <c r="AC50" s="80"/>
      <c r="AD50" s="80"/>
      <c r="AE50" s="80"/>
      <c r="AF50" s="80"/>
      <c r="AH50" s="64" t="str">
        <f aca="false">IF(L50="男性",K50,"")</f>
        <v/>
      </c>
      <c r="AI50" s="64" t="str">
        <f aca="false">IF(X51="男性",W51,"")</f>
        <v/>
      </c>
      <c r="AJ50" s="64" t="str">
        <f aca="false">IF(L50="女性",K50,"")</f>
        <v/>
      </c>
      <c r="AK50" s="64" t="str">
        <f aca="false">IF(X50="女性",W50,"")</f>
        <v/>
      </c>
      <c r="AL50" s="23"/>
    </row>
    <row r="51" customFormat="false" ht="20.1" hidden="false" customHeight="true" outlineLevel="0" collapsed="false">
      <c r="A51" s="77" t="str">
        <f aca="false">IF($N$1="","",$N$1)</f>
        <v/>
      </c>
      <c r="B51" s="78"/>
      <c r="C51" s="79"/>
      <c r="D51" s="80"/>
      <c r="E51" s="80"/>
      <c r="F51" s="80"/>
      <c r="G51" s="80"/>
      <c r="H51" s="80"/>
      <c r="I51" s="80"/>
      <c r="J51" s="86"/>
      <c r="K51" s="78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2"/>
      <c r="W51" s="78"/>
      <c r="X51" s="80"/>
      <c r="Y51" s="80"/>
      <c r="Z51" s="80"/>
      <c r="AA51" s="80"/>
      <c r="AB51" s="80"/>
      <c r="AC51" s="80"/>
      <c r="AD51" s="80"/>
      <c r="AE51" s="80"/>
      <c r="AF51" s="80"/>
      <c r="AH51" s="64" t="str">
        <f aca="false">IF(L51="男性",K51,"")</f>
        <v/>
      </c>
      <c r="AI51" s="64" t="str">
        <f aca="false">IF(X52="男性",W52,"")</f>
        <v/>
      </c>
      <c r="AJ51" s="64" t="str">
        <f aca="false">IF(L51="女性",K51,"")</f>
        <v/>
      </c>
      <c r="AK51" s="64" t="str">
        <f aca="false">IF(X51="女性",W51,"")</f>
        <v/>
      </c>
      <c r="AL51" s="23"/>
    </row>
    <row r="52" customFormat="false" ht="20.1" hidden="false" customHeight="true" outlineLevel="0" collapsed="false">
      <c r="A52" s="77" t="str">
        <f aca="false">IF($N$1="","",$N$1)</f>
        <v/>
      </c>
      <c r="B52" s="78"/>
      <c r="C52" s="79"/>
      <c r="D52" s="80"/>
      <c r="E52" s="80"/>
      <c r="F52" s="80"/>
      <c r="G52" s="80"/>
      <c r="H52" s="80"/>
      <c r="I52" s="80"/>
      <c r="J52" s="86"/>
      <c r="K52" s="78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2"/>
      <c r="W52" s="78"/>
      <c r="X52" s="80"/>
      <c r="Y52" s="80"/>
      <c r="Z52" s="80"/>
      <c r="AA52" s="80"/>
      <c r="AB52" s="80"/>
      <c r="AC52" s="80"/>
      <c r="AD52" s="80"/>
      <c r="AE52" s="80"/>
      <c r="AF52" s="80"/>
      <c r="AH52" s="64" t="str">
        <f aca="false">IF(L52="男性",K52,"")</f>
        <v/>
      </c>
      <c r="AI52" s="64" t="str">
        <f aca="false">IF(X53="男性",W53,"")</f>
        <v/>
      </c>
      <c r="AJ52" s="64" t="str">
        <f aca="false">IF(L52="女性",K52,"")</f>
        <v/>
      </c>
      <c r="AK52" s="64" t="str">
        <f aca="false">IF(X52="女性",W52,"")</f>
        <v/>
      </c>
      <c r="AL52" s="23"/>
    </row>
    <row r="53" customFormat="false" ht="20.1" hidden="false" customHeight="true" outlineLevel="0" collapsed="false">
      <c r="A53" s="77" t="str">
        <f aca="false">IF($N$1="","",$N$1)</f>
        <v/>
      </c>
      <c r="B53" s="78"/>
      <c r="C53" s="79"/>
      <c r="D53" s="80"/>
      <c r="E53" s="80"/>
      <c r="F53" s="80"/>
      <c r="G53" s="80"/>
      <c r="H53" s="80"/>
      <c r="I53" s="80"/>
      <c r="J53" s="86"/>
      <c r="K53" s="78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2"/>
      <c r="W53" s="78"/>
      <c r="X53" s="80"/>
      <c r="Y53" s="80"/>
      <c r="Z53" s="80"/>
      <c r="AA53" s="80"/>
      <c r="AB53" s="80"/>
      <c r="AC53" s="80"/>
      <c r="AD53" s="80"/>
      <c r="AE53" s="80"/>
      <c r="AF53" s="80"/>
      <c r="AH53" s="64" t="str">
        <f aca="false">IF(L53="男性",K53,"")</f>
        <v/>
      </c>
      <c r="AI53" s="64" t="str">
        <f aca="false">IF(X54="男性",W54,"")</f>
        <v/>
      </c>
      <c r="AJ53" s="64" t="str">
        <f aca="false">IF(L53="女性",K53,"")</f>
        <v/>
      </c>
      <c r="AK53" s="64" t="str">
        <f aca="false">IF(X53="女性",W53,"")</f>
        <v/>
      </c>
      <c r="AL53" s="23"/>
    </row>
    <row r="54" customFormat="false" ht="20.1" hidden="false" customHeight="true" outlineLevel="0" collapsed="false">
      <c r="A54" s="77" t="str">
        <f aca="false">IF($N$1="","",$N$1)</f>
        <v/>
      </c>
      <c r="B54" s="78"/>
      <c r="C54" s="79"/>
      <c r="D54" s="80"/>
      <c r="E54" s="80"/>
      <c r="F54" s="80"/>
      <c r="G54" s="80"/>
      <c r="H54" s="80"/>
      <c r="I54" s="80"/>
      <c r="J54" s="86"/>
      <c r="K54" s="78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2"/>
      <c r="W54" s="78"/>
      <c r="X54" s="80"/>
      <c r="Y54" s="80"/>
      <c r="Z54" s="80"/>
      <c r="AA54" s="80"/>
      <c r="AB54" s="80"/>
      <c r="AC54" s="80"/>
      <c r="AD54" s="80"/>
      <c r="AE54" s="80"/>
      <c r="AF54" s="80"/>
      <c r="AH54" s="64" t="str">
        <f aca="false">IF(L54="男性",K54,"")</f>
        <v/>
      </c>
      <c r="AI54" s="64" t="str">
        <f aca="false">IF(X55="男性",W55,"")</f>
        <v/>
      </c>
      <c r="AJ54" s="64" t="str">
        <f aca="false">IF(L54="女性",K54,"")</f>
        <v/>
      </c>
      <c r="AK54" s="64" t="str">
        <f aca="false">IF(X54="女性",W54,"")</f>
        <v/>
      </c>
      <c r="AL54" s="23"/>
    </row>
    <row r="55" customFormat="false" ht="20.1" hidden="false" customHeight="true" outlineLevel="0" collapsed="false">
      <c r="A55" s="77" t="str">
        <f aca="false">IF($N$1="","",$N$1)</f>
        <v/>
      </c>
      <c r="B55" s="78"/>
      <c r="C55" s="79"/>
      <c r="D55" s="80"/>
      <c r="E55" s="80"/>
      <c r="F55" s="80"/>
      <c r="G55" s="80"/>
      <c r="H55" s="80"/>
      <c r="I55" s="80"/>
      <c r="J55" s="86"/>
      <c r="K55" s="78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2"/>
      <c r="W55" s="78"/>
      <c r="X55" s="80"/>
      <c r="Y55" s="80"/>
      <c r="Z55" s="80"/>
      <c r="AA55" s="80"/>
      <c r="AB55" s="80"/>
      <c r="AC55" s="80"/>
      <c r="AD55" s="80"/>
      <c r="AE55" s="80"/>
      <c r="AF55" s="80"/>
      <c r="AH55" s="64" t="str">
        <f aca="false">IF(L55="男性",K55,"")</f>
        <v/>
      </c>
      <c r="AI55" s="64" t="str">
        <f aca="false">IF(X56="男性",W56,"")</f>
        <v/>
      </c>
      <c r="AJ55" s="64" t="str">
        <f aca="false">IF(L55="女性",K55,"")</f>
        <v/>
      </c>
      <c r="AK55" s="64" t="str">
        <f aca="false">IF(X55="女性",W55,"")</f>
        <v/>
      </c>
      <c r="AL55" s="23"/>
    </row>
    <row r="56" customFormat="false" ht="20.1" hidden="false" customHeight="true" outlineLevel="0" collapsed="false">
      <c r="A56" s="77" t="str">
        <f aca="false">IF($N$1="","",$N$1)</f>
        <v/>
      </c>
      <c r="B56" s="78"/>
      <c r="C56" s="79"/>
      <c r="D56" s="80"/>
      <c r="E56" s="80"/>
      <c r="F56" s="80"/>
      <c r="G56" s="80"/>
      <c r="H56" s="80"/>
      <c r="I56" s="80"/>
      <c r="J56" s="86"/>
      <c r="K56" s="78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2"/>
      <c r="W56" s="78"/>
      <c r="X56" s="80"/>
      <c r="Y56" s="80"/>
      <c r="Z56" s="80"/>
      <c r="AA56" s="80"/>
      <c r="AB56" s="80"/>
      <c r="AC56" s="80"/>
      <c r="AD56" s="80"/>
      <c r="AE56" s="80"/>
      <c r="AF56" s="80"/>
      <c r="AH56" s="64" t="str">
        <f aca="false">IF(L56="男性",K56,"")</f>
        <v/>
      </c>
      <c r="AI56" s="64" t="str">
        <f aca="false">IF(X57="男性",W57,"")</f>
        <v/>
      </c>
      <c r="AJ56" s="64" t="str">
        <f aca="false">IF(L56="女性",K56,"")</f>
        <v/>
      </c>
      <c r="AK56" s="64" t="str">
        <f aca="false">IF(X56="女性",W56,"")</f>
        <v/>
      </c>
      <c r="AL56" s="23"/>
    </row>
    <row r="57" customFormat="false" ht="20.1" hidden="false" customHeight="true" outlineLevel="0" collapsed="false">
      <c r="A57" s="77" t="str">
        <f aca="false">IF($N$1="","",$N$1)</f>
        <v/>
      </c>
      <c r="B57" s="78"/>
      <c r="C57" s="79"/>
      <c r="D57" s="80"/>
      <c r="E57" s="80"/>
      <c r="F57" s="80"/>
      <c r="G57" s="80"/>
      <c r="H57" s="80"/>
      <c r="I57" s="80"/>
      <c r="J57" s="86"/>
      <c r="K57" s="78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2"/>
      <c r="W57" s="78"/>
      <c r="X57" s="80"/>
      <c r="Y57" s="80"/>
      <c r="Z57" s="80"/>
      <c r="AA57" s="80"/>
      <c r="AB57" s="80"/>
      <c r="AC57" s="80"/>
      <c r="AD57" s="80"/>
      <c r="AE57" s="80"/>
      <c r="AF57" s="80"/>
      <c r="AH57" s="64" t="str">
        <f aca="false">IF(L57="男性",K57,"")</f>
        <v/>
      </c>
      <c r="AI57" s="64" t="str">
        <f aca="false">IF(X58="男性",W58,"")</f>
        <v/>
      </c>
      <c r="AJ57" s="64" t="str">
        <f aca="false">IF(L57="女性",K57,"")</f>
        <v/>
      </c>
      <c r="AK57" s="64" t="str">
        <f aca="false">IF(X57="女性",W57,"")</f>
        <v/>
      </c>
      <c r="AL57" s="23"/>
    </row>
    <row r="58" customFormat="false" ht="20.1" hidden="false" customHeight="true" outlineLevel="0" collapsed="false">
      <c r="A58" s="77" t="str">
        <f aca="false">IF($N$1="","",$N$1)</f>
        <v/>
      </c>
      <c r="B58" s="78"/>
      <c r="C58" s="79"/>
      <c r="D58" s="80"/>
      <c r="E58" s="80"/>
      <c r="F58" s="80"/>
      <c r="G58" s="80"/>
      <c r="H58" s="80"/>
      <c r="I58" s="80"/>
      <c r="J58" s="86"/>
      <c r="K58" s="78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2"/>
      <c r="W58" s="78"/>
      <c r="X58" s="80"/>
      <c r="Y58" s="80"/>
      <c r="Z58" s="80"/>
      <c r="AA58" s="80"/>
      <c r="AB58" s="80"/>
      <c r="AC58" s="80"/>
      <c r="AD58" s="80"/>
      <c r="AE58" s="80"/>
      <c r="AF58" s="80"/>
      <c r="AH58" s="64" t="str">
        <f aca="false">IF(L58="男性",K58,"")</f>
        <v/>
      </c>
      <c r="AI58" s="64" t="str">
        <f aca="false">IF(X59="男性",W59,"")</f>
        <v/>
      </c>
      <c r="AJ58" s="64" t="str">
        <f aca="false">IF(L58="女性",K58,"")</f>
        <v/>
      </c>
      <c r="AK58" s="64" t="str">
        <f aca="false">IF(X58="女性",W58,"")</f>
        <v/>
      </c>
      <c r="AL58" s="23"/>
    </row>
    <row r="59" customFormat="false" ht="20.1" hidden="false" customHeight="true" outlineLevel="0" collapsed="false">
      <c r="A59" s="77" t="str">
        <f aca="false">IF($N$1="","",$N$1)</f>
        <v/>
      </c>
      <c r="B59" s="78"/>
      <c r="C59" s="79"/>
      <c r="D59" s="80"/>
      <c r="E59" s="80"/>
      <c r="F59" s="80"/>
      <c r="G59" s="80"/>
      <c r="H59" s="80"/>
      <c r="I59" s="80"/>
      <c r="J59" s="86"/>
      <c r="K59" s="78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2"/>
      <c r="W59" s="78"/>
      <c r="X59" s="80"/>
      <c r="Y59" s="80"/>
      <c r="Z59" s="80"/>
      <c r="AA59" s="80"/>
      <c r="AB59" s="80"/>
      <c r="AC59" s="80"/>
      <c r="AD59" s="80"/>
      <c r="AE59" s="80"/>
      <c r="AF59" s="80"/>
      <c r="AH59" s="64" t="str">
        <f aca="false">IF(L59="男性",K59,"")</f>
        <v/>
      </c>
      <c r="AI59" s="64" t="str">
        <f aca="false">IF(X60="男性",W60,"")</f>
        <v/>
      </c>
      <c r="AJ59" s="64" t="str">
        <f aca="false">IF(L59="女性",K59,"")</f>
        <v/>
      </c>
      <c r="AK59" s="64" t="str">
        <f aca="false">IF(X59="女性",W59,"")</f>
        <v/>
      </c>
      <c r="AL59" s="23"/>
    </row>
    <row r="60" customFormat="false" ht="20.1" hidden="false" customHeight="true" outlineLevel="0" collapsed="false">
      <c r="A60" s="77" t="str">
        <f aca="false">IF($N$1="","",$N$1)</f>
        <v/>
      </c>
      <c r="B60" s="78"/>
      <c r="C60" s="79"/>
      <c r="D60" s="80"/>
      <c r="E60" s="80"/>
      <c r="F60" s="80"/>
      <c r="G60" s="80"/>
      <c r="H60" s="80"/>
      <c r="I60" s="80"/>
      <c r="J60" s="86"/>
      <c r="K60" s="78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2"/>
      <c r="W60" s="78"/>
      <c r="X60" s="80"/>
      <c r="Y60" s="80"/>
      <c r="Z60" s="80"/>
      <c r="AA60" s="80"/>
      <c r="AB60" s="80"/>
      <c r="AC60" s="80"/>
      <c r="AD60" s="80"/>
      <c r="AE60" s="80"/>
      <c r="AF60" s="80"/>
      <c r="AH60" s="64" t="str">
        <f aca="false">IF(L60="男性",K60,"")</f>
        <v/>
      </c>
      <c r="AI60" s="64" t="str">
        <f aca="false">IF(X61="男性",W61,"")</f>
        <v/>
      </c>
      <c r="AJ60" s="64" t="str">
        <f aca="false">IF(L60="女性",K60,"")</f>
        <v/>
      </c>
      <c r="AK60" s="64" t="str">
        <f aca="false">IF(X60="女性",W60,"")</f>
        <v/>
      </c>
      <c r="AL60" s="23"/>
    </row>
    <row r="61" customFormat="false" ht="20.1" hidden="false" customHeight="true" outlineLevel="0" collapsed="false">
      <c r="A61" s="77" t="str">
        <f aca="false">IF($N$1="","",$N$1)</f>
        <v/>
      </c>
      <c r="B61" s="78"/>
      <c r="C61" s="79"/>
      <c r="D61" s="80"/>
      <c r="E61" s="80"/>
      <c r="F61" s="80"/>
      <c r="G61" s="80"/>
      <c r="H61" s="80"/>
      <c r="I61" s="80"/>
      <c r="J61" s="86"/>
      <c r="K61" s="78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2"/>
      <c r="W61" s="78"/>
      <c r="X61" s="80"/>
      <c r="Y61" s="80"/>
      <c r="Z61" s="80"/>
      <c r="AA61" s="80"/>
      <c r="AB61" s="80"/>
      <c r="AC61" s="80"/>
      <c r="AD61" s="80"/>
      <c r="AE61" s="80"/>
      <c r="AF61" s="80"/>
      <c r="AH61" s="64" t="str">
        <f aca="false">IF(L61="男性",K61,"")</f>
        <v/>
      </c>
      <c r="AI61" s="64" t="str">
        <f aca="false">IF(X62="男性",W62,"")</f>
        <v/>
      </c>
      <c r="AJ61" s="64" t="str">
        <f aca="false">IF(L61="女性",K61,"")</f>
        <v/>
      </c>
      <c r="AK61" s="64" t="str">
        <f aca="false">IF(X61="女性",W61,"")</f>
        <v/>
      </c>
      <c r="AL61" s="23"/>
    </row>
    <row r="62" customFormat="false" ht="20.1" hidden="false" customHeight="true" outlineLevel="0" collapsed="false">
      <c r="A62" s="77" t="str">
        <f aca="false">IF($N$1="","",$N$1)</f>
        <v/>
      </c>
      <c r="B62" s="78"/>
      <c r="C62" s="79"/>
      <c r="D62" s="80"/>
      <c r="E62" s="80"/>
      <c r="F62" s="80"/>
      <c r="G62" s="80"/>
      <c r="H62" s="80"/>
      <c r="I62" s="80"/>
      <c r="J62" s="86"/>
      <c r="K62" s="78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2"/>
      <c r="W62" s="78"/>
      <c r="X62" s="80"/>
      <c r="Y62" s="80"/>
      <c r="Z62" s="80"/>
      <c r="AA62" s="80"/>
      <c r="AB62" s="80"/>
      <c r="AC62" s="80"/>
      <c r="AD62" s="80"/>
      <c r="AE62" s="80"/>
      <c r="AF62" s="80"/>
      <c r="AH62" s="64" t="str">
        <f aca="false">IF(L62="男性",K62,"")</f>
        <v/>
      </c>
      <c r="AI62" s="64" t="str">
        <f aca="false">IF(X63="男性",W63,"")</f>
        <v/>
      </c>
      <c r="AJ62" s="64" t="str">
        <f aca="false">IF(L62="女性",K62,"")</f>
        <v/>
      </c>
      <c r="AK62" s="64" t="str">
        <f aca="false">IF(X62="女性",W62,"")</f>
        <v/>
      </c>
      <c r="AL62" s="23"/>
    </row>
    <row r="63" customFormat="false" ht="20.1" hidden="false" customHeight="true" outlineLevel="0" collapsed="false">
      <c r="A63" s="77" t="str">
        <f aca="false">IF($N$1="","",$N$1)</f>
        <v/>
      </c>
      <c r="B63" s="78"/>
      <c r="C63" s="79"/>
      <c r="D63" s="80"/>
      <c r="E63" s="80"/>
      <c r="F63" s="80"/>
      <c r="G63" s="80"/>
      <c r="H63" s="80"/>
      <c r="I63" s="80"/>
      <c r="J63" s="86"/>
      <c r="K63" s="78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2"/>
      <c r="W63" s="78"/>
      <c r="X63" s="80"/>
      <c r="Y63" s="80"/>
      <c r="Z63" s="80"/>
      <c r="AA63" s="80"/>
      <c r="AB63" s="80"/>
      <c r="AC63" s="80"/>
      <c r="AD63" s="80"/>
      <c r="AE63" s="80"/>
      <c r="AF63" s="80"/>
      <c r="AH63" s="64" t="str">
        <f aca="false">IF(L63="男性",K63,"")</f>
        <v/>
      </c>
      <c r="AI63" s="64" t="str">
        <f aca="false">IF(X64="男性",W64,"")</f>
        <v/>
      </c>
      <c r="AJ63" s="64" t="str">
        <f aca="false">IF(L63="女性",K63,"")</f>
        <v/>
      </c>
      <c r="AK63" s="64" t="str">
        <f aca="false">IF(X63="女性",W63,"")</f>
        <v/>
      </c>
      <c r="AL63" s="23"/>
    </row>
    <row r="64" customFormat="false" ht="20.1" hidden="false" customHeight="true" outlineLevel="0" collapsed="false">
      <c r="A64" s="77" t="str">
        <f aca="false">IF($N$1="","",$N$1)</f>
        <v/>
      </c>
      <c r="B64" s="78"/>
      <c r="C64" s="79"/>
      <c r="D64" s="80"/>
      <c r="E64" s="80"/>
      <c r="F64" s="80"/>
      <c r="G64" s="80"/>
      <c r="H64" s="80"/>
      <c r="I64" s="80"/>
      <c r="J64" s="86"/>
      <c r="K64" s="78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2"/>
      <c r="W64" s="78"/>
      <c r="X64" s="80"/>
      <c r="Y64" s="80"/>
      <c r="Z64" s="80"/>
      <c r="AA64" s="80"/>
      <c r="AB64" s="80"/>
      <c r="AC64" s="80"/>
      <c r="AD64" s="80"/>
      <c r="AE64" s="80"/>
      <c r="AF64" s="80"/>
      <c r="AH64" s="64" t="str">
        <f aca="false">IF(L64="男性",K64,"")</f>
        <v/>
      </c>
      <c r="AI64" s="64" t="str">
        <f aca="false">IF(X65="男性",W65,"")</f>
        <v/>
      </c>
      <c r="AJ64" s="64" t="str">
        <f aca="false">IF(L64="女性",K64,"")</f>
        <v/>
      </c>
      <c r="AK64" s="64" t="str">
        <f aca="false">IF(X64="女性",W64,"")</f>
        <v/>
      </c>
      <c r="AL64" s="23"/>
    </row>
    <row r="65" customFormat="false" ht="20.1" hidden="false" customHeight="true" outlineLevel="0" collapsed="false">
      <c r="A65" s="77" t="str">
        <f aca="false">IF($N$1="","",$N$1)</f>
        <v/>
      </c>
      <c r="B65" s="78"/>
      <c r="C65" s="79"/>
      <c r="D65" s="80"/>
      <c r="E65" s="80"/>
      <c r="F65" s="80"/>
      <c r="G65" s="80"/>
      <c r="H65" s="80"/>
      <c r="I65" s="80"/>
      <c r="J65" s="86"/>
      <c r="K65" s="78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2"/>
      <c r="W65" s="78"/>
      <c r="X65" s="80"/>
      <c r="Y65" s="80"/>
      <c r="Z65" s="80"/>
      <c r="AA65" s="80"/>
      <c r="AB65" s="80"/>
      <c r="AC65" s="80"/>
      <c r="AD65" s="80"/>
      <c r="AE65" s="80"/>
      <c r="AF65" s="80"/>
      <c r="AH65" s="64" t="str">
        <f aca="false">IF(L65="男性",K65,"")</f>
        <v/>
      </c>
      <c r="AI65" s="64" t="str">
        <f aca="false">IF(X66="男性",W66,"")</f>
        <v/>
      </c>
      <c r="AJ65" s="64" t="str">
        <f aca="false">IF(L65="女性",K65,"")</f>
        <v/>
      </c>
      <c r="AK65" s="64" t="str">
        <f aca="false">IF(X65="女性",W65,"")</f>
        <v/>
      </c>
      <c r="AL65" s="23"/>
    </row>
    <row r="66" customFormat="false" ht="20.1" hidden="false" customHeight="true" outlineLevel="0" collapsed="false">
      <c r="A66" s="77" t="str">
        <f aca="false">IF($N$1="","",$N$1)</f>
        <v/>
      </c>
      <c r="B66" s="78"/>
      <c r="C66" s="79"/>
      <c r="D66" s="80"/>
      <c r="E66" s="80"/>
      <c r="F66" s="80"/>
      <c r="G66" s="80"/>
      <c r="H66" s="80"/>
      <c r="I66" s="80"/>
      <c r="J66" s="86"/>
      <c r="K66" s="78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2"/>
      <c r="W66" s="78"/>
      <c r="X66" s="80"/>
      <c r="Y66" s="80"/>
      <c r="Z66" s="80"/>
      <c r="AA66" s="80"/>
      <c r="AB66" s="80"/>
      <c r="AC66" s="80"/>
      <c r="AD66" s="80"/>
      <c r="AE66" s="80"/>
      <c r="AF66" s="80"/>
      <c r="AH66" s="64" t="str">
        <f aca="false">IF(L66="男性",K66,"")</f>
        <v/>
      </c>
      <c r="AI66" s="64" t="str">
        <f aca="false">IF(X67="男性",W67,"")</f>
        <v/>
      </c>
      <c r="AJ66" s="64" t="str">
        <f aca="false">IF(L66="女性",K66,"")</f>
        <v/>
      </c>
      <c r="AK66" s="64" t="str">
        <f aca="false">IF(X66="女性",W66,"")</f>
        <v/>
      </c>
      <c r="AL66" s="23"/>
    </row>
    <row r="67" customFormat="false" ht="20.1" hidden="false" customHeight="true" outlineLevel="0" collapsed="false">
      <c r="A67" s="77" t="str">
        <f aca="false">IF($N$1="","",$N$1)</f>
        <v/>
      </c>
      <c r="B67" s="78"/>
      <c r="C67" s="79"/>
      <c r="D67" s="80"/>
      <c r="E67" s="80"/>
      <c r="F67" s="80"/>
      <c r="G67" s="80"/>
      <c r="H67" s="80"/>
      <c r="I67" s="80"/>
      <c r="J67" s="86"/>
      <c r="K67" s="78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2"/>
      <c r="W67" s="78"/>
      <c r="X67" s="80"/>
      <c r="Y67" s="80"/>
      <c r="Z67" s="80"/>
      <c r="AA67" s="80"/>
      <c r="AB67" s="80"/>
      <c r="AC67" s="80"/>
      <c r="AD67" s="80"/>
      <c r="AE67" s="80"/>
      <c r="AF67" s="80"/>
      <c r="AH67" s="64" t="str">
        <f aca="false">IF(L67="男性",K67,"")</f>
        <v/>
      </c>
      <c r="AI67" s="64" t="str">
        <f aca="false">IF(X68="男性",W68,"")</f>
        <v/>
      </c>
      <c r="AJ67" s="64" t="str">
        <f aca="false">IF(L67="女性",K67,"")</f>
        <v/>
      </c>
      <c r="AK67" s="64" t="str">
        <f aca="false">IF(X67="女性",W67,"")</f>
        <v/>
      </c>
      <c r="AL67" s="23"/>
    </row>
    <row r="68" customFormat="false" ht="20.1" hidden="false" customHeight="true" outlineLevel="0" collapsed="false">
      <c r="A68" s="77" t="str">
        <f aca="false">IF($N$1="","",$N$1)</f>
        <v/>
      </c>
      <c r="B68" s="78"/>
      <c r="C68" s="79"/>
      <c r="D68" s="80"/>
      <c r="E68" s="80"/>
      <c r="F68" s="80"/>
      <c r="G68" s="80"/>
      <c r="H68" s="80"/>
      <c r="I68" s="80"/>
      <c r="J68" s="86"/>
      <c r="K68" s="78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2"/>
      <c r="W68" s="78"/>
      <c r="X68" s="80"/>
      <c r="Y68" s="80"/>
      <c r="Z68" s="80"/>
      <c r="AA68" s="80"/>
      <c r="AB68" s="80"/>
      <c r="AC68" s="80"/>
      <c r="AD68" s="80"/>
      <c r="AE68" s="80"/>
      <c r="AF68" s="80"/>
      <c r="AH68" s="64" t="str">
        <f aca="false">IF(L68="男性",K68,"")</f>
        <v/>
      </c>
      <c r="AI68" s="64" t="str">
        <f aca="false">IF(X69="男性",W69,"")</f>
        <v/>
      </c>
      <c r="AJ68" s="64" t="str">
        <f aca="false">IF(L68="女性",K68,"")</f>
        <v/>
      </c>
      <c r="AK68" s="64" t="str">
        <f aca="false">IF(X68="女性",W68,"")</f>
        <v/>
      </c>
      <c r="AL68" s="23"/>
    </row>
    <row r="69" customFormat="false" ht="20.1" hidden="false" customHeight="true" outlineLevel="0" collapsed="false">
      <c r="A69" s="77" t="str">
        <f aca="false">IF($N$1="","",$N$1)</f>
        <v/>
      </c>
      <c r="B69" s="78"/>
      <c r="C69" s="79"/>
      <c r="D69" s="80"/>
      <c r="E69" s="80"/>
      <c r="F69" s="80"/>
      <c r="G69" s="80"/>
      <c r="H69" s="80"/>
      <c r="I69" s="80"/>
      <c r="J69" s="86"/>
      <c r="K69" s="78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2"/>
      <c r="W69" s="78"/>
      <c r="X69" s="80"/>
      <c r="Y69" s="80"/>
      <c r="Z69" s="80"/>
      <c r="AA69" s="80"/>
      <c r="AB69" s="80"/>
      <c r="AC69" s="80"/>
      <c r="AD69" s="80"/>
      <c r="AE69" s="80"/>
      <c r="AF69" s="80"/>
      <c r="AH69" s="64" t="str">
        <f aca="false">IF(L69="男性",K69,"")</f>
        <v/>
      </c>
      <c r="AI69" s="64" t="str">
        <f aca="false">IF(X70="男性",W70,"")</f>
        <v/>
      </c>
      <c r="AJ69" s="64" t="str">
        <f aca="false">IF(L69="女性",K69,"")</f>
        <v/>
      </c>
      <c r="AK69" s="64" t="str">
        <f aca="false">IF(X69="女性",W69,"")</f>
        <v/>
      </c>
      <c r="AL69" s="23"/>
    </row>
    <row r="70" customFormat="false" ht="20.1" hidden="false" customHeight="true" outlineLevel="0" collapsed="false">
      <c r="A70" s="77" t="str">
        <f aca="false">IF($N$1="","",$N$1)</f>
        <v/>
      </c>
      <c r="B70" s="78"/>
      <c r="C70" s="79"/>
      <c r="D70" s="80"/>
      <c r="E70" s="80"/>
      <c r="F70" s="80"/>
      <c r="G70" s="80"/>
      <c r="H70" s="80"/>
      <c r="I70" s="80"/>
      <c r="J70" s="86"/>
      <c r="K70" s="78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2"/>
      <c r="W70" s="78"/>
      <c r="X70" s="80"/>
      <c r="Y70" s="80"/>
      <c r="Z70" s="80"/>
      <c r="AA70" s="80"/>
      <c r="AB70" s="80"/>
      <c r="AC70" s="80"/>
      <c r="AD70" s="80"/>
      <c r="AE70" s="80"/>
      <c r="AF70" s="80"/>
      <c r="AH70" s="64" t="str">
        <f aca="false">IF(L70="男性",K70,"")</f>
        <v/>
      </c>
      <c r="AI70" s="64" t="str">
        <f aca="false">IF(X71="男性",W71,"")</f>
        <v/>
      </c>
      <c r="AJ70" s="64" t="str">
        <f aca="false">IF(L70="女性",K70,"")</f>
        <v/>
      </c>
      <c r="AK70" s="64" t="str">
        <f aca="false">IF(X70="女性",W70,"")</f>
        <v/>
      </c>
      <c r="AL70" s="23"/>
    </row>
    <row r="71" customFormat="false" ht="20.1" hidden="false" customHeight="true" outlineLevel="0" collapsed="false">
      <c r="A71" s="77" t="str">
        <f aca="false">IF($N$1="","",$N$1)</f>
        <v/>
      </c>
      <c r="B71" s="78"/>
      <c r="C71" s="79"/>
      <c r="D71" s="80"/>
      <c r="E71" s="80"/>
      <c r="F71" s="80"/>
      <c r="G71" s="80"/>
      <c r="H71" s="80"/>
      <c r="I71" s="80"/>
      <c r="J71" s="86"/>
      <c r="K71" s="78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2"/>
      <c r="W71" s="78"/>
      <c r="X71" s="80"/>
      <c r="Y71" s="80"/>
      <c r="Z71" s="80"/>
      <c r="AA71" s="80"/>
      <c r="AB71" s="80"/>
      <c r="AC71" s="80"/>
      <c r="AD71" s="80"/>
      <c r="AE71" s="80"/>
      <c r="AF71" s="80"/>
      <c r="AH71" s="64" t="str">
        <f aca="false">IF(L71="男性",K71,"")</f>
        <v/>
      </c>
      <c r="AI71" s="64" t="str">
        <f aca="false">IF(X72="男性",W72,"")</f>
        <v/>
      </c>
      <c r="AJ71" s="64" t="str">
        <f aca="false">IF(L71="女性",K71,"")</f>
        <v/>
      </c>
      <c r="AK71" s="64" t="str">
        <f aca="false">IF(X71="女性",W71,"")</f>
        <v/>
      </c>
      <c r="AL71" s="23"/>
    </row>
    <row r="72" customFormat="false" ht="20.1" hidden="false" customHeight="true" outlineLevel="0" collapsed="false">
      <c r="A72" s="77" t="str">
        <f aca="false">IF($N$1="","",$N$1)</f>
        <v/>
      </c>
      <c r="B72" s="78"/>
      <c r="C72" s="79"/>
      <c r="D72" s="80"/>
      <c r="E72" s="80"/>
      <c r="F72" s="80"/>
      <c r="G72" s="80"/>
      <c r="H72" s="80"/>
      <c r="I72" s="80"/>
      <c r="J72" s="86"/>
      <c r="K72" s="78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2"/>
      <c r="W72" s="78"/>
      <c r="X72" s="80"/>
      <c r="Y72" s="80"/>
      <c r="Z72" s="80"/>
      <c r="AA72" s="80"/>
      <c r="AB72" s="80"/>
      <c r="AC72" s="80"/>
      <c r="AD72" s="80"/>
      <c r="AE72" s="80"/>
      <c r="AF72" s="80"/>
      <c r="AH72" s="64" t="str">
        <f aca="false">IF(L72="男性",K72,"")</f>
        <v/>
      </c>
      <c r="AI72" s="64" t="str">
        <f aca="false">IF(X73="男性",W73,"")</f>
        <v/>
      </c>
      <c r="AJ72" s="64" t="str">
        <f aca="false">IF(L72="女性",K72,"")</f>
        <v/>
      </c>
      <c r="AK72" s="64" t="str">
        <f aca="false">IF(X72="女性",W72,"")</f>
        <v/>
      </c>
      <c r="AL72" s="23"/>
    </row>
    <row r="73" customFormat="false" ht="20.1" hidden="false" customHeight="true" outlineLevel="0" collapsed="false">
      <c r="A73" s="77" t="str">
        <f aca="false">IF($N$1="","",$N$1)</f>
        <v/>
      </c>
      <c r="B73" s="78"/>
      <c r="C73" s="79"/>
      <c r="D73" s="80"/>
      <c r="E73" s="80"/>
      <c r="F73" s="80"/>
      <c r="G73" s="80"/>
      <c r="H73" s="80"/>
      <c r="I73" s="80"/>
      <c r="J73" s="86"/>
      <c r="K73" s="78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2"/>
      <c r="W73" s="78"/>
      <c r="X73" s="80"/>
      <c r="Y73" s="80"/>
      <c r="Z73" s="80"/>
      <c r="AA73" s="80"/>
      <c r="AB73" s="80"/>
      <c r="AC73" s="80"/>
      <c r="AD73" s="80"/>
      <c r="AE73" s="80"/>
      <c r="AF73" s="80"/>
      <c r="AH73" s="64" t="str">
        <f aca="false">IF(L73="男性",K73,"")</f>
        <v/>
      </c>
      <c r="AI73" s="64" t="str">
        <f aca="false">IF(X74="男性",W74,"")</f>
        <v/>
      </c>
      <c r="AJ73" s="64" t="str">
        <f aca="false">IF(L73="女性",K73,"")</f>
        <v/>
      </c>
      <c r="AK73" s="64" t="str">
        <f aca="false">IF(X73="女性",W73,"")</f>
        <v/>
      </c>
      <c r="AL73" s="23"/>
    </row>
    <row r="74" customFormat="false" ht="20.1" hidden="false" customHeight="true" outlineLevel="0" collapsed="false">
      <c r="A74" s="77" t="str">
        <f aca="false">IF($N$1="","",$N$1)</f>
        <v/>
      </c>
      <c r="B74" s="78"/>
      <c r="C74" s="79"/>
      <c r="D74" s="80"/>
      <c r="E74" s="80"/>
      <c r="F74" s="80"/>
      <c r="G74" s="80"/>
      <c r="H74" s="80"/>
      <c r="I74" s="80"/>
      <c r="J74" s="86"/>
      <c r="K74" s="78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2"/>
      <c r="W74" s="78"/>
      <c r="X74" s="80"/>
      <c r="Y74" s="80"/>
      <c r="Z74" s="80"/>
      <c r="AA74" s="80"/>
      <c r="AB74" s="80"/>
      <c r="AC74" s="80"/>
      <c r="AD74" s="80"/>
      <c r="AE74" s="80"/>
      <c r="AF74" s="80"/>
      <c r="AH74" s="64" t="str">
        <f aca="false">IF(L74="男性",K74,"")</f>
        <v/>
      </c>
      <c r="AI74" s="64" t="str">
        <f aca="false">IF(X75="男性",W75,"")</f>
        <v/>
      </c>
      <c r="AJ74" s="64" t="str">
        <f aca="false">IF(L74="女性",K74,"")</f>
        <v/>
      </c>
      <c r="AK74" s="64" t="str">
        <f aca="false">IF(X74="女性",W74,"")</f>
        <v/>
      </c>
      <c r="AL74" s="23"/>
    </row>
    <row r="75" customFormat="false" ht="20.1" hidden="false" customHeight="true" outlineLevel="0" collapsed="false">
      <c r="A75" s="77" t="str">
        <f aca="false">IF($N$1="","",$N$1)</f>
        <v/>
      </c>
      <c r="B75" s="78"/>
      <c r="C75" s="79"/>
      <c r="D75" s="80"/>
      <c r="E75" s="80"/>
      <c r="F75" s="80"/>
      <c r="G75" s="80"/>
      <c r="H75" s="80"/>
      <c r="I75" s="80"/>
      <c r="J75" s="86"/>
      <c r="K75" s="78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2"/>
      <c r="W75" s="78"/>
      <c r="X75" s="80"/>
      <c r="Y75" s="80"/>
      <c r="Z75" s="80"/>
      <c r="AA75" s="80"/>
      <c r="AB75" s="80"/>
      <c r="AC75" s="80"/>
      <c r="AD75" s="80"/>
      <c r="AE75" s="80"/>
      <c r="AF75" s="80"/>
      <c r="AH75" s="64" t="str">
        <f aca="false">IF(L75="男性",K75,"")</f>
        <v/>
      </c>
      <c r="AI75" s="64" t="str">
        <f aca="false">IF(X76="男性",W76,"")</f>
        <v/>
      </c>
      <c r="AJ75" s="64" t="str">
        <f aca="false">IF(L75="女性",K75,"")</f>
        <v/>
      </c>
      <c r="AK75" s="64" t="str">
        <f aca="false">IF(X75="女性",W75,"")</f>
        <v/>
      </c>
      <c r="AL75" s="23"/>
    </row>
    <row r="76" customFormat="false" ht="20.1" hidden="false" customHeight="true" outlineLevel="0" collapsed="false">
      <c r="A76" s="77" t="str">
        <f aca="false">IF($N$1="","",$N$1)</f>
        <v/>
      </c>
      <c r="B76" s="78"/>
      <c r="C76" s="79"/>
      <c r="D76" s="80"/>
      <c r="E76" s="80"/>
      <c r="F76" s="80"/>
      <c r="G76" s="80"/>
      <c r="H76" s="80"/>
      <c r="I76" s="80"/>
      <c r="J76" s="86"/>
      <c r="K76" s="78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2"/>
      <c r="W76" s="78"/>
      <c r="X76" s="80"/>
      <c r="Y76" s="80"/>
      <c r="Z76" s="80"/>
      <c r="AA76" s="80"/>
      <c r="AB76" s="80"/>
      <c r="AC76" s="80"/>
      <c r="AD76" s="80"/>
      <c r="AE76" s="80"/>
      <c r="AF76" s="80"/>
      <c r="AH76" s="64" t="str">
        <f aca="false">IF(L76="男性",K76,"")</f>
        <v/>
      </c>
      <c r="AI76" s="64" t="str">
        <f aca="false">IF(X77="男性",W77,"")</f>
        <v/>
      </c>
      <c r="AJ76" s="64" t="str">
        <f aca="false">IF(L76="女性",K76,"")</f>
        <v/>
      </c>
      <c r="AK76" s="64" t="str">
        <f aca="false">IF(X76="女性",W76,"")</f>
        <v/>
      </c>
      <c r="AL76" s="23"/>
    </row>
    <row r="77" customFormat="false" ht="20.1" hidden="false" customHeight="true" outlineLevel="0" collapsed="false">
      <c r="A77" s="77" t="str">
        <f aca="false">IF($N$1="","",$N$1)</f>
        <v/>
      </c>
      <c r="B77" s="78"/>
      <c r="C77" s="79"/>
      <c r="D77" s="80"/>
      <c r="E77" s="80"/>
      <c r="F77" s="80"/>
      <c r="G77" s="80"/>
      <c r="H77" s="80"/>
      <c r="I77" s="80"/>
      <c r="J77" s="86"/>
      <c r="K77" s="78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2"/>
      <c r="W77" s="78"/>
      <c r="X77" s="80"/>
      <c r="Y77" s="80"/>
      <c r="Z77" s="80"/>
      <c r="AA77" s="80"/>
      <c r="AB77" s="80"/>
      <c r="AC77" s="80"/>
      <c r="AD77" s="80"/>
      <c r="AE77" s="80"/>
      <c r="AF77" s="80"/>
      <c r="AH77" s="64" t="str">
        <f aca="false">IF(L77="男性",K77,"")</f>
        <v/>
      </c>
      <c r="AI77" s="64" t="str">
        <f aca="false">IF(X78="男性",W78,"")</f>
        <v/>
      </c>
      <c r="AJ77" s="64" t="str">
        <f aca="false">IF(L77="女性",K77,"")</f>
        <v/>
      </c>
      <c r="AK77" s="64" t="str">
        <f aca="false">IF(X77="女性",W77,"")</f>
        <v/>
      </c>
      <c r="AL77" s="23"/>
    </row>
    <row r="78" customFormat="false" ht="20.1" hidden="false" customHeight="true" outlineLevel="0" collapsed="false">
      <c r="A78" s="77" t="str">
        <f aca="false">IF($N$1="","",$N$1)</f>
        <v/>
      </c>
      <c r="B78" s="78"/>
      <c r="C78" s="79"/>
      <c r="D78" s="80"/>
      <c r="E78" s="80"/>
      <c r="F78" s="80"/>
      <c r="G78" s="80"/>
      <c r="H78" s="80"/>
      <c r="I78" s="80"/>
      <c r="J78" s="86"/>
      <c r="K78" s="78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2"/>
      <c r="W78" s="78"/>
      <c r="X78" s="80"/>
      <c r="Y78" s="80"/>
      <c r="Z78" s="80"/>
      <c r="AA78" s="80"/>
      <c r="AB78" s="80"/>
      <c r="AC78" s="80"/>
      <c r="AD78" s="80"/>
      <c r="AE78" s="80"/>
      <c r="AF78" s="80"/>
      <c r="AH78" s="64" t="str">
        <f aca="false">IF(L78="男性",K78,"")</f>
        <v/>
      </c>
      <c r="AI78" s="64" t="str">
        <f aca="false">IF(X79="男性",W79,"")</f>
        <v/>
      </c>
      <c r="AJ78" s="64" t="str">
        <f aca="false">IF(L78="女性",K78,"")</f>
        <v/>
      </c>
      <c r="AK78" s="64" t="str">
        <f aca="false">IF(X78="女性",W78,"")</f>
        <v/>
      </c>
      <c r="AL78" s="23"/>
    </row>
    <row r="79" customFormat="false" ht="20.1" hidden="false" customHeight="true" outlineLevel="0" collapsed="false">
      <c r="A79" s="77" t="str">
        <f aca="false">IF($N$1="","",$N$1)</f>
        <v/>
      </c>
      <c r="B79" s="78"/>
      <c r="C79" s="79"/>
      <c r="D79" s="80"/>
      <c r="E79" s="80"/>
      <c r="F79" s="80"/>
      <c r="G79" s="80"/>
      <c r="H79" s="80"/>
      <c r="I79" s="80"/>
      <c r="J79" s="86"/>
      <c r="K79" s="78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2"/>
      <c r="W79" s="78"/>
      <c r="X79" s="80"/>
      <c r="Y79" s="80"/>
      <c r="Z79" s="80"/>
      <c r="AA79" s="80"/>
      <c r="AB79" s="80"/>
      <c r="AC79" s="80"/>
      <c r="AD79" s="80"/>
      <c r="AE79" s="80"/>
      <c r="AF79" s="80"/>
      <c r="AH79" s="64" t="str">
        <f aca="false">IF(L79="男性",K79,"")</f>
        <v/>
      </c>
      <c r="AI79" s="64" t="str">
        <f aca="false">IF(X80="男性",W80,"")</f>
        <v/>
      </c>
      <c r="AJ79" s="64" t="str">
        <f aca="false">IF(L79="女性",K79,"")</f>
        <v/>
      </c>
      <c r="AK79" s="64" t="str">
        <f aca="false">IF(X79="女性",W79,"")</f>
        <v/>
      </c>
      <c r="AL79" s="23"/>
    </row>
    <row r="80" customFormat="false" ht="20.1" hidden="false" customHeight="true" outlineLevel="0" collapsed="false">
      <c r="A80" s="77" t="str">
        <f aca="false">IF($N$1="","",$N$1)</f>
        <v/>
      </c>
      <c r="B80" s="78"/>
      <c r="C80" s="79"/>
      <c r="D80" s="80"/>
      <c r="E80" s="80"/>
      <c r="F80" s="80"/>
      <c r="G80" s="80"/>
      <c r="H80" s="80"/>
      <c r="I80" s="80"/>
      <c r="J80" s="86"/>
      <c r="K80" s="78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2"/>
      <c r="W80" s="78"/>
      <c r="X80" s="80"/>
      <c r="Y80" s="80"/>
      <c r="Z80" s="80"/>
      <c r="AA80" s="80"/>
      <c r="AB80" s="80"/>
      <c r="AC80" s="80"/>
      <c r="AD80" s="80"/>
      <c r="AE80" s="80"/>
      <c r="AF80" s="80"/>
      <c r="AH80" s="64" t="str">
        <f aca="false">IF(L80="男性",K80,"")</f>
        <v/>
      </c>
      <c r="AI80" s="64" t="str">
        <f aca="false">IF(X81="男性",W81,"")</f>
        <v/>
      </c>
      <c r="AJ80" s="64" t="str">
        <f aca="false">IF(L80="女性",K80,"")</f>
        <v/>
      </c>
      <c r="AK80" s="64" t="str">
        <f aca="false">IF(X80="女性",W80,"")</f>
        <v/>
      </c>
      <c r="AL80" s="23"/>
    </row>
    <row r="81" customFormat="false" ht="20.1" hidden="false" customHeight="true" outlineLevel="0" collapsed="false">
      <c r="A81" s="77" t="str">
        <f aca="false">IF($N$1="","",$N$1)</f>
        <v/>
      </c>
      <c r="B81" s="78"/>
      <c r="C81" s="79"/>
      <c r="D81" s="80"/>
      <c r="E81" s="80"/>
      <c r="F81" s="80"/>
      <c r="G81" s="80"/>
      <c r="H81" s="80"/>
      <c r="I81" s="80"/>
      <c r="J81" s="86"/>
      <c r="K81" s="78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2"/>
      <c r="W81" s="78"/>
      <c r="X81" s="80"/>
      <c r="Y81" s="80"/>
      <c r="Z81" s="80"/>
      <c r="AA81" s="80"/>
      <c r="AB81" s="80"/>
      <c r="AC81" s="80"/>
      <c r="AD81" s="80"/>
      <c r="AE81" s="80"/>
      <c r="AF81" s="80"/>
      <c r="AH81" s="64" t="str">
        <f aca="false">IF(L81="男性",K81,"")</f>
        <v/>
      </c>
      <c r="AI81" s="64" t="str">
        <f aca="false">IF(X82="男性",W82,"")</f>
        <v/>
      </c>
      <c r="AJ81" s="64" t="str">
        <f aca="false">IF(L81="女性",K81,"")</f>
        <v/>
      </c>
      <c r="AK81" s="64" t="str">
        <f aca="false">IF(X81="女性",W81,"")</f>
        <v/>
      </c>
      <c r="AL81" s="23"/>
    </row>
    <row r="82" customFormat="false" ht="20.1" hidden="false" customHeight="true" outlineLevel="0" collapsed="false">
      <c r="A82" s="77" t="str">
        <f aca="false">IF($N$1="","",$N$1)</f>
        <v/>
      </c>
      <c r="B82" s="78"/>
      <c r="C82" s="79"/>
      <c r="D82" s="80"/>
      <c r="E82" s="80"/>
      <c r="F82" s="80"/>
      <c r="G82" s="80"/>
      <c r="H82" s="80"/>
      <c r="I82" s="80"/>
      <c r="J82" s="86"/>
      <c r="K82" s="78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2"/>
      <c r="W82" s="78"/>
      <c r="X82" s="80"/>
      <c r="Y82" s="80"/>
      <c r="Z82" s="80"/>
      <c r="AA82" s="80"/>
      <c r="AB82" s="80"/>
      <c r="AC82" s="80"/>
      <c r="AD82" s="80"/>
      <c r="AE82" s="80"/>
      <c r="AF82" s="80"/>
      <c r="AH82" s="64" t="str">
        <f aca="false">IF(L82="男性",K82,"")</f>
        <v/>
      </c>
      <c r="AI82" s="64" t="str">
        <f aca="false">IF(X83="男性",W83,"")</f>
        <v/>
      </c>
      <c r="AJ82" s="64" t="str">
        <f aca="false">IF(L82="女性",K82,"")</f>
        <v/>
      </c>
      <c r="AK82" s="64" t="str">
        <f aca="false">IF(X82="女性",W82,"")</f>
        <v/>
      </c>
      <c r="AL82" s="23"/>
    </row>
    <row r="83" customFormat="false" ht="20.1" hidden="false" customHeight="true" outlineLevel="0" collapsed="false">
      <c r="A83" s="77" t="str">
        <f aca="false">IF($N$1="","",$N$1)</f>
        <v/>
      </c>
      <c r="B83" s="78"/>
      <c r="C83" s="79"/>
      <c r="D83" s="80"/>
      <c r="E83" s="80"/>
      <c r="F83" s="80"/>
      <c r="G83" s="80"/>
      <c r="H83" s="80"/>
      <c r="I83" s="80"/>
      <c r="J83" s="86"/>
      <c r="K83" s="78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2"/>
      <c r="W83" s="78"/>
      <c r="X83" s="80"/>
      <c r="Y83" s="80"/>
      <c r="Z83" s="80"/>
      <c r="AA83" s="80"/>
      <c r="AB83" s="80"/>
      <c r="AC83" s="80"/>
      <c r="AD83" s="80"/>
      <c r="AE83" s="80"/>
      <c r="AF83" s="80"/>
      <c r="AH83" s="64" t="str">
        <f aca="false">IF(L83="男性",K83,"")</f>
        <v/>
      </c>
      <c r="AI83" s="64" t="str">
        <f aca="false">IF(X84="男性",W84,"")</f>
        <v/>
      </c>
      <c r="AJ83" s="64" t="str">
        <f aca="false">IF(L83="女性",K83,"")</f>
        <v/>
      </c>
      <c r="AK83" s="64" t="str">
        <f aca="false">IF(X83="女性",W83,"")</f>
        <v/>
      </c>
      <c r="AL83" s="23"/>
    </row>
    <row r="84" customFormat="false" ht="20.1" hidden="false" customHeight="true" outlineLevel="0" collapsed="false">
      <c r="A84" s="77" t="str">
        <f aca="false">IF($N$1="","",$N$1)</f>
        <v/>
      </c>
      <c r="B84" s="78"/>
      <c r="C84" s="79"/>
      <c r="D84" s="80"/>
      <c r="E84" s="80"/>
      <c r="F84" s="80"/>
      <c r="G84" s="80"/>
      <c r="H84" s="80"/>
      <c r="I84" s="80"/>
      <c r="J84" s="86"/>
      <c r="K84" s="78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2"/>
      <c r="W84" s="78"/>
      <c r="X84" s="80"/>
      <c r="Y84" s="80"/>
      <c r="Z84" s="80"/>
      <c r="AA84" s="80"/>
      <c r="AB84" s="80"/>
      <c r="AC84" s="80"/>
      <c r="AD84" s="80"/>
      <c r="AE84" s="80"/>
      <c r="AF84" s="80"/>
      <c r="AH84" s="64" t="str">
        <f aca="false">IF(L84="男性",K84,"")</f>
        <v/>
      </c>
      <c r="AI84" s="64" t="str">
        <f aca="false">IF(X85="男性",W85,"")</f>
        <v/>
      </c>
      <c r="AJ84" s="64" t="str">
        <f aca="false">IF(L84="女性",K84,"")</f>
        <v/>
      </c>
      <c r="AK84" s="64" t="str">
        <f aca="false">IF(X84="女性",W84,"")</f>
        <v/>
      </c>
      <c r="AL84" s="23"/>
    </row>
    <row r="85" customFormat="false" ht="20.1" hidden="false" customHeight="true" outlineLevel="0" collapsed="false">
      <c r="A85" s="77" t="str">
        <f aca="false">IF($N$1="","",$N$1)</f>
        <v/>
      </c>
      <c r="B85" s="78"/>
      <c r="C85" s="79"/>
      <c r="D85" s="80"/>
      <c r="E85" s="80"/>
      <c r="F85" s="80"/>
      <c r="G85" s="80"/>
      <c r="H85" s="80"/>
      <c r="I85" s="80"/>
      <c r="J85" s="86"/>
      <c r="K85" s="78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2"/>
      <c r="W85" s="78"/>
      <c r="X85" s="80"/>
      <c r="Y85" s="80"/>
      <c r="Z85" s="80"/>
      <c r="AA85" s="80"/>
      <c r="AB85" s="80"/>
      <c r="AC85" s="80"/>
      <c r="AD85" s="80"/>
      <c r="AE85" s="80"/>
      <c r="AF85" s="80"/>
      <c r="AH85" s="64" t="str">
        <f aca="false">IF(L85="男性",K85,"")</f>
        <v/>
      </c>
      <c r="AI85" s="64" t="str">
        <f aca="false">IF(X86="男性",W86,"")</f>
        <v/>
      </c>
      <c r="AJ85" s="64" t="str">
        <f aca="false">IF(L85="女性",K85,"")</f>
        <v/>
      </c>
      <c r="AK85" s="64" t="str">
        <f aca="false">IF(X85="女性",W85,"")</f>
        <v/>
      </c>
      <c r="AL85" s="23"/>
    </row>
    <row r="86" customFormat="false" ht="20.1" hidden="false" customHeight="true" outlineLevel="0" collapsed="false">
      <c r="A86" s="77" t="str">
        <f aca="false">IF($N$1="","",$N$1)</f>
        <v/>
      </c>
      <c r="B86" s="78"/>
      <c r="C86" s="79"/>
      <c r="D86" s="80"/>
      <c r="E86" s="80"/>
      <c r="F86" s="80"/>
      <c r="G86" s="80"/>
      <c r="H86" s="80"/>
      <c r="I86" s="80"/>
      <c r="J86" s="86"/>
      <c r="K86" s="78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2"/>
      <c r="W86" s="78"/>
      <c r="X86" s="80"/>
      <c r="Y86" s="80"/>
      <c r="Z86" s="80"/>
      <c r="AA86" s="80"/>
      <c r="AB86" s="80"/>
      <c r="AC86" s="80"/>
      <c r="AD86" s="80"/>
      <c r="AE86" s="80"/>
      <c r="AF86" s="80"/>
      <c r="AH86" s="64" t="str">
        <f aca="false">IF(L86="男性",K86,"")</f>
        <v/>
      </c>
      <c r="AI86" s="64" t="str">
        <f aca="false">IF(X87="男性",W87,"")</f>
        <v/>
      </c>
      <c r="AJ86" s="64" t="str">
        <f aca="false">IF(L86="女性",K86,"")</f>
        <v/>
      </c>
      <c r="AK86" s="64" t="str">
        <f aca="false">IF(X86="女性",W86,"")</f>
        <v/>
      </c>
      <c r="AL86" s="23"/>
    </row>
    <row r="87" customFormat="false" ht="20.1" hidden="false" customHeight="true" outlineLevel="0" collapsed="false">
      <c r="A87" s="77" t="str">
        <f aca="false">IF($N$1="","",$N$1)</f>
        <v/>
      </c>
      <c r="B87" s="78"/>
      <c r="C87" s="79"/>
      <c r="D87" s="80"/>
      <c r="E87" s="80"/>
      <c r="F87" s="80"/>
      <c r="G87" s="80"/>
      <c r="H87" s="80"/>
      <c r="I87" s="80"/>
      <c r="J87" s="86"/>
      <c r="K87" s="78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2"/>
      <c r="W87" s="78"/>
      <c r="X87" s="80"/>
      <c r="Y87" s="80"/>
      <c r="Z87" s="80"/>
      <c r="AA87" s="80"/>
      <c r="AB87" s="80"/>
      <c r="AC87" s="80"/>
      <c r="AD87" s="80"/>
      <c r="AE87" s="80"/>
      <c r="AF87" s="80"/>
      <c r="AH87" s="64" t="str">
        <f aca="false">IF(L87="男性",K87,"")</f>
        <v/>
      </c>
      <c r="AI87" s="64" t="str">
        <f aca="false">IF(X88="男性",W88,"")</f>
        <v/>
      </c>
      <c r="AJ87" s="64" t="str">
        <f aca="false">IF(L87="女性",K87,"")</f>
        <v/>
      </c>
      <c r="AK87" s="64" t="str">
        <f aca="false">IF(X87="女性",W87,"")</f>
        <v/>
      </c>
      <c r="AL87" s="23"/>
    </row>
    <row r="88" customFormat="false" ht="20.1" hidden="false" customHeight="true" outlineLevel="0" collapsed="false">
      <c r="A88" s="77" t="str">
        <f aca="false">IF($N$1="","",$N$1)</f>
        <v/>
      </c>
      <c r="B88" s="78"/>
      <c r="C88" s="79"/>
      <c r="D88" s="80"/>
      <c r="E88" s="80"/>
      <c r="F88" s="80"/>
      <c r="G88" s="80"/>
      <c r="H88" s="80"/>
      <c r="I88" s="80"/>
      <c r="J88" s="86"/>
      <c r="K88" s="78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2"/>
      <c r="W88" s="78"/>
      <c r="X88" s="80"/>
      <c r="Y88" s="80"/>
      <c r="Z88" s="80"/>
      <c r="AA88" s="80"/>
      <c r="AB88" s="80"/>
      <c r="AC88" s="80"/>
      <c r="AD88" s="80"/>
      <c r="AE88" s="80"/>
      <c r="AF88" s="80"/>
      <c r="AH88" s="64" t="str">
        <f aca="false">IF(L88="男性",K88,"")</f>
        <v/>
      </c>
      <c r="AI88" s="64" t="str">
        <f aca="false">IF(X89="男性",W89,"")</f>
        <v/>
      </c>
      <c r="AJ88" s="64" t="str">
        <f aca="false">IF(L88="女性",K88,"")</f>
        <v/>
      </c>
      <c r="AK88" s="64" t="str">
        <f aca="false">IF(X88="女性",W88,"")</f>
        <v/>
      </c>
      <c r="AL88" s="23"/>
    </row>
    <row r="89" customFormat="false" ht="20.1" hidden="false" customHeight="true" outlineLevel="0" collapsed="false">
      <c r="A89" s="77" t="str">
        <f aca="false">IF($N$1="","",$N$1)</f>
        <v/>
      </c>
      <c r="B89" s="78"/>
      <c r="C89" s="79"/>
      <c r="D89" s="80"/>
      <c r="E89" s="80"/>
      <c r="F89" s="80"/>
      <c r="G89" s="80"/>
      <c r="H89" s="80"/>
      <c r="I89" s="80"/>
      <c r="J89" s="86"/>
      <c r="K89" s="78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2"/>
      <c r="W89" s="78"/>
      <c r="X89" s="80"/>
      <c r="Y89" s="80"/>
      <c r="Z89" s="80"/>
      <c r="AA89" s="80"/>
      <c r="AB89" s="80"/>
      <c r="AC89" s="80"/>
      <c r="AD89" s="80"/>
      <c r="AE89" s="80"/>
      <c r="AF89" s="80"/>
      <c r="AH89" s="64" t="str">
        <f aca="false">IF(L89="男性",K89,"")</f>
        <v/>
      </c>
      <c r="AI89" s="64" t="str">
        <f aca="false">IF(X90="男性",W90,"")</f>
        <v/>
      </c>
      <c r="AJ89" s="64" t="str">
        <f aca="false">IF(L89="女性",K89,"")</f>
        <v/>
      </c>
      <c r="AK89" s="64" t="str">
        <f aca="false">IF(X89="女性",W89,"")</f>
        <v/>
      </c>
      <c r="AL89" s="23"/>
    </row>
    <row r="90" customFormat="false" ht="20.1" hidden="false" customHeight="true" outlineLevel="0" collapsed="false">
      <c r="A90" s="77" t="str">
        <f aca="false">IF($N$1="","",$N$1)</f>
        <v/>
      </c>
      <c r="B90" s="78"/>
      <c r="C90" s="79"/>
      <c r="D90" s="80"/>
      <c r="E90" s="80"/>
      <c r="F90" s="80"/>
      <c r="G90" s="80"/>
      <c r="H90" s="80"/>
      <c r="I90" s="80"/>
      <c r="J90" s="86"/>
      <c r="K90" s="78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2"/>
      <c r="W90" s="78"/>
      <c r="X90" s="80"/>
      <c r="Y90" s="80"/>
      <c r="Z90" s="80"/>
      <c r="AA90" s="80"/>
      <c r="AB90" s="80"/>
      <c r="AC90" s="80"/>
      <c r="AD90" s="80"/>
      <c r="AE90" s="80"/>
      <c r="AF90" s="80"/>
      <c r="AH90" s="64" t="str">
        <f aca="false">IF(L90="男性",K90,"")</f>
        <v/>
      </c>
      <c r="AI90" s="64" t="str">
        <f aca="false">IF(X91="男性",W91,"")</f>
        <v/>
      </c>
      <c r="AJ90" s="64" t="str">
        <f aca="false">IF(L90="女性",K90,"")</f>
        <v/>
      </c>
      <c r="AK90" s="64" t="str">
        <f aca="false">IF(X90="女性",W90,"")</f>
        <v/>
      </c>
      <c r="AL90" s="23"/>
    </row>
    <row r="91" customFormat="false" ht="20.1" hidden="false" customHeight="true" outlineLevel="0" collapsed="false">
      <c r="A91" s="77" t="str">
        <f aca="false">IF($N$1="","",$N$1)</f>
        <v/>
      </c>
      <c r="B91" s="78"/>
      <c r="C91" s="79"/>
      <c r="D91" s="80"/>
      <c r="E91" s="80"/>
      <c r="F91" s="80"/>
      <c r="G91" s="80"/>
      <c r="H91" s="80"/>
      <c r="I91" s="80"/>
      <c r="J91" s="86"/>
      <c r="K91" s="78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2"/>
      <c r="W91" s="78"/>
      <c r="X91" s="80"/>
      <c r="Y91" s="80"/>
      <c r="Z91" s="80"/>
      <c r="AA91" s="80"/>
      <c r="AB91" s="80"/>
      <c r="AC91" s="80"/>
      <c r="AD91" s="80"/>
      <c r="AE91" s="80"/>
      <c r="AF91" s="80"/>
      <c r="AH91" s="64" t="str">
        <f aca="false">IF(L91="男性",K91,"")</f>
        <v/>
      </c>
      <c r="AI91" s="64" t="str">
        <f aca="false">IF(X92="男性",W92,"")</f>
        <v/>
      </c>
      <c r="AJ91" s="64" t="str">
        <f aca="false">IF(L91="女性",K91,"")</f>
        <v/>
      </c>
      <c r="AK91" s="64" t="str">
        <f aca="false">IF(X91="女性",W91,"")</f>
        <v/>
      </c>
      <c r="AL91" s="23"/>
    </row>
    <row r="92" customFormat="false" ht="20.1" hidden="false" customHeight="true" outlineLevel="0" collapsed="false">
      <c r="A92" s="77" t="str">
        <f aca="false">IF($N$1="","",$N$1)</f>
        <v/>
      </c>
      <c r="B92" s="78"/>
      <c r="C92" s="79"/>
      <c r="D92" s="80"/>
      <c r="E92" s="80"/>
      <c r="F92" s="80"/>
      <c r="G92" s="80"/>
      <c r="H92" s="80"/>
      <c r="I92" s="80"/>
      <c r="J92" s="86"/>
      <c r="K92" s="78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2"/>
      <c r="W92" s="78"/>
      <c r="X92" s="80"/>
      <c r="Y92" s="80"/>
      <c r="Z92" s="80"/>
      <c r="AA92" s="80"/>
      <c r="AB92" s="80"/>
      <c r="AC92" s="80"/>
      <c r="AD92" s="80"/>
      <c r="AE92" s="80"/>
      <c r="AF92" s="80"/>
      <c r="AH92" s="64" t="str">
        <f aca="false">IF(L92="男性",K92,"")</f>
        <v/>
      </c>
      <c r="AI92" s="64" t="str">
        <f aca="false">IF(X93="男性",W93,"")</f>
        <v/>
      </c>
      <c r="AJ92" s="64" t="str">
        <f aca="false">IF(L92="女性",K92,"")</f>
        <v/>
      </c>
      <c r="AK92" s="64" t="str">
        <f aca="false">IF(X92="女性",W92,"")</f>
        <v/>
      </c>
      <c r="AL92" s="23"/>
    </row>
    <row r="93" customFormat="false" ht="20.1" hidden="false" customHeight="true" outlineLevel="0" collapsed="false">
      <c r="A93" s="77" t="str">
        <f aca="false">IF($N$1="","",$N$1)</f>
        <v/>
      </c>
      <c r="B93" s="78"/>
      <c r="C93" s="79"/>
      <c r="D93" s="80"/>
      <c r="E93" s="80"/>
      <c r="F93" s="80"/>
      <c r="G93" s="80"/>
      <c r="H93" s="80"/>
      <c r="I93" s="80"/>
      <c r="J93" s="86"/>
      <c r="K93" s="78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2"/>
      <c r="W93" s="78"/>
      <c r="X93" s="80"/>
      <c r="Y93" s="80"/>
      <c r="Z93" s="80"/>
      <c r="AA93" s="80"/>
      <c r="AB93" s="80"/>
      <c r="AC93" s="80"/>
      <c r="AD93" s="80"/>
      <c r="AE93" s="80"/>
      <c r="AF93" s="80"/>
      <c r="AH93" s="64" t="str">
        <f aca="false">IF(L93="男性",K93,"")</f>
        <v/>
      </c>
      <c r="AI93" s="64" t="str">
        <f aca="false">IF(X94="男性",W94,"")</f>
        <v/>
      </c>
      <c r="AJ93" s="64" t="str">
        <f aca="false">IF(L93="女性",K93,"")</f>
        <v/>
      </c>
      <c r="AK93" s="64" t="str">
        <f aca="false">IF(X93="女性",W93,"")</f>
        <v/>
      </c>
      <c r="AL93" s="23"/>
    </row>
    <row r="94" customFormat="false" ht="20.1" hidden="false" customHeight="true" outlineLevel="0" collapsed="false">
      <c r="A94" s="77" t="str">
        <f aca="false">IF($N$1="","",$N$1)</f>
        <v/>
      </c>
      <c r="B94" s="78"/>
      <c r="C94" s="79"/>
      <c r="D94" s="80"/>
      <c r="E94" s="80"/>
      <c r="F94" s="80"/>
      <c r="G94" s="80"/>
      <c r="H94" s="80"/>
      <c r="I94" s="80"/>
      <c r="J94" s="86"/>
      <c r="K94" s="78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2"/>
      <c r="W94" s="78"/>
      <c r="X94" s="80"/>
      <c r="Y94" s="80"/>
      <c r="Z94" s="80"/>
      <c r="AA94" s="80"/>
      <c r="AB94" s="80"/>
      <c r="AC94" s="80"/>
      <c r="AD94" s="80"/>
      <c r="AE94" s="80"/>
      <c r="AF94" s="80"/>
      <c r="AH94" s="64" t="str">
        <f aca="false">IF(L94="男性",K94,"")</f>
        <v/>
      </c>
      <c r="AI94" s="64" t="str">
        <f aca="false">IF(X95="男性",W95,"")</f>
        <v/>
      </c>
      <c r="AJ94" s="64" t="str">
        <f aca="false">IF(L94="女性",K94,"")</f>
        <v/>
      </c>
      <c r="AK94" s="64" t="str">
        <f aca="false">IF(X94="女性",W94,"")</f>
        <v/>
      </c>
      <c r="AL94" s="23"/>
    </row>
    <row r="95" customFormat="false" ht="20.1" hidden="false" customHeight="true" outlineLevel="0" collapsed="false">
      <c r="A95" s="77" t="str">
        <f aca="false">IF($N$1="","",$N$1)</f>
        <v/>
      </c>
      <c r="B95" s="78"/>
      <c r="C95" s="79"/>
      <c r="D95" s="80"/>
      <c r="E95" s="80"/>
      <c r="F95" s="80"/>
      <c r="G95" s="80"/>
      <c r="H95" s="80"/>
      <c r="I95" s="80"/>
      <c r="J95" s="86"/>
      <c r="K95" s="78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2"/>
      <c r="W95" s="78"/>
      <c r="X95" s="80"/>
      <c r="Y95" s="80"/>
      <c r="Z95" s="80"/>
      <c r="AA95" s="80"/>
      <c r="AB95" s="80"/>
      <c r="AC95" s="80"/>
      <c r="AD95" s="80"/>
      <c r="AE95" s="80"/>
      <c r="AF95" s="80"/>
      <c r="AH95" s="64" t="str">
        <f aca="false">IF(L95="男性",K95,"")</f>
        <v/>
      </c>
      <c r="AI95" s="64" t="str">
        <f aca="false">IF(X96="男性",W96,"")</f>
        <v/>
      </c>
      <c r="AJ95" s="64" t="str">
        <f aca="false">IF(L95="女性",K95,"")</f>
        <v/>
      </c>
      <c r="AK95" s="64" t="str">
        <f aca="false">IF(X95="女性",W95,"")</f>
        <v/>
      </c>
      <c r="AL95" s="23"/>
    </row>
    <row r="96" customFormat="false" ht="20.1" hidden="false" customHeight="true" outlineLevel="0" collapsed="false">
      <c r="A96" s="77" t="str">
        <f aca="false">IF($N$1="","",$N$1)</f>
        <v/>
      </c>
      <c r="B96" s="78"/>
      <c r="C96" s="79"/>
      <c r="D96" s="80"/>
      <c r="E96" s="80"/>
      <c r="F96" s="80"/>
      <c r="G96" s="80"/>
      <c r="H96" s="80"/>
      <c r="I96" s="80"/>
      <c r="J96" s="86"/>
      <c r="K96" s="78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2"/>
      <c r="W96" s="78"/>
      <c r="X96" s="80"/>
      <c r="Y96" s="80"/>
      <c r="Z96" s="80"/>
      <c r="AA96" s="80"/>
      <c r="AB96" s="80"/>
      <c r="AC96" s="80"/>
      <c r="AD96" s="80"/>
      <c r="AE96" s="80"/>
      <c r="AF96" s="80"/>
      <c r="AH96" s="64" t="str">
        <f aca="false">IF(L96="男性",K96,"")</f>
        <v/>
      </c>
      <c r="AI96" s="64" t="str">
        <f aca="false">IF(X97="男性",W97,"")</f>
        <v/>
      </c>
      <c r="AJ96" s="64" t="str">
        <f aca="false">IF(L96="女性",K96,"")</f>
        <v/>
      </c>
      <c r="AK96" s="64" t="str">
        <f aca="false">IF(X96="女性",W96,"")</f>
        <v/>
      </c>
      <c r="AL96" s="23"/>
    </row>
    <row r="97" customFormat="false" ht="20.1" hidden="false" customHeight="true" outlineLevel="0" collapsed="false">
      <c r="A97" s="77" t="str">
        <f aca="false">IF($N$1="","",$N$1)</f>
        <v/>
      </c>
      <c r="B97" s="78"/>
      <c r="C97" s="79"/>
      <c r="D97" s="80"/>
      <c r="E97" s="80"/>
      <c r="F97" s="80"/>
      <c r="G97" s="80"/>
      <c r="H97" s="80"/>
      <c r="I97" s="80"/>
      <c r="J97" s="86"/>
      <c r="K97" s="78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2"/>
      <c r="W97" s="78"/>
      <c r="X97" s="80"/>
      <c r="Y97" s="80"/>
      <c r="Z97" s="80"/>
      <c r="AA97" s="80"/>
      <c r="AB97" s="80"/>
      <c r="AC97" s="80"/>
      <c r="AD97" s="80"/>
      <c r="AE97" s="80"/>
      <c r="AF97" s="80"/>
      <c r="AH97" s="64" t="str">
        <f aca="false">IF(L97="男性",K97,"")</f>
        <v/>
      </c>
      <c r="AI97" s="64" t="str">
        <f aca="false">IF(X98="男性",W98,"")</f>
        <v/>
      </c>
      <c r="AJ97" s="64" t="str">
        <f aca="false">IF(L97="女性",K97,"")</f>
        <v/>
      </c>
      <c r="AK97" s="64" t="str">
        <f aca="false">IF(X97="女性",W97,"")</f>
        <v/>
      </c>
      <c r="AL97" s="23"/>
    </row>
    <row r="98" customFormat="false" ht="20.1" hidden="false" customHeight="true" outlineLevel="0" collapsed="false">
      <c r="A98" s="77" t="str">
        <f aca="false">IF($N$1="","",$N$1)</f>
        <v/>
      </c>
      <c r="B98" s="78"/>
      <c r="C98" s="79"/>
      <c r="D98" s="80"/>
      <c r="E98" s="80"/>
      <c r="F98" s="80"/>
      <c r="G98" s="80"/>
      <c r="H98" s="80"/>
      <c r="I98" s="80"/>
      <c r="J98" s="86"/>
      <c r="K98" s="78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2"/>
      <c r="W98" s="78"/>
      <c r="X98" s="80"/>
      <c r="Y98" s="80"/>
      <c r="Z98" s="80"/>
      <c r="AA98" s="80"/>
      <c r="AB98" s="80"/>
      <c r="AC98" s="80"/>
      <c r="AD98" s="80"/>
      <c r="AE98" s="80"/>
      <c r="AF98" s="80"/>
      <c r="AH98" s="64" t="str">
        <f aca="false">IF(L98="男性",K98,"")</f>
        <v/>
      </c>
      <c r="AI98" s="64" t="str">
        <f aca="false">IF(X99="男性",W99,"")</f>
        <v/>
      </c>
      <c r="AJ98" s="64" t="str">
        <f aca="false">IF(L98="女性",K98,"")</f>
        <v/>
      </c>
      <c r="AK98" s="64" t="str">
        <f aca="false">IF(X98="女性",W98,"")</f>
        <v/>
      </c>
      <c r="AL98" s="23"/>
    </row>
    <row r="99" customFormat="false" ht="20.1" hidden="false" customHeight="true" outlineLevel="0" collapsed="false">
      <c r="A99" s="77" t="str">
        <f aca="false">IF($N$1="","",$N$1)</f>
        <v/>
      </c>
      <c r="B99" s="78"/>
      <c r="C99" s="79"/>
      <c r="D99" s="80"/>
      <c r="E99" s="80"/>
      <c r="F99" s="80"/>
      <c r="G99" s="80"/>
      <c r="H99" s="80"/>
      <c r="I99" s="80"/>
      <c r="J99" s="86"/>
      <c r="K99" s="78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2"/>
      <c r="W99" s="78"/>
      <c r="X99" s="80"/>
      <c r="Y99" s="80"/>
      <c r="Z99" s="80"/>
      <c r="AA99" s="80"/>
      <c r="AB99" s="80"/>
      <c r="AC99" s="80"/>
      <c r="AD99" s="80"/>
      <c r="AE99" s="80"/>
      <c r="AF99" s="80"/>
      <c r="AH99" s="64" t="str">
        <f aca="false">IF(L99="男性",K99,"")</f>
        <v/>
      </c>
      <c r="AI99" s="64" t="str">
        <f aca="false">IF(X100="男性",W100,"")</f>
        <v/>
      </c>
      <c r="AJ99" s="64" t="str">
        <f aca="false">IF(L99="女性",K99,"")</f>
        <v/>
      </c>
      <c r="AK99" s="64" t="str">
        <f aca="false">IF(X99="女性",W99,"")</f>
        <v/>
      </c>
      <c r="AL99" s="23"/>
    </row>
    <row r="100" customFormat="false" ht="20.1" hidden="false" customHeight="true" outlineLevel="0" collapsed="false">
      <c r="A100" s="77" t="str">
        <f aca="false">IF($N$1="","",$N$1)</f>
        <v/>
      </c>
      <c r="B100" s="78"/>
      <c r="C100" s="79"/>
      <c r="D100" s="80"/>
      <c r="E100" s="80"/>
      <c r="F100" s="80"/>
      <c r="G100" s="80"/>
      <c r="H100" s="80"/>
      <c r="I100" s="80"/>
      <c r="J100" s="86"/>
      <c r="K100" s="78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2"/>
      <c r="W100" s="78"/>
      <c r="X100" s="80"/>
      <c r="Y100" s="80"/>
      <c r="Z100" s="80"/>
      <c r="AA100" s="80"/>
      <c r="AB100" s="80"/>
      <c r="AC100" s="80"/>
      <c r="AD100" s="80"/>
      <c r="AE100" s="80"/>
      <c r="AF100" s="80"/>
      <c r="AH100" s="64" t="str">
        <f aca="false">IF(L100="男性",K100,"")</f>
        <v/>
      </c>
      <c r="AI100" s="64" t="str">
        <f aca="false">IF(X101="男性",W101,"")</f>
        <v/>
      </c>
      <c r="AJ100" s="64" t="str">
        <f aca="false">IF(L100="女性",K100,"")</f>
        <v/>
      </c>
      <c r="AK100" s="64" t="str">
        <f aca="false">IF(X100="女性",W100,"")</f>
        <v/>
      </c>
      <c r="AL100" s="23"/>
    </row>
    <row r="101" customFormat="false" ht="20.1" hidden="false" customHeight="true" outlineLevel="0" collapsed="false">
      <c r="A101" s="77" t="str">
        <f aca="false">IF($N$1="","",$N$1)</f>
        <v/>
      </c>
      <c r="B101" s="78"/>
      <c r="C101" s="79"/>
      <c r="D101" s="80"/>
      <c r="E101" s="80"/>
      <c r="F101" s="80"/>
      <c r="G101" s="80"/>
      <c r="H101" s="80"/>
      <c r="I101" s="80"/>
      <c r="J101" s="86"/>
      <c r="K101" s="78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2"/>
      <c r="W101" s="78"/>
      <c r="X101" s="80"/>
      <c r="Y101" s="80"/>
      <c r="Z101" s="80"/>
      <c r="AA101" s="80"/>
      <c r="AB101" s="80"/>
      <c r="AC101" s="80"/>
      <c r="AD101" s="80"/>
      <c r="AE101" s="80"/>
      <c r="AF101" s="80"/>
      <c r="AH101" s="64" t="str">
        <f aca="false">IF(L101="男性",K101,"")</f>
        <v/>
      </c>
      <c r="AI101" s="64" t="str">
        <f aca="false">IF(X102="男性",W102,"")</f>
        <v/>
      </c>
      <c r="AJ101" s="64" t="str">
        <f aca="false">IF(L101="女性",K101,"")</f>
        <v/>
      </c>
      <c r="AK101" s="64" t="str">
        <f aca="false">IF(X101="女性",W101,"")</f>
        <v/>
      </c>
      <c r="AL101" s="23"/>
    </row>
    <row r="102" customFormat="false" ht="20.1" hidden="false" customHeight="true" outlineLevel="0" collapsed="false">
      <c r="A102" s="77" t="str">
        <f aca="false">IF($N$1="","",$N$1)</f>
        <v/>
      </c>
      <c r="B102" s="78"/>
      <c r="C102" s="79"/>
      <c r="D102" s="80"/>
      <c r="E102" s="80"/>
      <c r="F102" s="80"/>
      <c r="G102" s="80"/>
      <c r="H102" s="80"/>
      <c r="I102" s="80"/>
      <c r="J102" s="86"/>
      <c r="K102" s="78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2"/>
      <c r="W102" s="78"/>
      <c r="X102" s="80"/>
      <c r="Y102" s="80"/>
      <c r="Z102" s="80"/>
      <c r="AA102" s="80"/>
      <c r="AB102" s="80"/>
      <c r="AC102" s="80"/>
      <c r="AD102" s="80"/>
      <c r="AE102" s="80"/>
      <c r="AF102" s="80"/>
      <c r="AH102" s="64" t="str">
        <f aca="false">IF(L102="男性",K102,"")</f>
        <v/>
      </c>
      <c r="AI102" s="64" t="str">
        <f aca="false">IF(X103="男性",W103,"")</f>
        <v/>
      </c>
      <c r="AJ102" s="64" t="str">
        <f aca="false">IF(L102="女性",K102,"")</f>
        <v/>
      </c>
      <c r="AK102" s="64" t="str">
        <f aca="false">IF(X102="女性",W102,"")</f>
        <v/>
      </c>
      <c r="AL102" s="23"/>
    </row>
    <row r="103" customFormat="false" ht="20.1" hidden="false" customHeight="true" outlineLevel="0" collapsed="false">
      <c r="A103" s="77" t="str">
        <f aca="false">IF($N$1="","",$N$1)</f>
        <v/>
      </c>
      <c r="B103" s="78"/>
      <c r="C103" s="79"/>
      <c r="D103" s="80"/>
      <c r="E103" s="80"/>
      <c r="F103" s="80"/>
      <c r="G103" s="80"/>
      <c r="H103" s="80"/>
      <c r="I103" s="80"/>
      <c r="J103" s="86"/>
      <c r="K103" s="78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2"/>
      <c r="W103" s="78"/>
      <c r="X103" s="80"/>
      <c r="Y103" s="80"/>
      <c r="Z103" s="80"/>
      <c r="AA103" s="80"/>
      <c r="AB103" s="80"/>
      <c r="AC103" s="80"/>
      <c r="AD103" s="80"/>
      <c r="AE103" s="80"/>
      <c r="AF103" s="80"/>
      <c r="AH103" s="64" t="str">
        <f aca="false">IF(L103="男性",K103,"")</f>
        <v/>
      </c>
      <c r="AI103" s="64" t="str">
        <f aca="false">IF(X104="男性",W104,"")</f>
        <v/>
      </c>
      <c r="AJ103" s="64" t="str">
        <f aca="false">IF(L103="女性",K103,"")</f>
        <v/>
      </c>
      <c r="AK103" s="64" t="str">
        <f aca="false">IF(X103="女性",W103,"")</f>
        <v/>
      </c>
      <c r="AL103" s="23"/>
    </row>
    <row r="104" customFormat="false" ht="20.1" hidden="false" customHeight="true" outlineLevel="0" collapsed="false">
      <c r="A104" s="77" t="str">
        <f aca="false">IF($N$1="","",$N$1)</f>
        <v/>
      </c>
      <c r="B104" s="78"/>
      <c r="C104" s="79"/>
      <c r="D104" s="80"/>
      <c r="E104" s="80"/>
      <c r="F104" s="80"/>
      <c r="G104" s="80"/>
      <c r="H104" s="80"/>
      <c r="I104" s="80"/>
      <c r="J104" s="86"/>
      <c r="K104" s="78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2"/>
      <c r="W104" s="78"/>
      <c r="X104" s="80"/>
      <c r="Y104" s="80"/>
      <c r="Z104" s="80"/>
      <c r="AA104" s="80"/>
      <c r="AB104" s="80"/>
      <c r="AC104" s="80"/>
      <c r="AD104" s="80"/>
      <c r="AE104" s="80"/>
      <c r="AF104" s="80"/>
      <c r="AH104" s="64" t="str">
        <f aca="false">IF(L104="男性",K104,"")</f>
        <v/>
      </c>
      <c r="AI104" s="64" t="str">
        <f aca="false">IF(X105="男性",W105,"")</f>
        <v/>
      </c>
      <c r="AJ104" s="64" t="str">
        <f aca="false">IF(L104="女性",K104,"")</f>
        <v/>
      </c>
      <c r="AK104" s="64" t="str">
        <f aca="false">IF(X104="女性",W104,"")</f>
        <v/>
      </c>
      <c r="AL104" s="23"/>
    </row>
    <row r="105" customFormat="false" ht="20.1" hidden="false" customHeight="true" outlineLevel="0" collapsed="false">
      <c r="A105" s="77" t="str">
        <f aca="false">IF($N$1="","",$N$1)</f>
        <v/>
      </c>
      <c r="B105" s="78"/>
      <c r="C105" s="79"/>
      <c r="D105" s="80"/>
      <c r="E105" s="80"/>
      <c r="F105" s="80"/>
      <c r="G105" s="80"/>
      <c r="H105" s="80"/>
      <c r="I105" s="80"/>
      <c r="J105" s="86"/>
      <c r="K105" s="78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2"/>
      <c r="W105" s="78"/>
      <c r="X105" s="80"/>
      <c r="Y105" s="80"/>
      <c r="Z105" s="80"/>
      <c r="AA105" s="80"/>
      <c r="AB105" s="80"/>
      <c r="AC105" s="80"/>
      <c r="AD105" s="80"/>
      <c r="AE105" s="80"/>
      <c r="AF105" s="80"/>
      <c r="AH105" s="64" t="str">
        <f aca="false">IF(L105="男性",K105,"")</f>
        <v/>
      </c>
      <c r="AI105" s="64" t="str">
        <f aca="false">IF(X106="男性",W106,"")</f>
        <v/>
      </c>
      <c r="AJ105" s="64" t="str">
        <f aca="false">IF(L105="女性",K105,"")</f>
        <v/>
      </c>
      <c r="AK105" s="64" t="str">
        <f aca="false">IF(X105="女性",W105,"")</f>
        <v/>
      </c>
      <c r="AL105" s="23"/>
    </row>
    <row r="106" customFormat="false" ht="20.1" hidden="false" customHeight="true" outlineLevel="0" collapsed="false">
      <c r="A106" s="77" t="str">
        <f aca="false">IF($N$1="","",$N$1)</f>
        <v/>
      </c>
      <c r="B106" s="78"/>
      <c r="C106" s="79"/>
      <c r="D106" s="80"/>
      <c r="E106" s="80"/>
      <c r="F106" s="80"/>
      <c r="G106" s="80"/>
      <c r="H106" s="80"/>
      <c r="I106" s="80"/>
      <c r="J106" s="86"/>
      <c r="K106" s="78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2"/>
      <c r="W106" s="78"/>
      <c r="X106" s="80"/>
      <c r="Y106" s="80"/>
      <c r="Z106" s="80"/>
      <c r="AA106" s="80"/>
      <c r="AB106" s="80"/>
      <c r="AC106" s="80"/>
      <c r="AD106" s="80"/>
      <c r="AE106" s="80"/>
      <c r="AF106" s="80"/>
      <c r="AH106" s="64" t="str">
        <f aca="false">IF(L106="男性",K106,"")</f>
        <v/>
      </c>
      <c r="AI106" s="64" t="str">
        <f aca="false">IF(X107="男性",W107,"")</f>
        <v/>
      </c>
      <c r="AJ106" s="64" t="str">
        <f aca="false">IF(L106="女性",K106,"")</f>
        <v/>
      </c>
      <c r="AK106" s="64" t="str">
        <f aca="false">IF(X106="女性",W106,"")</f>
        <v/>
      </c>
      <c r="AL106" s="23"/>
    </row>
    <row r="107" customFormat="false" ht="20.1" hidden="false" customHeight="true" outlineLevel="0" collapsed="false">
      <c r="A107" s="77" t="str">
        <f aca="false">IF($N$1="","",$N$1)</f>
        <v/>
      </c>
      <c r="B107" s="78"/>
      <c r="C107" s="79"/>
      <c r="D107" s="80"/>
      <c r="E107" s="80"/>
      <c r="F107" s="80"/>
      <c r="G107" s="80"/>
      <c r="H107" s="80"/>
      <c r="I107" s="80"/>
      <c r="J107" s="86"/>
      <c r="K107" s="78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2"/>
      <c r="W107" s="78"/>
      <c r="X107" s="80"/>
      <c r="Y107" s="80"/>
      <c r="Z107" s="80"/>
      <c r="AA107" s="80"/>
      <c r="AB107" s="80"/>
      <c r="AC107" s="80"/>
      <c r="AD107" s="80"/>
      <c r="AE107" s="80"/>
      <c r="AF107" s="80"/>
      <c r="AH107" s="64" t="str">
        <f aca="false">IF(L107="男性",K107,"")</f>
        <v/>
      </c>
      <c r="AI107" s="64" t="str">
        <f aca="false">IF(X108="男性",W108,"")</f>
        <v/>
      </c>
      <c r="AJ107" s="64" t="str">
        <f aca="false">IF(L107="女性",K107,"")</f>
        <v/>
      </c>
      <c r="AK107" s="64" t="str">
        <f aca="false">IF(X107="女性",W107,"")</f>
        <v/>
      </c>
      <c r="AL107" s="23"/>
    </row>
    <row r="108" customFormat="false" ht="20.1" hidden="false" customHeight="true" outlineLevel="0" collapsed="false">
      <c r="A108" s="77" t="str">
        <f aca="false">IF($N$1="","",$N$1)</f>
        <v/>
      </c>
      <c r="B108" s="78"/>
      <c r="C108" s="79"/>
      <c r="D108" s="80"/>
      <c r="E108" s="80"/>
      <c r="F108" s="80"/>
      <c r="G108" s="80"/>
      <c r="H108" s="80"/>
      <c r="I108" s="80"/>
      <c r="J108" s="86"/>
      <c r="K108" s="78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2"/>
      <c r="W108" s="78"/>
      <c r="X108" s="80"/>
      <c r="Y108" s="80"/>
      <c r="Z108" s="80"/>
      <c r="AA108" s="80"/>
      <c r="AB108" s="80"/>
      <c r="AC108" s="80"/>
      <c r="AD108" s="80"/>
      <c r="AE108" s="80"/>
      <c r="AF108" s="80"/>
      <c r="AH108" s="64" t="str">
        <f aca="false">IF(L108="男性",K108,"")</f>
        <v/>
      </c>
      <c r="AI108" s="64" t="str">
        <f aca="false">IF(X109="男性",W109,"")</f>
        <v/>
      </c>
      <c r="AJ108" s="64" t="str">
        <f aca="false">IF(L108="女性",K108,"")</f>
        <v/>
      </c>
      <c r="AK108" s="64" t="str">
        <f aca="false">IF(X108="女性",W108,"")</f>
        <v/>
      </c>
      <c r="AL108" s="23"/>
    </row>
    <row r="109" customFormat="false" ht="20.1" hidden="false" customHeight="true" outlineLevel="0" collapsed="false">
      <c r="A109" s="77" t="str">
        <f aca="false">IF($N$1="","",$N$1)</f>
        <v/>
      </c>
      <c r="B109" s="78"/>
      <c r="C109" s="79"/>
      <c r="D109" s="80"/>
      <c r="E109" s="80"/>
      <c r="F109" s="80"/>
      <c r="G109" s="80"/>
      <c r="H109" s="80"/>
      <c r="I109" s="80"/>
      <c r="J109" s="86"/>
      <c r="K109" s="78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2"/>
      <c r="W109" s="78"/>
      <c r="X109" s="80"/>
      <c r="Y109" s="80"/>
      <c r="Z109" s="80"/>
      <c r="AA109" s="80"/>
      <c r="AB109" s="80"/>
      <c r="AC109" s="80"/>
      <c r="AD109" s="80"/>
      <c r="AE109" s="80"/>
      <c r="AF109" s="80"/>
      <c r="AH109" s="64" t="str">
        <f aca="false">IF(L109="男性",K109,"")</f>
        <v/>
      </c>
      <c r="AI109" s="64" t="str">
        <f aca="false">IF(X110="男性",W110,"")</f>
        <v/>
      </c>
      <c r="AJ109" s="64" t="str">
        <f aca="false">IF(L109="女性",K109,"")</f>
        <v/>
      </c>
      <c r="AK109" s="64" t="str">
        <f aca="false">IF(X109="女性",W109,"")</f>
        <v/>
      </c>
      <c r="AL109" s="23"/>
    </row>
    <row r="110" customFormat="false" ht="20.1" hidden="false" customHeight="true" outlineLevel="0" collapsed="false">
      <c r="A110" s="77" t="str">
        <f aca="false">IF($N$1="","",$N$1)</f>
        <v/>
      </c>
      <c r="B110" s="78"/>
      <c r="C110" s="79"/>
      <c r="D110" s="80"/>
      <c r="E110" s="80"/>
      <c r="F110" s="80"/>
      <c r="G110" s="80"/>
      <c r="H110" s="80"/>
      <c r="I110" s="80"/>
      <c r="J110" s="86"/>
      <c r="K110" s="78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2"/>
      <c r="W110" s="78"/>
      <c r="X110" s="80"/>
      <c r="Y110" s="80"/>
      <c r="Z110" s="80"/>
      <c r="AA110" s="80"/>
      <c r="AB110" s="80"/>
      <c r="AC110" s="80"/>
      <c r="AD110" s="80"/>
      <c r="AE110" s="80"/>
      <c r="AF110" s="80"/>
      <c r="AH110" s="64" t="str">
        <f aca="false">IF(L110="男性",K110,"")</f>
        <v/>
      </c>
      <c r="AI110" s="64" t="str">
        <f aca="false">IF(X111="男性",W111,"")</f>
        <v/>
      </c>
      <c r="AJ110" s="64" t="str">
        <f aca="false">IF(L110="女性",K110,"")</f>
        <v/>
      </c>
      <c r="AK110" s="64" t="str">
        <f aca="false">IF(X110="女性",W110,"")</f>
        <v/>
      </c>
      <c r="AL110" s="23"/>
    </row>
    <row r="111" customFormat="false" ht="20.1" hidden="false" customHeight="true" outlineLevel="0" collapsed="false">
      <c r="A111" s="77" t="str">
        <f aca="false">IF($N$1="","",$N$1)</f>
        <v/>
      </c>
      <c r="B111" s="78"/>
      <c r="C111" s="79"/>
      <c r="D111" s="80"/>
      <c r="E111" s="80"/>
      <c r="F111" s="80"/>
      <c r="G111" s="80"/>
      <c r="H111" s="80"/>
      <c r="I111" s="80"/>
      <c r="J111" s="86"/>
      <c r="K111" s="78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2"/>
      <c r="W111" s="78"/>
      <c r="X111" s="80"/>
      <c r="Y111" s="80"/>
      <c r="Z111" s="80"/>
      <c r="AA111" s="80"/>
      <c r="AB111" s="80"/>
      <c r="AC111" s="80"/>
      <c r="AD111" s="80"/>
      <c r="AE111" s="80"/>
      <c r="AF111" s="80"/>
      <c r="AH111" s="64" t="str">
        <f aca="false">IF(L111="男性",K111,"")</f>
        <v/>
      </c>
      <c r="AI111" s="64" t="str">
        <f aca="false">IF(X112="男性",W112,"")</f>
        <v/>
      </c>
      <c r="AJ111" s="64" t="str">
        <f aca="false">IF(L111="女性",K111,"")</f>
        <v/>
      </c>
      <c r="AK111" s="64" t="str">
        <f aca="false">IF(X111="女性",W111,"")</f>
        <v/>
      </c>
      <c r="AL111" s="23"/>
    </row>
    <row r="112" customFormat="false" ht="20.1" hidden="false" customHeight="true" outlineLevel="0" collapsed="false">
      <c r="A112" s="77" t="str">
        <f aca="false">IF($N$1="","",$N$1)</f>
        <v/>
      </c>
      <c r="B112" s="78"/>
      <c r="C112" s="79"/>
      <c r="D112" s="80"/>
      <c r="E112" s="80"/>
      <c r="F112" s="80"/>
      <c r="G112" s="80"/>
      <c r="H112" s="80"/>
      <c r="I112" s="80"/>
      <c r="J112" s="86"/>
      <c r="K112" s="78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2"/>
      <c r="W112" s="78"/>
      <c r="X112" s="80"/>
      <c r="Y112" s="80"/>
      <c r="Z112" s="80"/>
      <c r="AA112" s="80"/>
      <c r="AB112" s="80"/>
      <c r="AC112" s="80"/>
      <c r="AD112" s="80"/>
      <c r="AE112" s="80"/>
      <c r="AF112" s="80"/>
      <c r="AH112" s="64" t="str">
        <f aca="false">IF(L112="男性",K112,"")</f>
        <v/>
      </c>
      <c r="AI112" s="64" t="str">
        <f aca="false">IF(X113="男性",W113,"")</f>
        <v/>
      </c>
      <c r="AJ112" s="64" t="str">
        <f aca="false">IF(L112="女性",K112,"")</f>
        <v/>
      </c>
      <c r="AK112" s="64" t="str">
        <f aca="false">IF(X112="女性",W112,"")</f>
        <v/>
      </c>
      <c r="AL112" s="23"/>
    </row>
    <row r="113" customFormat="false" ht="20.1" hidden="false" customHeight="true" outlineLevel="0" collapsed="false">
      <c r="A113" s="77" t="str">
        <f aca="false">IF($N$1="","",$N$1)</f>
        <v/>
      </c>
      <c r="B113" s="78"/>
      <c r="C113" s="79"/>
      <c r="D113" s="80"/>
      <c r="E113" s="80"/>
      <c r="F113" s="80"/>
      <c r="G113" s="80"/>
      <c r="H113" s="80"/>
      <c r="I113" s="80"/>
      <c r="J113" s="86"/>
      <c r="K113" s="78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2"/>
      <c r="W113" s="78"/>
      <c r="X113" s="80"/>
      <c r="Y113" s="80"/>
      <c r="Z113" s="80"/>
      <c r="AA113" s="80"/>
      <c r="AB113" s="80"/>
      <c r="AC113" s="80"/>
      <c r="AD113" s="80"/>
      <c r="AE113" s="80"/>
      <c r="AF113" s="80"/>
      <c r="AH113" s="64" t="str">
        <f aca="false">IF(L113="男性",K113,"")</f>
        <v/>
      </c>
      <c r="AI113" s="64" t="str">
        <f aca="false">IF(X114="男性",W114,"")</f>
        <v/>
      </c>
      <c r="AJ113" s="64" t="str">
        <f aca="false">IF(L113="女性",K113,"")</f>
        <v/>
      </c>
      <c r="AK113" s="64" t="str">
        <f aca="false">IF(X113="女性",W113,"")</f>
        <v/>
      </c>
      <c r="AL113" s="23"/>
    </row>
    <row r="114" customFormat="false" ht="20.1" hidden="false" customHeight="true" outlineLevel="0" collapsed="false">
      <c r="A114" s="77" t="str">
        <f aca="false">IF($N$1="","",$N$1)</f>
        <v/>
      </c>
      <c r="B114" s="78"/>
      <c r="C114" s="79"/>
      <c r="D114" s="80"/>
      <c r="E114" s="80"/>
      <c r="F114" s="80"/>
      <c r="G114" s="80"/>
      <c r="H114" s="80"/>
      <c r="I114" s="80"/>
      <c r="J114" s="86"/>
      <c r="K114" s="78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2"/>
      <c r="W114" s="78"/>
      <c r="X114" s="80"/>
      <c r="Y114" s="80"/>
      <c r="Z114" s="80"/>
      <c r="AA114" s="80"/>
      <c r="AB114" s="80"/>
      <c r="AC114" s="80"/>
      <c r="AD114" s="80"/>
      <c r="AE114" s="80"/>
      <c r="AF114" s="80"/>
      <c r="AH114" s="64" t="str">
        <f aca="false">IF(L114="男性",K114,"")</f>
        <v/>
      </c>
      <c r="AI114" s="64" t="str">
        <f aca="false">IF(X115="男性",W115,"")</f>
        <v/>
      </c>
      <c r="AJ114" s="64" t="str">
        <f aca="false">IF(L114="女性",K114,"")</f>
        <v/>
      </c>
      <c r="AK114" s="64" t="str">
        <f aca="false">IF(X114="女性",W114,"")</f>
        <v/>
      </c>
      <c r="AL114" s="23"/>
    </row>
    <row r="115" customFormat="false" ht="20.1" hidden="false" customHeight="true" outlineLevel="0" collapsed="false">
      <c r="A115" s="77" t="str">
        <f aca="false">IF($N$1="","",$N$1)</f>
        <v/>
      </c>
      <c r="B115" s="78"/>
      <c r="C115" s="79"/>
      <c r="D115" s="80"/>
      <c r="E115" s="80"/>
      <c r="F115" s="80"/>
      <c r="G115" s="80"/>
      <c r="H115" s="80"/>
      <c r="I115" s="80"/>
      <c r="J115" s="86"/>
      <c r="K115" s="78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2"/>
      <c r="W115" s="78"/>
      <c r="X115" s="80"/>
      <c r="Y115" s="80"/>
      <c r="Z115" s="80"/>
      <c r="AA115" s="80"/>
      <c r="AB115" s="80"/>
      <c r="AC115" s="80"/>
      <c r="AD115" s="80"/>
      <c r="AE115" s="80"/>
      <c r="AF115" s="80"/>
      <c r="AH115" s="64" t="str">
        <f aca="false">IF(L115="男性",K115,"")</f>
        <v/>
      </c>
      <c r="AI115" s="64" t="str">
        <f aca="false">IF(X116="男性",W116,"")</f>
        <v/>
      </c>
      <c r="AJ115" s="64" t="str">
        <f aca="false">IF(L115="女性",K115,"")</f>
        <v/>
      </c>
      <c r="AK115" s="64" t="str">
        <f aca="false">IF(X115="女性",W115,"")</f>
        <v/>
      </c>
      <c r="AL115" s="23"/>
    </row>
    <row r="116" customFormat="false" ht="20.1" hidden="false" customHeight="true" outlineLevel="0" collapsed="false">
      <c r="A116" s="77" t="str">
        <f aca="false">IF($N$1="","",$N$1)</f>
        <v/>
      </c>
      <c r="B116" s="78"/>
      <c r="C116" s="79"/>
      <c r="D116" s="80"/>
      <c r="E116" s="80"/>
      <c r="F116" s="80"/>
      <c r="G116" s="80"/>
      <c r="H116" s="80"/>
      <c r="I116" s="80"/>
      <c r="J116" s="86"/>
      <c r="K116" s="78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2"/>
      <c r="W116" s="78"/>
      <c r="X116" s="80"/>
      <c r="Y116" s="80"/>
      <c r="Z116" s="80"/>
      <c r="AA116" s="80"/>
      <c r="AB116" s="80"/>
      <c r="AC116" s="80"/>
      <c r="AD116" s="80"/>
      <c r="AE116" s="80"/>
      <c r="AF116" s="80"/>
      <c r="AH116" s="64" t="str">
        <f aca="false">IF(L116="男性",K116,"")</f>
        <v/>
      </c>
      <c r="AI116" s="64" t="str">
        <f aca="false">IF(X117="男性",W117,"")</f>
        <v/>
      </c>
      <c r="AJ116" s="64" t="str">
        <f aca="false">IF(L116="女性",K116,"")</f>
        <v/>
      </c>
      <c r="AK116" s="64" t="str">
        <f aca="false">IF(X116="女性",W116,"")</f>
        <v/>
      </c>
      <c r="AL116" s="23"/>
    </row>
    <row r="117" customFormat="false" ht="20.1" hidden="false" customHeight="true" outlineLevel="0" collapsed="false">
      <c r="A117" s="77" t="str">
        <f aca="false">IF($N$1="","",$N$1)</f>
        <v/>
      </c>
      <c r="B117" s="78"/>
      <c r="C117" s="79"/>
      <c r="D117" s="80"/>
      <c r="E117" s="80"/>
      <c r="F117" s="80"/>
      <c r="G117" s="80"/>
      <c r="H117" s="80"/>
      <c r="I117" s="80"/>
      <c r="J117" s="86"/>
      <c r="K117" s="78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2"/>
      <c r="W117" s="78"/>
      <c r="X117" s="80"/>
      <c r="Y117" s="80"/>
      <c r="Z117" s="80"/>
      <c r="AA117" s="80"/>
      <c r="AB117" s="80"/>
      <c r="AC117" s="80"/>
      <c r="AD117" s="80"/>
      <c r="AE117" s="80"/>
      <c r="AF117" s="80"/>
      <c r="AH117" s="64" t="str">
        <f aca="false">IF(L117="男性",K117,"")</f>
        <v/>
      </c>
      <c r="AI117" s="64" t="str">
        <f aca="false">IF(X118="男性",W118,"")</f>
        <v/>
      </c>
      <c r="AJ117" s="64" t="str">
        <f aca="false">IF(L117="女性",K117,"")</f>
        <v/>
      </c>
      <c r="AK117" s="64" t="str">
        <f aca="false">IF(X117="女性",W117,"")</f>
        <v/>
      </c>
      <c r="AL117" s="23"/>
    </row>
    <row r="118" customFormat="false" ht="20.1" hidden="false" customHeight="true" outlineLevel="0" collapsed="false">
      <c r="A118" s="77" t="str">
        <f aca="false">IF($N$1="","",$N$1)</f>
        <v/>
      </c>
      <c r="B118" s="78"/>
      <c r="C118" s="79"/>
      <c r="D118" s="80"/>
      <c r="E118" s="80"/>
      <c r="F118" s="80"/>
      <c r="G118" s="80"/>
      <c r="H118" s="80"/>
      <c r="I118" s="80"/>
      <c r="J118" s="86"/>
      <c r="K118" s="78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2"/>
      <c r="W118" s="78"/>
      <c r="X118" s="80"/>
      <c r="Y118" s="80"/>
      <c r="Z118" s="80"/>
      <c r="AA118" s="80"/>
      <c r="AB118" s="80"/>
      <c r="AC118" s="80"/>
      <c r="AD118" s="80"/>
      <c r="AE118" s="80"/>
      <c r="AF118" s="80"/>
      <c r="AH118" s="64" t="str">
        <f aca="false">IF(L118="男性",K118,"")</f>
        <v/>
      </c>
      <c r="AI118" s="64" t="str">
        <f aca="false">IF(X119="男性",W119,"")</f>
        <v/>
      </c>
      <c r="AJ118" s="64" t="str">
        <f aca="false">IF(L118="女性",K118,"")</f>
        <v/>
      </c>
      <c r="AK118" s="64" t="str">
        <f aca="false">IF(X118="女性",W118,"")</f>
        <v/>
      </c>
      <c r="AL118" s="23"/>
    </row>
    <row r="119" customFormat="false" ht="20.1" hidden="false" customHeight="true" outlineLevel="0" collapsed="false">
      <c r="A119" s="77" t="str">
        <f aca="false">IF($N$1="","",$N$1)</f>
        <v/>
      </c>
      <c r="B119" s="78"/>
      <c r="C119" s="79"/>
      <c r="D119" s="80"/>
      <c r="E119" s="80"/>
      <c r="F119" s="80"/>
      <c r="G119" s="80"/>
      <c r="H119" s="80"/>
      <c r="I119" s="80"/>
      <c r="J119" s="86"/>
      <c r="K119" s="78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2"/>
      <c r="W119" s="78"/>
      <c r="X119" s="80"/>
      <c r="Y119" s="80"/>
      <c r="Z119" s="80"/>
      <c r="AA119" s="80"/>
      <c r="AB119" s="80"/>
      <c r="AC119" s="80"/>
      <c r="AD119" s="80"/>
      <c r="AE119" s="80"/>
      <c r="AF119" s="80"/>
      <c r="AH119" s="64" t="str">
        <f aca="false">IF(L119="男性",K119,"")</f>
        <v/>
      </c>
      <c r="AI119" s="64" t="str">
        <f aca="false">IF(X120="男性",W120,"")</f>
        <v/>
      </c>
      <c r="AJ119" s="64" t="str">
        <f aca="false">IF(L119="女性",K119,"")</f>
        <v/>
      </c>
      <c r="AK119" s="64" t="str">
        <f aca="false">IF(X119="女性",W119,"")</f>
        <v/>
      </c>
      <c r="AL119" s="23"/>
    </row>
    <row r="120" customFormat="false" ht="20.1" hidden="false" customHeight="true" outlineLevel="0" collapsed="false">
      <c r="A120" s="77" t="str">
        <f aca="false">IF($N$1="","",$N$1)</f>
        <v/>
      </c>
      <c r="B120" s="78"/>
      <c r="C120" s="79"/>
      <c r="D120" s="80"/>
      <c r="E120" s="80"/>
      <c r="F120" s="80"/>
      <c r="G120" s="80"/>
      <c r="H120" s="80"/>
      <c r="I120" s="80"/>
      <c r="J120" s="86"/>
      <c r="K120" s="78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2"/>
      <c r="W120" s="78"/>
      <c r="X120" s="80"/>
      <c r="Y120" s="80"/>
      <c r="Z120" s="80"/>
      <c r="AA120" s="80"/>
      <c r="AB120" s="80"/>
      <c r="AC120" s="80"/>
      <c r="AD120" s="80"/>
      <c r="AE120" s="80"/>
      <c r="AF120" s="80"/>
      <c r="AH120" s="64" t="str">
        <f aca="false">IF(L120="男性",K120,"")</f>
        <v/>
      </c>
      <c r="AI120" s="64" t="str">
        <f aca="false">IF(X121="男性",W121,"")</f>
        <v/>
      </c>
      <c r="AJ120" s="64" t="str">
        <f aca="false">IF(L120="女性",K120,"")</f>
        <v/>
      </c>
      <c r="AK120" s="64" t="str">
        <f aca="false">IF(X120="女性",W120,"")</f>
        <v/>
      </c>
      <c r="AL120" s="23"/>
    </row>
    <row r="121" customFormat="false" ht="20.1" hidden="false" customHeight="true" outlineLevel="0" collapsed="false">
      <c r="A121" s="77" t="str">
        <f aca="false">IF($N$1="","",$N$1)</f>
        <v/>
      </c>
      <c r="B121" s="78"/>
      <c r="C121" s="79"/>
      <c r="D121" s="80"/>
      <c r="E121" s="80"/>
      <c r="F121" s="80"/>
      <c r="G121" s="80"/>
      <c r="H121" s="80"/>
      <c r="I121" s="80"/>
      <c r="J121" s="86"/>
      <c r="K121" s="78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2"/>
      <c r="W121" s="78"/>
      <c r="X121" s="80"/>
      <c r="Y121" s="80"/>
      <c r="Z121" s="80"/>
      <c r="AA121" s="80"/>
      <c r="AB121" s="80"/>
      <c r="AC121" s="80"/>
      <c r="AD121" s="80"/>
      <c r="AE121" s="80"/>
      <c r="AF121" s="80"/>
      <c r="AH121" s="64" t="str">
        <f aca="false">IF(L121="男性",K121,"")</f>
        <v/>
      </c>
      <c r="AI121" s="64" t="str">
        <f aca="false">IF(X122="男性",W122,"")</f>
        <v/>
      </c>
      <c r="AJ121" s="64" t="str">
        <f aca="false">IF(L121="女性",K121,"")</f>
        <v/>
      </c>
      <c r="AK121" s="64" t="str">
        <f aca="false">IF(X121="女性",W121,"")</f>
        <v/>
      </c>
      <c r="AL121" s="23"/>
    </row>
    <row r="122" customFormat="false" ht="13.5" hidden="false" customHeight="false" outlineLevel="0" collapsed="false">
      <c r="A122" s="87" t="str">
        <f aca="false">IF($N$1="","",$N$1)</f>
        <v/>
      </c>
      <c r="M122" s="88"/>
    </row>
    <row r="123" customFormat="false" ht="13.5" hidden="false" customHeight="false" outlineLevel="0" collapsed="false">
      <c r="A123" s="89" t="str">
        <f aca="false">IF($N$1="","",$N$1)</f>
        <v/>
      </c>
    </row>
    <row r="124" customFormat="false" ht="13.5" hidden="false" customHeight="false" outlineLevel="0" collapsed="false">
      <c r="A124" s="89" t="str">
        <f aca="false">IF($N$1="","",$N$1)</f>
        <v/>
      </c>
    </row>
    <row r="125" customFormat="false" ht="13.5" hidden="false" customHeight="false" outlineLevel="0" collapsed="false">
      <c r="A125" s="89" t="str">
        <f aca="false">IF($N$1="","",$N$1)</f>
        <v/>
      </c>
    </row>
    <row r="126" customFormat="false" ht="13.5" hidden="false" customHeight="false" outlineLevel="0" collapsed="false">
      <c r="A126" s="89" t="str">
        <f aca="false">IF($N$1="","",$N$1)</f>
        <v/>
      </c>
    </row>
    <row r="127" customFormat="false" ht="13.5" hidden="false" customHeight="false" outlineLevel="0" collapsed="false">
      <c r="A127" s="89" t="str">
        <f aca="false">IF($N$1="","",$N$1)</f>
        <v/>
      </c>
    </row>
    <row r="128" customFormat="false" ht="13.5" hidden="false" customHeight="false" outlineLevel="0" collapsed="false">
      <c r="A128" s="89" t="str">
        <f aca="false">IF($N$1="","",$N$1)</f>
        <v/>
      </c>
    </row>
    <row r="129" customFormat="false" ht="13.5" hidden="false" customHeight="false" outlineLevel="0" collapsed="false">
      <c r="A129" s="89" t="str">
        <f aca="false">IF($N$1="","",$N$1)</f>
        <v/>
      </c>
    </row>
    <row r="130" customFormat="false" ht="13.5" hidden="false" customHeight="false" outlineLevel="0" collapsed="false">
      <c r="A130" s="89" t="str">
        <f aca="false">IF($N$1="","",$N$1)</f>
        <v/>
      </c>
    </row>
    <row r="131" customFormat="false" ht="13.5" hidden="false" customHeight="false" outlineLevel="0" collapsed="false">
      <c r="A131" s="89" t="str">
        <f aca="false">IF($N$1="","",$N$1)</f>
        <v/>
      </c>
    </row>
    <row r="132" customFormat="false" ht="13.5" hidden="false" customHeight="false" outlineLevel="0" collapsed="false">
      <c r="A132" s="89" t="str">
        <f aca="false">IF($N$1="","",$N$1)</f>
        <v/>
      </c>
    </row>
    <row r="133" customFormat="false" ht="13.5" hidden="false" customHeight="false" outlineLevel="0" collapsed="false">
      <c r="A133" s="89" t="str">
        <f aca="false">IF($N$1="","",$N$1)</f>
        <v/>
      </c>
    </row>
    <row r="134" customFormat="false" ht="13.5" hidden="false" customHeight="false" outlineLevel="0" collapsed="false">
      <c r="A134" s="89" t="str">
        <f aca="false">IF($N$1="","",$N$1)</f>
        <v/>
      </c>
    </row>
    <row r="135" customFormat="false" ht="13.5" hidden="false" customHeight="false" outlineLevel="0" collapsed="false">
      <c r="A135" s="89" t="str">
        <f aca="false">IF($N$1="","",$N$1)</f>
        <v/>
      </c>
    </row>
    <row r="136" customFormat="false" ht="13.5" hidden="false" customHeight="false" outlineLevel="0" collapsed="false">
      <c r="A136" s="89" t="str">
        <f aca="false">IF($N$1="","",$N$1)</f>
        <v/>
      </c>
    </row>
    <row r="137" customFormat="false" ht="13.5" hidden="false" customHeight="false" outlineLevel="0" collapsed="false">
      <c r="A137" s="89" t="str">
        <f aca="false">IF($N$1="","",$N$1)</f>
        <v/>
      </c>
    </row>
    <row r="138" customFormat="false" ht="13.5" hidden="false" customHeight="false" outlineLevel="0" collapsed="false">
      <c r="A138" s="89" t="str">
        <f aca="false">IF($N$1="","",$N$1)</f>
        <v/>
      </c>
    </row>
    <row r="139" customFormat="false" ht="13.5" hidden="false" customHeight="false" outlineLevel="0" collapsed="false">
      <c r="A139" s="89" t="str">
        <f aca="false">IF($N$1="","",$N$1)</f>
        <v/>
      </c>
    </row>
    <row r="140" customFormat="false" ht="13.5" hidden="false" customHeight="false" outlineLevel="0" collapsed="false">
      <c r="A140" s="89" t="str">
        <f aca="false">IF($N$1="","",$N$1)</f>
        <v/>
      </c>
    </row>
    <row r="141" customFormat="false" ht="13.5" hidden="false" customHeight="false" outlineLevel="0" collapsed="false">
      <c r="A141" s="89" t="str">
        <f aca="false">IF($N$1="","",$N$1)</f>
        <v/>
      </c>
    </row>
    <row r="142" customFormat="false" ht="13.5" hidden="false" customHeight="false" outlineLevel="0" collapsed="false">
      <c r="A142" s="89" t="str">
        <f aca="false">IF($N$1="","",$N$1)</f>
        <v/>
      </c>
    </row>
    <row r="143" customFormat="false" ht="13.5" hidden="false" customHeight="false" outlineLevel="0" collapsed="false">
      <c r="A143" s="89" t="str">
        <f aca="false">IF($N$1="","",$N$1)</f>
        <v/>
      </c>
    </row>
    <row r="144" customFormat="false" ht="13.5" hidden="false" customHeight="false" outlineLevel="0" collapsed="false">
      <c r="A144" s="89" t="str">
        <f aca="false">IF($N$1="","",$N$1)</f>
        <v/>
      </c>
    </row>
    <row r="145" customFormat="false" ht="13.5" hidden="false" customHeight="false" outlineLevel="0" collapsed="false">
      <c r="A145" s="89" t="str">
        <f aca="false">IF($N$1="","",$N$1)</f>
        <v/>
      </c>
    </row>
    <row r="146" customFormat="false" ht="13.5" hidden="false" customHeight="false" outlineLevel="0" collapsed="false">
      <c r="A146" s="89" t="str">
        <f aca="false">IF($N$1="","",$N$1)</f>
        <v/>
      </c>
    </row>
    <row r="147" customFormat="false" ht="13.5" hidden="false" customHeight="false" outlineLevel="0" collapsed="false">
      <c r="A147" s="89" t="str">
        <f aca="false">IF($N$1="","",$N$1)</f>
        <v/>
      </c>
    </row>
    <row r="148" customFormat="false" ht="13.5" hidden="false" customHeight="false" outlineLevel="0" collapsed="false">
      <c r="A148" s="89" t="str">
        <f aca="false">IF($N$1="","",$N$1)</f>
        <v/>
      </c>
    </row>
    <row r="149" customFormat="false" ht="13.5" hidden="false" customHeight="false" outlineLevel="0" collapsed="false">
      <c r="A149" s="89" t="str">
        <f aca="false">IF($N$1="","",$N$1)</f>
        <v/>
      </c>
    </row>
    <row r="150" customFormat="false" ht="13.5" hidden="false" customHeight="false" outlineLevel="0" collapsed="false">
      <c r="A150" s="89" t="str">
        <f aca="false">IF($N$1="","",$N$1)</f>
        <v/>
      </c>
    </row>
    <row r="151" customFormat="false" ht="13.5" hidden="false" customHeight="false" outlineLevel="0" collapsed="false">
      <c r="A151" s="89" t="str">
        <f aca="false">IF($N$1="","",$N$1)</f>
        <v/>
      </c>
    </row>
    <row r="152" customFormat="false" ht="13.5" hidden="false" customHeight="false" outlineLevel="0" collapsed="false">
      <c r="A152" s="89" t="str">
        <f aca="false">IF($N$1="","",$N$1)</f>
        <v/>
      </c>
    </row>
    <row r="153" customFormat="false" ht="13.5" hidden="false" customHeight="false" outlineLevel="0" collapsed="false">
      <c r="A153" s="89" t="str">
        <f aca="false">IF($N$1="","",$N$1)</f>
        <v/>
      </c>
    </row>
    <row r="154" customFormat="false" ht="13.5" hidden="false" customHeight="false" outlineLevel="0" collapsed="false">
      <c r="A154" s="89" t="str">
        <f aca="false">IF($N$1="","",$N$1)</f>
        <v/>
      </c>
    </row>
    <row r="155" customFormat="false" ht="13.5" hidden="false" customHeight="false" outlineLevel="0" collapsed="false">
      <c r="A155" s="89" t="str">
        <f aca="false">IF($N$1="","",$N$1)</f>
        <v/>
      </c>
    </row>
    <row r="156" customFormat="false" ht="13.5" hidden="false" customHeight="false" outlineLevel="0" collapsed="false">
      <c r="A156" s="89" t="str">
        <f aca="false">IF($N$1="","",$N$1)</f>
        <v/>
      </c>
    </row>
    <row r="157" customFormat="false" ht="13.5" hidden="false" customHeight="false" outlineLevel="0" collapsed="false">
      <c r="A157" s="89" t="str">
        <f aca="false">IF($N$1="","",$N$1)</f>
        <v/>
      </c>
    </row>
    <row r="158" customFormat="false" ht="13.5" hidden="false" customHeight="false" outlineLevel="0" collapsed="false">
      <c r="A158" s="89" t="str">
        <f aca="false">IF($N$1="","",$N$1)</f>
        <v/>
      </c>
    </row>
    <row r="159" customFormat="false" ht="13.5" hidden="false" customHeight="false" outlineLevel="0" collapsed="false">
      <c r="A159" s="89" t="str">
        <f aca="false">IF($N$1="","",$N$1)</f>
        <v/>
      </c>
    </row>
    <row r="160" customFormat="false" ht="13.5" hidden="false" customHeight="false" outlineLevel="0" collapsed="false">
      <c r="A160" s="89" t="str">
        <f aca="false">IF($N$1="","",$N$1)</f>
        <v/>
      </c>
    </row>
    <row r="161" customFormat="false" ht="13.5" hidden="false" customHeight="false" outlineLevel="0" collapsed="false">
      <c r="A161" s="89" t="str">
        <f aca="false">IF($N$1="","",$N$1)</f>
        <v/>
      </c>
    </row>
    <row r="162" customFormat="false" ht="13.5" hidden="false" customHeight="false" outlineLevel="0" collapsed="false">
      <c r="A162" s="89" t="str">
        <f aca="false">IF($N$1="","",$N$1)</f>
        <v/>
      </c>
    </row>
    <row r="163" customFormat="false" ht="13.5" hidden="false" customHeight="false" outlineLevel="0" collapsed="false">
      <c r="A163" s="89" t="str">
        <f aca="false">IF($N$1="","",$N$1)</f>
        <v/>
      </c>
    </row>
    <row r="164" customFormat="false" ht="13.5" hidden="false" customHeight="false" outlineLevel="0" collapsed="false">
      <c r="A164" s="89" t="str">
        <f aca="false">IF($N$1="","",$N$1)</f>
        <v/>
      </c>
    </row>
    <row r="165" customFormat="false" ht="13.5" hidden="false" customHeight="false" outlineLevel="0" collapsed="false">
      <c r="A165" s="89" t="str">
        <f aca="false">IF($N$1="","",$N$1)</f>
        <v/>
      </c>
    </row>
    <row r="166" customFormat="false" ht="13.5" hidden="false" customHeight="false" outlineLevel="0" collapsed="false">
      <c r="A166" s="89" t="str">
        <f aca="false">IF($N$1="","",$N$1)</f>
        <v/>
      </c>
    </row>
    <row r="167" customFormat="false" ht="13.5" hidden="false" customHeight="false" outlineLevel="0" collapsed="false">
      <c r="A167" s="89" t="str">
        <f aca="false">IF($N$1="","",$N$1)</f>
        <v/>
      </c>
    </row>
    <row r="168" customFormat="false" ht="13.5" hidden="false" customHeight="false" outlineLevel="0" collapsed="false">
      <c r="A168" s="89" t="str">
        <f aca="false">IF($N$1="","",$N$1)</f>
        <v/>
      </c>
    </row>
    <row r="169" customFormat="false" ht="13.5" hidden="false" customHeight="false" outlineLevel="0" collapsed="false">
      <c r="A169" s="89" t="str">
        <f aca="false">IF($N$1="","",$N$1)</f>
        <v/>
      </c>
    </row>
    <row r="170" customFormat="false" ht="13.5" hidden="false" customHeight="false" outlineLevel="0" collapsed="false">
      <c r="A170" s="89" t="str">
        <f aca="false">IF($N$1="","",$N$1)</f>
        <v/>
      </c>
    </row>
    <row r="171" customFormat="false" ht="13.5" hidden="false" customHeight="false" outlineLevel="0" collapsed="false">
      <c r="A171" s="89" t="str">
        <f aca="false">IF($N$1="","",$N$1)</f>
        <v/>
      </c>
    </row>
    <row r="172" customFormat="false" ht="13.5" hidden="false" customHeight="false" outlineLevel="0" collapsed="false">
      <c r="A172" s="89" t="str">
        <f aca="false">IF($N$1="","",$N$1)</f>
        <v/>
      </c>
    </row>
    <row r="173" customFormat="false" ht="13.5" hidden="false" customHeight="false" outlineLevel="0" collapsed="false">
      <c r="A173" s="89" t="str">
        <f aca="false">IF($N$1="","",$N$1)</f>
        <v/>
      </c>
    </row>
    <row r="174" customFormat="false" ht="13.5" hidden="false" customHeight="false" outlineLevel="0" collapsed="false">
      <c r="A174" s="89" t="str">
        <f aca="false">IF($N$1="","",$N$1)</f>
        <v/>
      </c>
    </row>
    <row r="175" customFormat="false" ht="13.5" hidden="false" customHeight="false" outlineLevel="0" collapsed="false">
      <c r="A175" s="89" t="str">
        <f aca="false">IF($N$1="","",$N$1)</f>
        <v/>
      </c>
    </row>
    <row r="176" customFormat="false" ht="13.5" hidden="false" customHeight="false" outlineLevel="0" collapsed="false">
      <c r="A176" s="89" t="str">
        <f aca="false">IF($N$1="","",$N$1)</f>
        <v/>
      </c>
    </row>
    <row r="177" customFormat="false" ht="13.5" hidden="false" customHeight="false" outlineLevel="0" collapsed="false">
      <c r="A177" s="89" t="str">
        <f aca="false">IF($N$1="","",$N$1)</f>
        <v/>
      </c>
    </row>
    <row r="178" customFormat="false" ht="13.5" hidden="false" customHeight="false" outlineLevel="0" collapsed="false">
      <c r="A178" s="89" t="str">
        <f aca="false">IF($N$1="","",$N$1)</f>
        <v/>
      </c>
    </row>
    <row r="179" customFormat="false" ht="13.5" hidden="false" customHeight="false" outlineLevel="0" collapsed="false">
      <c r="A179" s="89" t="str">
        <f aca="false">IF($N$1="","",$N$1)</f>
        <v/>
      </c>
    </row>
    <row r="180" customFormat="false" ht="13.5" hidden="false" customHeight="false" outlineLevel="0" collapsed="false">
      <c r="A180" s="89" t="str">
        <f aca="false">IF($N$1="","",$N$1)</f>
        <v/>
      </c>
    </row>
    <row r="181" customFormat="false" ht="13.5" hidden="false" customHeight="false" outlineLevel="0" collapsed="false">
      <c r="A181" s="89" t="str">
        <f aca="false">IF($N$1="","",$N$1)</f>
        <v/>
      </c>
    </row>
    <row r="182" customFormat="false" ht="13.5" hidden="false" customHeight="false" outlineLevel="0" collapsed="false">
      <c r="A182" s="89" t="str">
        <f aca="false">IF($N$1="","",$N$1)</f>
        <v/>
      </c>
    </row>
    <row r="183" customFormat="false" ht="13.5" hidden="false" customHeight="false" outlineLevel="0" collapsed="false">
      <c r="A183" s="89" t="str">
        <f aca="false">IF($N$1="","",$N$1)</f>
        <v/>
      </c>
    </row>
    <row r="184" customFormat="false" ht="13.5" hidden="false" customHeight="false" outlineLevel="0" collapsed="false">
      <c r="A184" s="89" t="str">
        <f aca="false">IF($N$1="","",$N$1)</f>
        <v/>
      </c>
    </row>
    <row r="185" customFormat="false" ht="13.5" hidden="false" customHeight="false" outlineLevel="0" collapsed="false">
      <c r="A185" s="89" t="str">
        <f aca="false">IF($N$1="","",$N$1)</f>
        <v/>
      </c>
    </row>
    <row r="186" customFormat="false" ht="13.5" hidden="false" customHeight="false" outlineLevel="0" collapsed="false">
      <c r="A186" s="89" t="str">
        <f aca="false">IF($N$1="","",$N$1)</f>
        <v/>
      </c>
    </row>
    <row r="187" customFormat="false" ht="13.5" hidden="false" customHeight="false" outlineLevel="0" collapsed="false">
      <c r="A187" s="89" t="str">
        <f aca="false">IF($N$1="","",$N$1)</f>
        <v/>
      </c>
    </row>
    <row r="188" customFormat="false" ht="13.5" hidden="false" customHeight="false" outlineLevel="0" collapsed="false">
      <c r="A188" s="89" t="str">
        <f aca="false">IF($N$1="","",$N$1)</f>
        <v/>
      </c>
    </row>
    <row r="189" customFormat="false" ht="13.5" hidden="false" customHeight="false" outlineLevel="0" collapsed="false">
      <c r="A189" s="89" t="str">
        <f aca="false">IF($N$1="","",$N$1)</f>
        <v/>
      </c>
    </row>
    <row r="190" customFormat="false" ht="13.5" hidden="false" customHeight="false" outlineLevel="0" collapsed="false">
      <c r="A190" s="89" t="str">
        <f aca="false">IF($N$1="","",$N$1)</f>
        <v/>
      </c>
    </row>
    <row r="191" customFormat="false" ht="13.5" hidden="false" customHeight="false" outlineLevel="0" collapsed="false">
      <c r="A191" s="89" t="str">
        <f aca="false">IF($N$1="","",$N$1)</f>
        <v/>
      </c>
    </row>
    <row r="192" customFormat="false" ht="13.5" hidden="false" customHeight="false" outlineLevel="0" collapsed="false">
      <c r="A192" s="89" t="str">
        <f aca="false">IF($N$1="","",$N$1)</f>
        <v/>
      </c>
    </row>
    <row r="193" customFormat="false" ht="13.5" hidden="false" customHeight="false" outlineLevel="0" collapsed="false">
      <c r="A193" s="89" t="str">
        <f aca="false">IF($N$1="","",$N$1)</f>
        <v/>
      </c>
    </row>
    <row r="194" customFormat="false" ht="13.5" hidden="false" customHeight="false" outlineLevel="0" collapsed="false">
      <c r="A194" s="89" t="str">
        <f aca="false">IF($N$1="","",$N$1)</f>
        <v/>
      </c>
    </row>
    <row r="195" customFormat="false" ht="13.5" hidden="false" customHeight="false" outlineLevel="0" collapsed="false">
      <c r="A195" s="89" t="str">
        <f aca="false">IF($N$1="","",$N$1)</f>
        <v/>
      </c>
    </row>
    <row r="196" customFormat="false" ht="13.5" hidden="false" customHeight="false" outlineLevel="0" collapsed="false">
      <c r="A196" s="89" t="str">
        <f aca="false">IF($N$1="","",$N$1)</f>
        <v/>
      </c>
    </row>
    <row r="197" customFormat="false" ht="13.5" hidden="false" customHeight="false" outlineLevel="0" collapsed="false">
      <c r="A197" s="89" t="str">
        <f aca="false">IF($N$1="","",$N$1)</f>
        <v/>
      </c>
    </row>
    <row r="198" customFormat="false" ht="13.5" hidden="false" customHeight="false" outlineLevel="0" collapsed="false">
      <c r="A198" s="89" t="str">
        <f aca="false">IF($N$1="","",$N$1)</f>
        <v/>
      </c>
    </row>
    <row r="199" customFormat="false" ht="13.5" hidden="false" customHeight="false" outlineLevel="0" collapsed="false">
      <c r="A199" s="89" t="str">
        <f aca="false">IF($N$1="","",$N$1)</f>
        <v/>
      </c>
    </row>
    <row r="200" customFormat="false" ht="13.5" hidden="false" customHeight="false" outlineLevel="0" collapsed="false">
      <c r="A200" s="89" t="str">
        <f aca="false">IF($N$1="","",$N$1)</f>
        <v/>
      </c>
    </row>
    <row r="201" customFormat="false" ht="13.5" hidden="false" customHeight="false" outlineLevel="0" collapsed="false">
      <c r="A201" s="89" t="str">
        <f aca="false">IF($N$1="","",$N$1)</f>
        <v/>
      </c>
    </row>
    <row r="202" customFormat="false" ht="13.5" hidden="false" customHeight="false" outlineLevel="0" collapsed="false">
      <c r="A202" s="89" t="str">
        <f aca="false">IF($N$1="","",$N$1)</f>
        <v/>
      </c>
    </row>
    <row r="203" customFormat="false" ht="13.5" hidden="false" customHeight="false" outlineLevel="0" collapsed="false">
      <c r="A203" s="89" t="str">
        <f aca="false">IF($N$1="","",$N$1)</f>
        <v/>
      </c>
    </row>
    <row r="204" customFormat="false" ht="13.5" hidden="false" customHeight="false" outlineLevel="0" collapsed="false">
      <c r="A204" s="89" t="str">
        <f aca="false">IF($N$1="","",$N$1)</f>
        <v/>
      </c>
    </row>
    <row r="205" customFormat="false" ht="13.5" hidden="false" customHeight="false" outlineLevel="0" collapsed="false">
      <c r="A205" s="89" t="str">
        <f aca="false">IF($N$1="","",$N$1)</f>
        <v/>
      </c>
    </row>
    <row r="206" customFormat="false" ht="13.5" hidden="false" customHeight="false" outlineLevel="0" collapsed="false">
      <c r="A206" s="89" t="str">
        <f aca="false">IF($N$1="","",$N$1)</f>
        <v/>
      </c>
    </row>
    <row r="207" customFormat="false" ht="13.5" hidden="false" customHeight="false" outlineLevel="0" collapsed="false">
      <c r="A207" s="89" t="str">
        <f aca="false">IF($N$1="","",$N$1)</f>
        <v/>
      </c>
    </row>
    <row r="208" customFormat="false" ht="13.5" hidden="false" customHeight="false" outlineLevel="0" collapsed="false">
      <c r="A208" s="89" t="str">
        <f aca="false">IF($N$1="","",$N$1)</f>
        <v/>
      </c>
    </row>
    <row r="209" customFormat="false" ht="13.5" hidden="false" customHeight="false" outlineLevel="0" collapsed="false">
      <c r="A209" s="89" t="str">
        <f aca="false">IF($N$1="","",$N$1)</f>
        <v/>
      </c>
    </row>
    <row r="210" customFormat="false" ht="13.5" hidden="false" customHeight="false" outlineLevel="0" collapsed="false">
      <c r="A210" s="89" t="str">
        <f aca="false">IF($N$1="","",$N$1)</f>
        <v/>
      </c>
    </row>
    <row r="211" customFormat="false" ht="13.5" hidden="false" customHeight="false" outlineLevel="0" collapsed="false">
      <c r="A211" s="89" t="str">
        <f aca="false">IF($N$1="","",$N$1)</f>
        <v/>
      </c>
    </row>
    <row r="212" customFormat="false" ht="13.5" hidden="false" customHeight="false" outlineLevel="0" collapsed="false">
      <c r="A212" s="89" t="str">
        <f aca="false">IF($N$1="","",$N$1)</f>
        <v/>
      </c>
    </row>
    <row r="213" customFormat="false" ht="13.5" hidden="false" customHeight="false" outlineLevel="0" collapsed="false">
      <c r="A213" s="89" t="str">
        <f aca="false">IF($N$1="","",$N$1)</f>
        <v/>
      </c>
    </row>
    <row r="214" customFormat="false" ht="13.5" hidden="false" customHeight="false" outlineLevel="0" collapsed="false">
      <c r="A214" s="89" t="str">
        <f aca="false">IF($N$1="","",$N$1)</f>
        <v/>
      </c>
    </row>
    <row r="215" customFormat="false" ht="13.5" hidden="false" customHeight="false" outlineLevel="0" collapsed="false">
      <c r="A215" s="89" t="str">
        <f aca="false">IF($N$1="","",$N$1)</f>
        <v/>
      </c>
    </row>
    <row r="216" customFormat="false" ht="13.5" hidden="false" customHeight="false" outlineLevel="0" collapsed="false">
      <c r="A216" s="89" t="str">
        <f aca="false">IF($N$1="","",$N$1)</f>
        <v/>
      </c>
    </row>
    <row r="217" customFormat="false" ht="13.5" hidden="false" customHeight="false" outlineLevel="0" collapsed="false">
      <c r="A217" s="89" t="str">
        <f aca="false">IF($N$1="","",$N$1)</f>
        <v/>
      </c>
    </row>
    <row r="218" customFormat="false" ht="13.5" hidden="false" customHeight="false" outlineLevel="0" collapsed="false">
      <c r="A218" s="89" t="str">
        <f aca="false">IF($N$1="","",$N$1)</f>
        <v/>
      </c>
    </row>
    <row r="219" customFormat="false" ht="13.5" hidden="false" customHeight="false" outlineLevel="0" collapsed="false">
      <c r="A219" s="89" t="str">
        <f aca="false">IF($N$1="","",$N$1)</f>
        <v/>
      </c>
    </row>
    <row r="220" customFormat="false" ht="13.5" hidden="false" customHeight="false" outlineLevel="0" collapsed="false">
      <c r="A220" s="89" t="str">
        <f aca="false">IF($N$1="","",$N$1)</f>
        <v/>
      </c>
    </row>
    <row r="221" customFormat="false" ht="13.5" hidden="false" customHeight="false" outlineLevel="0" collapsed="false">
      <c r="A221" s="89" t="str">
        <f aca="false">IF($N$1="","",$N$1)</f>
        <v/>
      </c>
    </row>
    <row r="222" customFormat="false" ht="13.5" hidden="false" customHeight="false" outlineLevel="0" collapsed="false">
      <c r="A222" s="89" t="str">
        <f aca="false">IF($N$1="","",$N$1)</f>
        <v/>
      </c>
    </row>
    <row r="223" customFormat="false" ht="13.5" hidden="false" customHeight="false" outlineLevel="0" collapsed="false">
      <c r="A223" s="89" t="str">
        <f aca="false">IF($N$1="","",$N$1)</f>
        <v/>
      </c>
    </row>
    <row r="224" customFormat="false" ht="13.5" hidden="false" customHeight="false" outlineLevel="0" collapsed="false">
      <c r="A224" s="89" t="str">
        <f aca="false">IF($N$1="","",$N$1)</f>
        <v/>
      </c>
    </row>
    <row r="225" customFormat="false" ht="13.5" hidden="false" customHeight="false" outlineLevel="0" collapsed="false">
      <c r="A225" s="89" t="str">
        <f aca="false">IF($N$1="","",$N$1)</f>
        <v/>
      </c>
    </row>
    <row r="226" customFormat="false" ht="13.5" hidden="false" customHeight="false" outlineLevel="0" collapsed="false">
      <c r="A226" s="89" t="str">
        <f aca="false">IF($N$1="","",$N$1)</f>
        <v/>
      </c>
    </row>
    <row r="227" customFormat="false" ht="13.5" hidden="false" customHeight="false" outlineLevel="0" collapsed="false">
      <c r="A227" s="89" t="str">
        <f aca="false">IF($N$1="","",$N$1)</f>
        <v/>
      </c>
    </row>
    <row r="228" customFormat="false" ht="13.5" hidden="false" customHeight="false" outlineLevel="0" collapsed="false">
      <c r="A228" s="89" t="str">
        <f aca="false">IF($N$1="","",$N$1)</f>
        <v/>
      </c>
    </row>
    <row r="229" customFormat="false" ht="13.5" hidden="false" customHeight="false" outlineLevel="0" collapsed="false">
      <c r="A229" s="89" t="str">
        <f aca="false">IF($N$1="","",$N$1)</f>
        <v/>
      </c>
    </row>
    <row r="230" customFormat="false" ht="13.5" hidden="false" customHeight="false" outlineLevel="0" collapsed="false">
      <c r="A230" s="89" t="str">
        <f aca="false">IF($N$1="","",$N$1)</f>
        <v/>
      </c>
    </row>
    <row r="231" customFormat="false" ht="13.5" hidden="false" customHeight="false" outlineLevel="0" collapsed="false">
      <c r="A231" s="89" t="str">
        <f aca="false">IF($N$1="","",$N$1)</f>
        <v/>
      </c>
    </row>
    <row r="232" customFormat="false" ht="13.5" hidden="false" customHeight="false" outlineLevel="0" collapsed="false">
      <c r="A232" s="89" t="str">
        <f aca="false">IF($N$1="","",$N$1)</f>
        <v/>
      </c>
    </row>
    <row r="233" customFormat="false" ht="13.5" hidden="false" customHeight="false" outlineLevel="0" collapsed="false">
      <c r="A233" s="89" t="str">
        <f aca="false">IF($N$1="","",$N$1)</f>
        <v/>
      </c>
    </row>
    <row r="234" customFormat="false" ht="13.5" hidden="false" customHeight="false" outlineLevel="0" collapsed="false">
      <c r="A234" s="89" t="str">
        <f aca="false">IF($N$1="","",$N$1)</f>
        <v/>
      </c>
    </row>
    <row r="235" customFormat="false" ht="13.5" hidden="false" customHeight="false" outlineLevel="0" collapsed="false">
      <c r="A235" s="89" t="str">
        <f aca="false">IF($N$1="","",$N$1)</f>
        <v/>
      </c>
    </row>
    <row r="236" customFormat="false" ht="13.5" hidden="false" customHeight="false" outlineLevel="0" collapsed="false">
      <c r="A236" s="89" t="str">
        <f aca="false">IF($N$1="","",$N$1)</f>
        <v/>
      </c>
    </row>
    <row r="237" customFormat="false" ht="13.5" hidden="false" customHeight="false" outlineLevel="0" collapsed="false">
      <c r="A237" s="89" t="str">
        <f aca="false">IF($N$1="","",$N$1)</f>
        <v/>
      </c>
    </row>
    <row r="238" customFormat="false" ht="13.5" hidden="false" customHeight="false" outlineLevel="0" collapsed="false">
      <c r="A238" s="89" t="str">
        <f aca="false">IF($N$1="","",$N$1)</f>
        <v/>
      </c>
    </row>
    <row r="239" customFormat="false" ht="13.5" hidden="false" customHeight="false" outlineLevel="0" collapsed="false">
      <c r="A239" s="89" t="str">
        <f aca="false">IF($N$1="","",$N$1)</f>
        <v/>
      </c>
    </row>
    <row r="240" customFormat="false" ht="13.5" hidden="false" customHeight="false" outlineLevel="0" collapsed="false">
      <c r="A240" s="89" t="str">
        <f aca="false">IF($N$1="","",$N$1)</f>
        <v/>
      </c>
    </row>
    <row r="241" customFormat="false" ht="13.5" hidden="false" customHeight="false" outlineLevel="0" collapsed="false">
      <c r="A241" s="89" t="str">
        <f aca="false">IF($N$1="","",$N$1)</f>
        <v/>
      </c>
    </row>
    <row r="242" customFormat="false" ht="13.5" hidden="false" customHeight="false" outlineLevel="0" collapsed="false">
      <c r="A242" s="89" t="str">
        <f aca="false">IF($N$1="","",$N$1)</f>
        <v/>
      </c>
    </row>
    <row r="243" customFormat="false" ht="13.5" hidden="false" customHeight="false" outlineLevel="0" collapsed="false">
      <c r="A243" s="89" t="str">
        <f aca="false">IF($N$1="","",$N$1)</f>
        <v/>
      </c>
    </row>
    <row r="244" customFormat="false" ht="13.5" hidden="false" customHeight="false" outlineLevel="0" collapsed="false">
      <c r="A244" s="89" t="str">
        <f aca="false">IF($N$1="","",$N$1)</f>
        <v/>
      </c>
    </row>
    <row r="245" customFormat="false" ht="13.5" hidden="false" customHeight="false" outlineLevel="0" collapsed="false">
      <c r="A245" s="89" t="str">
        <f aca="false">IF($N$1="","",$N$1)</f>
        <v/>
      </c>
    </row>
    <row r="246" customFormat="false" ht="13.5" hidden="false" customHeight="false" outlineLevel="0" collapsed="false">
      <c r="A246" s="89" t="str">
        <f aca="false">IF($N$1="","",$N$1)</f>
        <v/>
      </c>
    </row>
    <row r="247" customFormat="false" ht="13.5" hidden="false" customHeight="false" outlineLevel="0" collapsed="false">
      <c r="A247" s="89" t="str">
        <f aca="false">IF($N$1="","",$N$1)</f>
        <v/>
      </c>
    </row>
    <row r="248" customFormat="false" ht="13.5" hidden="false" customHeight="false" outlineLevel="0" collapsed="false">
      <c r="A248" s="89" t="str">
        <f aca="false">IF($N$1="","",$N$1)</f>
        <v/>
      </c>
    </row>
    <row r="249" customFormat="false" ht="13.5" hidden="false" customHeight="false" outlineLevel="0" collapsed="false">
      <c r="A249" s="89" t="str">
        <f aca="false">IF($N$1="","",$N$1)</f>
        <v/>
      </c>
    </row>
    <row r="250" customFormat="false" ht="13.5" hidden="false" customHeight="false" outlineLevel="0" collapsed="false">
      <c r="A250" s="89" t="str">
        <f aca="false">IF($N$1="","",$N$1)</f>
        <v/>
      </c>
    </row>
    <row r="251" customFormat="false" ht="13.5" hidden="false" customHeight="false" outlineLevel="0" collapsed="false">
      <c r="A251" s="89" t="str">
        <f aca="false">IF($N$1="","",$N$1)</f>
        <v/>
      </c>
    </row>
    <row r="252" customFormat="false" ht="13.5" hidden="false" customHeight="false" outlineLevel="0" collapsed="false">
      <c r="A252" s="89" t="str">
        <f aca="false">IF($N$1="","",$N$1)</f>
        <v/>
      </c>
    </row>
    <row r="253" customFormat="false" ht="13.5" hidden="false" customHeight="false" outlineLevel="0" collapsed="false">
      <c r="A253" s="89" t="str">
        <f aca="false">IF($N$1="","",$N$1)</f>
        <v/>
      </c>
    </row>
    <row r="254" customFormat="false" ht="13.5" hidden="false" customHeight="false" outlineLevel="0" collapsed="false">
      <c r="A254" s="89" t="str">
        <f aca="false">IF($N$1="","",$N$1)</f>
        <v/>
      </c>
    </row>
    <row r="255" customFormat="false" ht="13.5" hidden="false" customHeight="false" outlineLevel="0" collapsed="false">
      <c r="A255" s="89" t="str">
        <f aca="false">IF($N$1="","",$N$1)</f>
        <v/>
      </c>
    </row>
    <row r="256" customFormat="false" ht="13.5" hidden="false" customHeight="false" outlineLevel="0" collapsed="false">
      <c r="A256" s="89" t="str">
        <f aca="false">IF($N$1="","",$N$1)</f>
        <v/>
      </c>
    </row>
    <row r="257" customFormat="false" ht="13.5" hidden="false" customHeight="false" outlineLevel="0" collapsed="false">
      <c r="A257" s="89" t="str">
        <f aca="false">IF($N$1="","",$N$1)</f>
        <v/>
      </c>
    </row>
    <row r="258" customFormat="false" ht="13.5" hidden="false" customHeight="false" outlineLevel="0" collapsed="false">
      <c r="A258" s="89" t="str">
        <f aca="false">IF($N$1="","",$N$1)</f>
        <v/>
      </c>
    </row>
    <row r="259" customFormat="false" ht="13.5" hidden="false" customHeight="false" outlineLevel="0" collapsed="false">
      <c r="A259" s="89" t="str">
        <f aca="false">IF($N$1="","",$N$1)</f>
        <v/>
      </c>
    </row>
    <row r="260" customFormat="false" ht="13.5" hidden="false" customHeight="false" outlineLevel="0" collapsed="false">
      <c r="A260" s="89" t="str">
        <f aca="false">IF($N$1="","",$N$1)</f>
        <v/>
      </c>
    </row>
    <row r="261" customFormat="false" ht="13.5" hidden="false" customHeight="false" outlineLevel="0" collapsed="false">
      <c r="A261" s="89" t="str">
        <f aca="false">IF($N$1="","",$N$1)</f>
        <v/>
      </c>
    </row>
    <row r="262" customFormat="false" ht="13.5" hidden="false" customHeight="false" outlineLevel="0" collapsed="false">
      <c r="A262" s="89" t="str">
        <f aca="false">IF($N$1="","",$N$1)</f>
        <v/>
      </c>
    </row>
    <row r="263" customFormat="false" ht="13.5" hidden="false" customHeight="false" outlineLevel="0" collapsed="false">
      <c r="A263" s="89" t="str">
        <f aca="false">IF($N$1="","",$N$1)</f>
        <v/>
      </c>
    </row>
    <row r="264" customFormat="false" ht="13.5" hidden="false" customHeight="false" outlineLevel="0" collapsed="false">
      <c r="A264" s="89" t="str">
        <f aca="false">IF($N$1="","",$N$1)</f>
        <v/>
      </c>
    </row>
    <row r="265" customFormat="false" ht="13.5" hidden="false" customHeight="false" outlineLevel="0" collapsed="false">
      <c r="A265" s="89" t="str">
        <f aca="false">IF($N$1="","",$N$1)</f>
        <v/>
      </c>
    </row>
    <row r="266" customFormat="false" ht="13.5" hidden="false" customHeight="false" outlineLevel="0" collapsed="false">
      <c r="A266" s="89" t="str">
        <f aca="false">IF($N$1="","",$N$1)</f>
        <v/>
      </c>
    </row>
    <row r="267" customFormat="false" ht="13.5" hidden="false" customHeight="false" outlineLevel="0" collapsed="false">
      <c r="A267" s="89" t="str">
        <f aca="false">IF($N$1="","",$N$1)</f>
        <v/>
      </c>
    </row>
    <row r="268" customFormat="false" ht="13.5" hidden="false" customHeight="false" outlineLevel="0" collapsed="false">
      <c r="A268" s="89" t="str">
        <f aca="false">IF($N$1="","",$N$1)</f>
        <v/>
      </c>
    </row>
    <row r="269" customFormat="false" ht="13.5" hidden="false" customHeight="false" outlineLevel="0" collapsed="false">
      <c r="A269" s="89" t="str">
        <f aca="false">IF($N$1="","",$N$1)</f>
        <v/>
      </c>
    </row>
    <row r="270" customFormat="false" ht="13.5" hidden="false" customHeight="false" outlineLevel="0" collapsed="false">
      <c r="A270" s="89" t="str">
        <f aca="false">IF($N$1="","",$N$1)</f>
        <v/>
      </c>
    </row>
    <row r="271" customFormat="false" ht="13.5" hidden="false" customHeight="false" outlineLevel="0" collapsed="false">
      <c r="A271" s="89" t="str">
        <f aca="false">IF($N$1="","",$N$1)</f>
        <v/>
      </c>
    </row>
    <row r="272" customFormat="false" ht="13.5" hidden="false" customHeight="false" outlineLevel="0" collapsed="false">
      <c r="A272" s="89" t="str">
        <f aca="false">IF($N$1="","",$N$1)</f>
        <v/>
      </c>
    </row>
    <row r="273" customFormat="false" ht="13.5" hidden="false" customHeight="false" outlineLevel="0" collapsed="false">
      <c r="A273" s="89" t="str">
        <f aca="false">IF($N$1="","",$N$1)</f>
        <v/>
      </c>
    </row>
    <row r="274" customFormat="false" ht="13.5" hidden="false" customHeight="false" outlineLevel="0" collapsed="false">
      <c r="A274" s="89" t="str">
        <f aca="false">IF($N$1="","",$N$1)</f>
        <v/>
      </c>
    </row>
    <row r="275" customFormat="false" ht="13.5" hidden="false" customHeight="false" outlineLevel="0" collapsed="false">
      <c r="A275" s="89" t="str">
        <f aca="false">IF($N$1="","",$N$1)</f>
        <v/>
      </c>
    </row>
    <row r="276" customFormat="false" ht="13.5" hidden="false" customHeight="false" outlineLevel="0" collapsed="false">
      <c r="A276" s="89" t="str">
        <f aca="false">IF($N$1="","",$N$1)</f>
        <v/>
      </c>
    </row>
    <row r="277" customFormat="false" ht="13.5" hidden="false" customHeight="false" outlineLevel="0" collapsed="false">
      <c r="A277" s="89" t="str">
        <f aca="false">IF($N$1="","",$N$1)</f>
        <v/>
      </c>
    </row>
    <row r="278" customFormat="false" ht="13.5" hidden="false" customHeight="false" outlineLevel="0" collapsed="false">
      <c r="A278" s="89" t="str">
        <f aca="false">IF($N$1="","",$N$1)</f>
        <v/>
      </c>
    </row>
    <row r="279" customFormat="false" ht="13.5" hidden="false" customHeight="false" outlineLevel="0" collapsed="false">
      <c r="A279" s="89" t="str">
        <f aca="false">IF($N$1="","",$N$1)</f>
        <v/>
      </c>
    </row>
    <row r="280" customFormat="false" ht="13.5" hidden="false" customHeight="false" outlineLevel="0" collapsed="false">
      <c r="A280" s="89" t="str">
        <f aca="false">IF($N$1="","",$N$1)</f>
        <v/>
      </c>
    </row>
    <row r="281" customFormat="false" ht="13.5" hidden="false" customHeight="false" outlineLevel="0" collapsed="false">
      <c r="A281" s="89" t="str">
        <f aca="false">IF($N$1="","",$N$1)</f>
        <v/>
      </c>
    </row>
    <row r="282" customFormat="false" ht="13.5" hidden="false" customHeight="false" outlineLevel="0" collapsed="false">
      <c r="A282" s="89" t="str">
        <f aca="false">IF($N$1="","",$N$1)</f>
        <v/>
      </c>
    </row>
    <row r="283" customFormat="false" ht="13.5" hidden="false" customHeight="false" outlineLevel="0" collapsed="false">
      <c r="A283" s="89" t="str">
        <f aca="false">IF($N$1="","",$N$1)</f>
        <v/>
      </c>
    </row>
    <row r="284" customFormat="false" ht="13.5" hidden="false" customHeight="false" outlineLevel="0" collapsed="false">
      <c r="A284" s="89" t="str">
        <f aca="false">IF($N$1="","",$N$1)</f>
        <v/>
      </c>
    </row>
    <row r="285" customFormat="false" ht="13.5" hidden="false" customHeight="false" outlineLevel="0" collapsed="false">
      <c r="A285" s="89" t="str">
        <f aca="false">IF($N$1="","",$N$1)</f>
        <v/>
      </c>
    </row>
    <row r="286" customFormat="false" ht="13.5" hidden="false" customHeight="false" outlineLevel="0" collapsed="false">
      <c r="A286" s="89" t="str">
        <f aca="false">IF($N$1="","",$N$1)</f>
        <v/>
      </c>
    </row>
    <row r="287" customFormat="false" ht="13.5" hidden="false" customHeight="false" outlineLevel="0" collapsed="false">
      <c r="A287" s="89" t="str">
        <f aca="false">IF($N$1="","",$N$1)</f>
        <v/>
      </c>
    </row>
    <row r="288" customFormat="false" ht="13.5" hidden="false" customHeight="false" outlineLevel="0" collapsed="false">
      <c r="A288" s="89" t="str">
        <f aca="false">IF($N$1="","",$N$1)</f>
        <v/>
      </c>
    </row>
    <row r="289" customFormat="false" ht="13.5" hidden="false" customHeight="false" outlineLevel="0" collapsed="false">
      <c r="A289" s="89" t="str">
        <f aca="false">IF($N$1="","",$N$1)</f>
        <v/>
      </c>
    </row>
    <row r="290" customFormat="false" ht="13.5" hidden="false" customHeight="false" outlineLevel="0" collapsed="false">
      <c r="A290" s="89" t="str">
        <f aca="false">IF($N$1="","",$N$1)</f>
        <v/>
      </c>
    </row>
    <row r="291" customFormat="false" ht="13.5" hidden="false" customHeight="false" outlineLevel="0" collapsed="false">
      <c r="A291" s="89" t="str">
        <f aca="false">IF($N$1="","",$N$1)</f>
        <v/>
      </c>
    </row>
    <row r="292" customFormat="false" ht="13.5" hidden="false" customHeight="false" outlineLevel="0" collapsed="false">
      <c r="A292" s="89" t="str">
        <f aca="false">IF($N$1="","",$N$1)</f>
        <v/>
      </c>
    </row>
    <row r="293" customFormat="false" ht="13.5" hidden="false" customHeight="false" outlineLevel="0" collapsed="false">
      <c r="A293" s="89" t="str">
        <f aca="false">IF($N$1="","",$N$1)</f>
        <v/>
      </c>
    </row>
    <row r="294" customFormat="false" ht="13.5" hidden="false" customHeight="false" outlineLevel="0" collapsed="false">
      <c r="A294" s="89" t="str">
        <f aca="false">IF($N$1="","",$N$1)</f>
        <v/>
      </c>
    </row>
    <row r="295" customFormat="false" ht="13.5" hidden="false" customHeight="false" outlineLevel="0" collapsed="false">
      <c r="A295" s="89" t="str">
        <f aca="false">IF($N$1="","",$N$1)</f>
        <v/>
      </c>
    </row>
    <row r="296" customFormat="false" ht="13.5" hidden="false" customHeight="false" outlineLevel="0" collapsed="false">
      <c r="A296" s="89" t="str">
        <f aca="false">IF($N$1="","",$N$1)</f>
        <v/>
      </c>
    </row>
    <row r="297" customFormat="false" ht="13.5" hidden="false" customHeight="false" outlineLevel="0" collapsed="false">
      <c r="A297" s="89" t="str">
        <f aca="false">IF($N$1="","",$N$1)</f>
        <v/>
      </c>
    </row>
    <row r="298" customFormat="false" ht="13.5" hidden="false" customHeight="false" outlineLevel="0" collapsed="false">
      <c r="A298" s="89" t="str">
        <f aca="false">IF($N$1="","",$N$1)</f>
        <v/>
      </c>
    </row>
    <row r="299" customFormat="false" ht="13.5" hidden="false" customHeight="false" outlineLevel="0" collapsed="false">
      <c r="A299" s="89" t="str">
        <f aca="false">IF($N$1="","",$N$1)</f>
        <v/>
      </c>
    </row>
    <row r="300" customFormat="false" ht="13.5" hidden="false" customHeight="false" outlineLevel="0" collapsed="false">
      <c r="A300" s="89" t="str">
        <f aca="false">IF($N$1="","",$N$1)</f>
        <v/>
      </c>
    </row>
    <row r="301" customFormat="false" ht="13.5" hidden="false" customHeight="false" outlineLevel="0" collapsed="false">
      <c r="A301" s="89" t="str">
        <f aca="false">IF($N$1="","",$N$1)</f>
        <v/>
      </c>
    </row>
    <row r="302" customFormat="false" ht="13.5" hidden="false" customHeight="false" outlineLevel="0" collapsed="false">
      <c r="A302" s="89" t="str">
        <f aca="false">IF($N$1="","",$N$1)</f>
        <v/>
      </c>
    </row>
    <row r="303" customFormat="false" ht="13.5" hidden="false" customHeight="false" outlineLevel="0" collapsed="false">
      <c r="A303" s="89" t="str">
        <f aca="false">IF($N$1="","",$N$1)</f>
        <v/>
      </c>
    </row>
    <row r="304" customFormat="false" ht="13.5" hidden="false" customHeight="false" outlineLevel="0" collapsed="false">
      <c r="A304" s="89" t="str">
        <f aca="false">IF($N$1="","",$N$1)</f>
        <v/>
      </c>
    </row>
    <row r="305" customFormat="false" ht="13.5" hidden="false" customHeight="false" outlineLevel="0" collapsed="false">
      <c r="A305" s="89" t="str">
        <f aca="false">IF($N$1="","",$N$1)</f>
        <v/>
      </c>
    </row>
    <row r="306" customFormat="false" ht="13.5" hidden="false" customHeight="false" outlineLevel="0" collapsed="false">
      <c r="A306" s="89" t="str">
        <f aca="false">IF($N$1="","",$N$1)</f>
        <v/>
      </c>
    </row>
    <row r="307" customFormat="false" ht="13.5" hidden="false" customHeight="false" outlineLevel="0" collapsed="false">
      <c r="A307" s="89" t="str">
        <f aca="false">IF($N$1="","",$N$1)</f>
        <v/>
      </c>
    </row>
    <row r="308" customFormat="false" ht="13.5" hidden="false" customHeight="false" outlineLevel="0" collapsed="false">
      <c r="A308" s="89" t="str">
        <f aca="false">IF($N$1="","",$N$1)</f>
        <v/>
      </c>
    </row>
    <row r="309" customFormat="false" ht="13.5" hidden="false" customHeight="false" outlineLevel="0" collapsed="false">
      <c r="A309" s="89" t="str">
        <f aca="false">IF($N$1="","",$N$1)</f>
        <v/>
      </c>
    </row>
    <row r="310" customFormat="false" ht="13.5" hidden="false" customHeight="false" outlineLevel="0" collapsed="false">
      <c r="A310" s="89" t="str">
        <f aca="false">IF($N$1="","",$N$1)</f>
        <v/>
      </c>
    </row>
    <row r="311" customFormat="false" ht="13.5" hidden="false" customHeight="false" outlineLevel="0" collapsed="false">
      <c r="A311" s="89" t="str">
        <f aca="false">IF($N$1="","",$N$1)</f>
        <v/>
      </c>
    </row>
    <row r="312" customFormat="false" ht="13.5" hidden="false" customHeight="false" outlineLevel="0" collapsed="false">
      <c r="A312" s="89" t="str">
        <f aca="false">IF($N$1="","",$N$1)</f>
        <v/>
      </c>
    </row>
    <row r="313" customFormat="false" ht="13.5" hidden="false" customHeight="false" outlineLevel="0" collapsed="false">
      <c r="A313" s="89" t="str">
        <f aca="false">IF($N$1="","",$N$1)</f>
        <v/>
      </c>
    </row>
    <row r="314" customFormat="false" ht="13.5" hidden="false" customHeight="false" outlineLevel="0" collapsed="false">
      <c r="A314" s="89" t="str">
        <f aca="false">IF($N$1="","",$N$1)</f>
        <v/>
      </c>
    </row>
    <row r="315" customFormat="false" ht="13.5" hidden="false" customHeight="false" outlineLevel="0" collapsed="false">
      <c r="A315" s="89" t="str">
        <f aca="false">IF($N$1="","",$N$1)</f>
        <v/>
      </c>
    </row>
    <row r="316" customFormat="false" ht="13.5" hidden="false" customHeight="false" outlineLevel="0" collapsed="false">
      <c r="A316" s="89" t="str">
        <f aca="false">IF($N$1="","",$N$1)</f>
        <v/>
      </c>
    </row>
    <row r="317" customFormat="false" ht="13.5" hidden="false" customHeight="false" outlineLevel="0" collapsed="false">
      <c r="A317" s="89" t="str">
        <f aca="false">IF($N$1="","",$N$1)</f>
        <v/>
      </c>
    </row>
    <row r="318" customFormat="false" ht="13.5" hidden="false" customHeight="false" outlineLevel="0" collapsed="false">
      <c r="A318" s="89" t="str">
        <f aca="false">IF($N$1="","",$N$1)</f>
        <v/>
      </c>
    </row>
    <row r="319" customFormat="false" ht="13.5" hidden="false" customHeight="false" outlineLevel="0" collapsed="false">
      <c r="A319" s="89" t="str">
        <f aca="false">IF($N$1="","",$N$1)</f>
        <v/>
      </c>
    </row>
    <row r="320" customFormat="false" ht="13.5" hidden="false" customHeight="false" outlineLevel="0" collapsed="false">
      <c r="A320" s="89" t="str">
        <f aca="false">IF($N$1="","",$N$1)</f>
        <v/>
      </c>
    </row>
    <row r="321" customFormat="false" ht="13.5" hidden="false" customHeight="false" outlineLevel="0" collapsed="false">
      <c r="A321" s="89" t="str">
        <f aca="false">IF($N$1="","",$N$1)</f>
        <v/>
      </c>
    </row>
    <row r="322" customFormat="false" ht="13.5" hidden="false" customHeight="false" outlineLevel="0" collapsed="false">
      <c r="A322" s="89" t="str">
        <f aca="false">IF($N$1="","",$N$1)</f>
        <v/>
      </c>
    </row>
    <row r="323" customFormat="false" ht="13.5" hidden="false" customHeight="false" outlineLevel="0" collapsed="false">
      <c r="A323" s="89" t="str">
        <f aca="false">IF($N$1="","",$N$1)</f>
        <v/>
      </c>
    </row>
    <row r="324" customFormat="false" ht="13.5" hidden="false" customHeight="false" outlineLevel="0" collapsed="false">
      <c r="A324" s="89" t="str">
        <f aca="false">IF($N$1="","",$N$1)</f>
        <v/>
      </c>
    </row>
    <row r="325" customFormat="false" ht="13.5" hidden="false" customHeight="false" outlineLevel="0" collapsed="false">
      <c r="A325" s="89" t="str">
        <f aca="false">IF($N$1="","",$N$1)</f>
        <v/>
      </c>
    </row>
    <row r="326" customFormat="false" ht="13.5" hidden="false" customHeight="false" outlineLevel="0" collapsed="false">
      <c r="A326" s="89" t="str">
        <f aca="false">IF($N$1="","",$N$1)</f>
        <v/>
      </c>
    </row>
    <row r="327" customFormat="false" ht="13.5" hidden="false" customHeight="false" outlineLevel="0" collapsed="false">
      <c r="A327" s="89" t="str">
        <f aca="false">IF($N$1="","",$N$1)</f>
        <v/>
      </c>
    </row>
    <row r="328" customFormat="false" ht="13.5" hidden="false" customHeight="false" outlineLevel="0" collapsed="false">
      <c r="A328" s="89" t="str">
        <f aca="false">IF($N$1="","",$N$1)</f>
        <v/>
      </c>
    </row>
    <row r="329" customFormat="false" ht="13.5" hidden="false" customHeight="false" outlineLevel="0" collapsed="false">
      <c r="A329" s="89" t="str">
        <f aca="false">IF($N$1="","",$N$1)</f>
        <v/>
      </c>
    </row>
    <row r="330" customFormat="false" ht="13.5" hidden="false" customHeight="false" outlineLevel="0" collapsed="false">
      <c r="A330" s="89" t="str">
        <f aca="false">IF($N$1="","",$N$1)</f>
        <v/>
      </c>
    </row>
    <row r="331" customFormat="false" ht="13.5" hidden="false" customHeight="false" outlineLevel="0" collapsed="false">
      <c r="A331" s="89" t="str">
        <f aca="false">IF($N$1="","",$N$1)</f>
        <v/>
      </c>
    </row>
    <row r="332" customFormat="false" ht="13.5" hidden="false" customHeight="false" outlineLevel="0" collapsed="false">
      <c r="A332" s="89" t="str">
        <f aca="false">IF($N$1="","",$N$1)</f>
        <v/>
      </c>
    </row>
    <row r="333" customFormat="false" ht="13.5" hidden="false" customHeight="false" outlineLevel="0" collapsed="false">
      <c r="A333" s="89" t="str">
        <f aca="false">IF($N$1="","",$N$1)</f>
        <v/>
      </c>
    </row>
    <row r="334" customFormat="false" ht="13.5" hidden="false" customHeight="false" outlineLevel="0" collapsed="false">
      <c r="A334" s="89" t="str">
        <f aca="false">IF($N$1="","",$N$1)</f>
        <v/>
      </c>
    </row>
    <row r="335" customFormat="false" ht="13.5" hidden="false" customHeight="false" outlineLevel="0" collapsed="false">
      <c r="A335" s="89" t="str">
        <f aca="false">IF($N$1="","",$N$1)</f>
        <v/>
      </c>
    </row>
    <row r="336" customFormat="false" ht="13.5" hidden="false" customHeight="false" outlineLevel="0" collapsed="false">
      <c r="A336" s="89" t="str">
        <f aca="false">IF($N$1="","",$N$1)</f>
        <v/>
      </c>
    </row>
    <row r="337" customFormat="false" ht="13.5" hidden="false" customHeight="false" outlineLevel="0" collapsed="false">
      <c r="A337" s="89" t="str">
        <f aca="false">IF($N$1="","",$N$1)</f>
        <v/>
      </c>
    </row>
    <row r="338" customFormat="false" ht="13.5" hidden="false" customHeight="false" outlineLevel="0" collapsed="false">
      <c r="A338" s="89" t="str">
        <f aca="false">IF($N$1="","",$N$1)</f>
        <v/>
      </c>
    </row>
    <row r="339" customFormat="false" ht="13.5" hidden="false" customHeight="false" outlineLevel="0" collapsed="false">
      <c r="A339" s="89" t="str">
        <f aca="false">IF($N$1="","",$N$1)</f>
        <v/>
      </c>
    </row>
    <row r="340" customFormat="false" ht="13.5" hidden="false" customHeight="false" outlineLevel="0" collapsed="false">
      <c r="A340" s="89" t="str">
        <f aca="false">IF($N$1="","",$N$1)</f>
        <v/>
      </c>
    </row>
    <row r="341" customFormat="false" ht="13.5" hidden="false" customHeight="false" outlineLevel="0" collapsed="false">
      <c r="A341" s="89" t="str">
        <f aca="false">IF($N$1="","",$N$1)</f>
        <v/>
      </c>
    </row>
    <row r="342" customFormat="false" ht="13.5" hidden="false" customHeight="false" outlineLevel="0" collapsed="false">
      <c r="A342" s="89" t="str">
        <f aca="false">IF($N$1="","",$N$1)</f>
        <v/>
      </c>
    </row>
    <row r="343" customFormat="false" ht="13.5" hidden="false" customHeight="false" outlineLevel="0" collapsed="false">
      <c r="A343" s="89" t="str">
        <f aca="false">IF($N$1="","",$N$1)</f>
        <v/>
      </c>
    </row>
    <row r="344" customFormat="false" ht="13.5" hidden="false" customHeight="false" outlineLevel="0" collapsed="false">
      <c r="A344" s="89" t="str">
        <f aca="false">IF($N$1="","",$N$1)</f>
        <v/>
      </c>
    </row>
    <row r="345" customFormat="false" ht="13.5" hidden="false" customHeight="false" outlineLevel="0" collapsed="false">
      <c r="A345" s="89" t="str">
        <f aca="false">IF($N$1="","",$N$1)</f>
        <v/>
      </c>
    </row>
    <row r="346" customFormat="false" ht="13.5" hidden="false" customHeight="false" outlineLevel="0" collapsed="false">
      <c r="A346" s="89" t="str">
        <f aca="false">IF($N$1="","",$N$1)</f>
        <v/>
      </c>
    </row>
    <row r="347" customFormat="false" ht="13.5" hidden="false" customHeight="false" outlineLevel="0" collapsed="false">
      <c r="A347" s="89" t="str">
        <f aca="false">IF($N$1="","",$N$1)</f>
        <v/>
      </c>
    </row>
    <row r="348" customFormat="false" ht="13.5" hidden="false" customHeight="false" outlineLevel="0" collapsed="false">
      <c r="A348" s="89" t="str">
        <f aca="false">IF($N$1="","",$N$1)</f>
        <v/>
      </c>
    </row>
    <row r="349" customFormat="false" ht="13.5" hidden="false" customHeight="false" outlineLevel="0" collapsed="false">
      <c r="A349" s="89" t="str">
        <f aca="false">IF($N$1="","",$N$1)</f>
        <v/>
      </c>
    </row>
    <row r="350" customFormat="false" ht="13.5" hidden="false" customHeight="false" outlineLevel="0" collapsed="false">
      <c r="A350" s="89" t="str">
        <f aca="false">IF($N$1="","",$N$1)</f>
        <v/>
      </c>
    </row>
    <row r="351" customFormat="false" ht="13.5" hidden="false" customHeight="false" outlineLevel="0" collapsed="false">
      <c r="A351" s="89" t="str">
        <f aca="false">IF($N$1="","",$N$1)</f>
        <v/>
      </c>
    </row>
    <row r="352" customFormat="false" ht="13.5" hidden="false" customHeight="false" outlineLevel="0" collapsed="false">
      <c r="A352" s="89" t="str">
        <f aca="false">IF($N$1="","",$N$1)</f>
        <v/>
      </c>
    </row>
    <row r="353" customFormat="false" ht="13.5" hidden="false" customHeight="false" outlineLevel="0" collapsed="false">
      <c r="A353" s="89" t="str">
        <f aca="false">IF($N$1="","",$N$1)</f>
        <v/>
      </c>
    </row>
    <row r="354" customFormat="false" ht="13.5" hidden="false" customHeight="false" outlineLevel="0" collapsed="false">
      <c r="A354" s="89" t="str">
        <f aca="false">IF($N$1="","",$N$1)</f>
        <v/>
      </c>
    </row>
    <row r="355" customFormat="false" ht="13.5" hidden="false" customHeight="false" outlineLevel="0" collapsed="false">
      <c r="A355" s="89" t="str">
        <f aca="false">IF($N$1="","",$N$1)</f>
        <v/>
      </c>
    </row>
    <row r="356" customFormat="false" ht="13.5" hidden="false" customHeight="false" outlineLevel="0" collapsed="false">
      <c r="A356" s="89" t="str">
        <f aca="false">IF($N$1="","",$N$1)</f>
        <v/>
      </c>
    </row>
    <row r="357" customFormat="false" ht="13.5" hidden="false" customHeight="false" outlineLevel="0" collapsed="false">
      <c r="A357" s="89" t="str">
        <f aca="false">IF($N$1="","",$N$1)</f>
        <v/>
      </c>
    </row>
    <row r="358" customFormat="false" ht="13.5" hidden="false" customHeight="false" outlineLevel="0" collapsed="false">
      <c r="A358" s="89" t="str">
        <f aca="false">IF($N$1="","",$N$1)</f>
        <v/>
      </c>
    </row>
    <row r="359" customFormat="false" ht="13.5" hidden="false" customHeight="false" outlineLevel="0" collapsed="false">
      <c r="A359" s="89" t="str">
        <f aca="false">IF($N$1="","",$N$1)</f>
        <v/>
      </c>
    </row>
    <row r="360" customFormat="false" ht="13.5" hidden="false" customHeight="false" outlineLevel="0" collapsed="false">
      <c r="A360" s="89" t="str">
        <f aca="false">IF($N$1="","",$N$1)</f>
        <v/>
      </c>
    </row>
    <row r="361" customFormat="false" ht="13.5" hidden="false" customHeight="false" outlineLevel="0" collapsed="false">
      <c r="A361" s="89" t="str">
        <f aca="false">IF($N$1="","",$N$1)</f>
        <v/>
      </c>
    </row>
    <row r="362" customFormat="false" ht="13.5" hidden="false" customHeight="false" outlineLevel="0" collapsed="false">
      <c r="A362" s="89" t="str">
        <f aca="false">IF($N$1="","",$N$1)</f>
        <v/>
      </c>
    </row>
    <row r="363" customFormat="false" ht="13.5" hidden="false" customHeight="false" outlineLevel="0" collapsed="false">
      <c r="A363" s="89" t="str">
        <f aca="false">IF($N$1="","",$N$1)</f>
        <v/>
      </c>
    </row>
    <row r="364" customFormat="false" ht="13.5" hidden="false" customHeight="false" outlineLevel="0" collapsed="false">
      <c r="A364" s="89" t="str">
        <f aca="false">IF($N$1="","",$N$1)</f>
        <v/>
      </c>
    </row>
    <row r="365" customFormat="false" ht="13.5" hidden="false" customHeight="false" outlineLevel="0" collapsed="false">
      <c r="A365" s="89" t="str">
        <f aca="false">IF($N$1="","",$N$1)</f>
        <v/>
      </c>
    </row>
    <row r="366" customFormat="false" ht="13.5" hidden="false" customHeight="false" outlineLevel="0" collapsed="false">
      <c r="A366" s="89" t="str">
        <f aca="false">IF($N$1="","",$N$1)</f>
        <v/>
      </c>
    </row>
    <row r="367" customFormat="false" ht="13.5" hidden="false" customHeight="false" outlineLevel="0" collapsed="false">
      <c r="A367" s="89" t="str">
        <f aca="false">IF($N$1="","",$N$1)</f>
        <v/>
      </c>
    </row>
    <row r="368" customFormat="false" ht="13.5" hidden="false" customHeight="false" outlineLevel="0" collapsed="false">
      <c r="A368" s="89" t="str">
        <f aca="false">IF($N$1="","",$N$1)</f>
        <v/>
      </c>
    </row>
    <row r="369" customFormat="false" ht="13.5" hidden="false" customHeight="false" outlineLevel="0" collapsed="false">
      <c r="A369" s="89" t="str">
        <f aca="false">IF($N$1="","",$N$1)</f>
        <v/>
      </c>
    </row>
    <row r="370" customFormat="false" ht="13.5" hidden="false" customHeight="false" outlineLevel="0" collapsed="false">
      <c r="A370" s="89" t="str">
        <f aca="false">IF($N$1="","",$N$1)</f>
        <v/>
      </c>
    </row>
    <row r="371" customFormat="false" ht="13.5" hidden="false" customHeight="false" outlineLevel="0" collapsed="false">
      <c r="A371" s="89" t="str">
        <f aca="false">IF($N$1="","",$N$1)</f>
        <v/>
      </c>
    </row>
    <row r="372" customFormat="false" ht="13.5" hidden="false" customHeight="false" outlineLevel="0" collapsed="false">
      <c r="A372" s="89" t="str">
        <f aca="false">IF($N$1="","",$N$1)</f>
        <v/>
      </c>
    </row>
    <row r="373" customFormat="false" ht="13.5" hidden="false" customHeight="false" outlineLevel="0" collapsed="false">
      <c r="A373" s="89" t="str">
        <f aca="false">IF($N$1="","",$N$1)</f>
        <v/>
      </c>
    </row>
    <row r="374" customFormat="false" ht="13.5" hidden="false" customHeight="false" outlineLevel="0" collapsed="false">
      <c r="A374" s="89" t="str">
        <f aca="false">IF($N$1="","",$N$1)</f>
        <v/>
      </c>
    </row>
    <row r="375" customFormat="false" ht="13.5" hidden="false" customHeight="false" outlineLevel="0" collapsed="false">
      <c r="A375" s="89" t="str">
        <f aca="false">IF($N$1="","",$N$1)</f>
        <v/>
      </c>
    </row>
    <row r="376" customFormat="false" ht="13.5" hidden="false" customHeight="false" outlineLevel="0" collapsed="false">
      <c r="A376" s="89" t="str">
        <f aca="false">IF($N$1="","",$N$1)</f>
        <v/>
      </c>
    </row>
    <row r="377" customFormat="false" ht="13.5" hidden="false" customHeight="false" outlineLevel="0" collapsed="false">
      <c r="A377" s="89" t="str">
        <f aca="false">IF($N$1="","",$N$1)</f>
        <v/>
      </c>
    </row>
    <row r="378" customFormat="false" ht="13.5" hidden="false" customHeight="false" outlineLevel="0" collapsed="false">
      <c r="A378" s="89" t="str">
        <f aca="false">IF($N$1="","",$N$1)</f>
        <v/>
      </c>
    </row>
    <row r="379" customFormat="false" ht="13.5" hidden="false" customHeight="false" outlineLevel="0" collapsed="false">
      <c r="A379" s="89" t="str">
        <f aca="false">IF($N$1="","",$N$1)</f>
        <v/>
      </c>
    </row>
    <row r="380" customFormat="false" ht="13.5" hidden="false" customHeight="false" outlineLevel="0" collapsed="false">
      <c r="A380" s="89" t="str">
        <f aca="false">IF($N$1="","",$N$1)</f>
        <v/>
      </c>
    </row>
    <row r="381" customFormat="false" ht="13.5" hidden="false" customHeight="false" outlineLevel="0" collapsed="false">
      <c r="A381" s="89" t="str">
        <f aca="false">IF($N$1="","",$N$1)</f>
        <v/>
      </c>
    </row>
    <row r="382" customFormat="false" ht="13.5" hidden="false" customHeight="false" outlineLevel="0" collapsed="false">
      <c r="A382" s="89" t="str">
        <f aca="false">IF($N$1="","",$N$1)</f>
        <v/>
      </c>
    </row>
    <row r="383" customFormat="false" ht="13.5" hidden="false" customHeight="false" outlineLevel="0" collapsed="false">
      <c r="A383" s="89" t="str">
        <f aca="false">IF($N$1="","",$N$1)</f>
        <v/>
      </c>
    </row>
    <row r="384" customFormat="false" ht="13.5" hidden="false" customHeight="false" outlineLevel="0" collapsed="false">
      <c r="A384" s="89" t="str">
        <f aca="false">IF($N$1="","",$N$1)</f>
        <v/>
      </c>
    </row>
    <row r="385" customFormat="false" ht="13.5" hidden="false" customHeight="false" outlineLevel="0" collapsed="false">
      <c r="A385" s="89" t="str">
        <f aca="false">IF($N$1="","",$N$1)</f>
        <v/>
      </c>
    </row>
    <row r="386" customFormat="false" ht="13.5" hidden="false" customHeight="false" outlineLevel="0" collapsed="false">
      <c r="A386" s="89" t="str">
        <f aca="false">IF($N$1="","",$N$1)</f>
        <v/>
      </c>
    </row>
    <row r="387" customFormat="false" ht="13.5" hidden="false" customHeight="false" outlineLevel="0" collapsed="false">
      <c r="A387" s="89" t="str">
        <f aca="false">IF($N$1="","",$N$1)</f>
        <v/>
      </c>
    </row>
    <row r="388" customFormat="false" ht="13.5" hidden="false" customHeight="false" outlineLevel="0" collapsed="false">
      <c r="A388" s="89" t="str">
        <f aca="false">IF($N$1="","",$N$1)</f>
        <v/>
      </c>
    </row>
    <row r="389" customFormat="false" ht="13.5" hidden="false" customHeight="false" outlineLevel="0" collapsed="false">
      <c r="A389" s="89" t="str">
        <f aca="false">IF($N$1="","",$N$1)</f>
        <v/>
      </c>
    </row>
    <row r="390" customFormat="false" ht="13.5" hidden="false" customHeight="false" outlineLevel="0" collapsed="false">
      <c r="A390" s="89" t="str">
        <f aca="false">IF($N$1="","",$N$1)</f>
        <v/>
      </c>
    </row>
    <row r="391" customFormat="false" ht="13.5" hidden="false" customHeight="false" outlineLevel="0" collapsed="false">
      <c r="A391" s="89" t="str">
        <f aca="false">IF($N$1="","",$N$1)</f>
        <v/>
      </c>
    </row>
    <row r="392" customFormat="false" ht="13.5" hidden="false" customHeight="false" outlineLevel="0" collapsed="false">
      <c r="A392" s="89" t="str">
        <f aca="false">IF($N$1="","",$N$1)</f>
        <v/>
      </c>
    </row>
    <row r="393" customFormat="false" ht="13.5" hidden="false" customHeight="false" outlineLevel="0" collapsed="false">
      <c r="A393" s="89" t="str">
        <f aca="false">IF($N$1="","",$N$1)</f>
        <v/>
      </c>
    </row>
    <row r="394" customFormat="false" ht="13.5" hidden="false" customHeight="false" outlineLevel="0" collapsed="false">
      <c r="A394" s="89" t="str">
        <f aca="false">IF($N$1="","",$N$1)</f>
        <v/>
      </c>
    </row>
    <row r="395" customFormat="false" ht="13.5" hidden="false" customHeight="false" outlineLevel="0" collapsed="false">
      <c r="A395" s="89" t="str">
        <f aca="false">IF($N$1="","",$N$1)</f>
        <v/>
      </c>
    </row>
    <row r="396" customFormat="false" ht="13.5" hidden="false" customHeight="false" outlineLevel="0" collapsed="false">
      <c r="A396" s="89" t="str">
        <f aca="false">IF($N$1="","",$N$1)</f>
        <v/>
      </c>
    </row>
    <row r="397" customFormat="false" ht="13.5" hidden="false" customHeight="false" outlineLevel="0" collapsed="false">
      <c r="A397" s="89" t="str">
        <f aca="false">IF($N$1="","",$N$1)</f>
        <v/>
      </c>
    </row>
    <row r="398" customFormat="false" ht="13.5" hidden="false" customHeight="false" outlineLevel="0" collapsed="false">
      <c r="A398" s="89" t="str">
        <f aca="false">IF($N$1="","",$N$1)</f>
        <v/>
      </c>
    </row>
    <row r="399" customFormat="false" ht="13.5" hidden="false" customHeight="false" outlineLevel="0" collapsed="false">
      <c r="A399" s="89" t="str">
        <f aca="false">IF($N$1="","",$N$1)</f>
        <v/>
      </c>
    </row>
    <row r="400" customFormat="false" ht="13.5" hidden="false" customHeight="false" outlineLevel="0" collapsed="false">
      <c r="A400" s="89" t="str">
        <f aca="false">IF($N$1="","",$N$1)</f>
        <v/>
      </c>
    </row>
    <row r="401" customFormat="false" ht="13.5" hidden="false" customHeight="false" outlineLevel="0" collapsed="false">
      <c r="A401" s="89" t="str">
        <f aca="false">IF($N$1="","",$N$1)</f>
        <v/>
      </c>
    </row>
    <row r="402" customFormat="false" ht="13.5" hidden="false" customHeight="false" outlineLevel="0" collapsed="false">
      <c r="A402" s="89" t="str">
        <f aca="false">IF($N$1="","",$N$1)</f>
        <v/>
      </c>
    </row>
    <row r="403" customFormat="false" ht="13.5" hidden="false" customHeight="false" outlineLevel="0" collapsed="false">
      <c r="A403" s="89" t="str">
        <f aca="false">IF($N$1="","",$N$1)</f>
        <v/>
      </c>
    </row>
    <row r="404" customFormat="false" ht="13.5" hidden="false" customHeight="false" outlineLevel="0" collapsed="false">
      <c r="A404" s="89" t="str">
        <f aca="false">IF($N$1="","",$N$1)</f>
        <v/>
      </c>
    </row>
    <row r="405" customFormat="false" ht="13.5" hidden="false" customHeight="false" outlineLevel="0" collapsed="false">
      <c r="A405" s="89" t="str">
        <f aca="false">IF($N$1="","",$N$1)</f>
        <v/>
      </c>
    </row>
    <row r="406" customFormat="false" ht="13.5" hidden="false" customHeight="false" outlineLevel="0" collapsed="false">
      <c r="A406" s="89" t="str">
        <f aca="false">IF($N$1="","",$N$1)</f>
        <v/>
      </c>
    </row>
    <row r="407" customFormat="false" ht="13.5" hidden="false" customHeight="false" outlineLevel="0" collapsed="false">
      <c r="A407" s="89" t="str">
        <f aca="false">IF($N$1="","",$N$1)</f>
        <v/>
      </c>
    </row>
    <row r="408" customFormat="false" ht="13.5" hidden="false" customHeight="false" outlineLevel="0" collapsed="false">
      <c r="A408" s="89" t="str">
        <f aca="false">IF($N$1="","",$N$1)</f>
        <v/>
      </c>
    </row>
    <row r="409" customFormat="false" ht="13.5" hidden="false" customHeight="false" outlineLevel="0" collapsed="false">
      <c r="A409" s="89" t="str">
        <f aca="false">IF($N$1="","",$N$1)</f>
        <v/>
      </c>
    </row>
    <row r="410" customFormat="false" ht="13.5" hidden="false" customHeight="false" outlineLevel="0" collapsed="false">
      <c r="A410" s="89" t="str">
        <f aca="false">IF($N$1="","",$N$1)</f>
        <v/>
      </c>
    </row>
    <row r="411" customFormat="false" ht="13.5" hidden="false" customHeight="false" outlineLevel="0" collapsed="false">
      <c r="A411" s="89" t="str">
        <f aca="false">IF($N$1="","",$N$1)</f>
        <v/>
      </c>
    </row>
    <row r="412" customFormat="false" ht="13.5" hidden="false" customHeight="false" outlineLevel="0" collapsed="false">
      <c r="A412" s="89" t="str">
        <f aca="false">IF($N$1="","",$N$1)</f>
        <v/>
      </c>
    </row>
    <row r="413" customFormat="false" ht="13.5" hidden="false" customHeight="false" outlineLevel="0" collapsed="false">
      <c r="A413" s="89" t="str">
        <f aca="false">IF($N$1="","",$N$1)</f>
        <v/>
      </c>
    </row>
    <row r="414" customFormat="false" ht="13.5" hidden="false" customHeight="false" outlineLevel="0" collapsed="false">
      <c r="A414" s="89" t="str">
        <f aca="false">IF($N$1="","",$N$1)</f>
        <v/>
      </c>
    </row>
    <row r="415" customFormat="false" ht="13.5" hidden="false" customHeight="false" outlineLevel="0" collapsed="false">
      <c r="A415" s="89" t="str">
        <f aca="false">IF($N$1="","",$N$1)</f>
        <v/>
      </c>
    </row>
    <row r="416" customFormat="false" ht="13.5" hidden="false" customHeight="false" outlineLevel="0" collapsed="false">
      <c r="A416" s="89" t="str">
        <f aca="false">IF($N$1="","",$N$1)</f>
        <v/>
      </c>
    </row>
    <row r="417" customFormat="false" ht="13.5" hidden="false" customHeight="false" outlineLevel="0" collapsed="false">
      <c r="A417" s="89" t="str">
        <f aca="false">IF($N$1="","",$N$1)</f>
        <v/>
      </c>
    </row>
    <row r="418" customFormat="false" ht="13.5" hidden="false" customHeight="false" outlineLevel="0" collapsed="false">
      <c r="A418" s="89" t="str">
        <f aca="false">IF($N$1="","",$N$1)</f>
        <v/>
      </c>
    </row>
    <row r="419" customFormat="false" ht="13.5" hidden="false" customHeight="false" outlineLevel="0" collapsed="false">
      <c r="A419" s="89" t="str">
        <f aca="false">IF($N$1="","",$N$1)</f>
        <v/>
      </c>
    </row>
    <row r="420" customFormat="false" ht="13.5" hidden="false" customHeight="false" outlineLevel="0" collapsed="false">
      <c r="A420" s="89" t="str">
        <f aca="false">IF($N$1="","",$N$1)</f>
        <v/>
      </c>
    </row>
    <row r="421" customFormat="false" ht="13.5" hidden="false" customHeight="false" outlineLevel="0" collapsed="false">
      <c r="A421" s="89" t="str">
        <f aca="false">IF($N$1="","",$N$1)</f>
        <v/>
      </c>
    </row>
    <row r="422" customFormat="false" ht="13.5" hidden="false" customHeight="false" outlineLevel="0" collapsed="false">
      <c r="A422" s="89" t="str">
        <f aca="false">IF($N$1="","",$N$1)</f>
        <v/>
      </c>
    </row>
    <row r="423" customFormat="false" ht="13.5" hidden="false" customHeight="false" outlineLevel="0" collapsed="false">
      <c r="A423" s="89" t="str">
        <f aca="false">IF($N$1="","",$N$1)</f>
        <v/>
      </c>
    </row>
    <row r="424" customFormat="false" ht="13.5" hidden="false" customHeight="false" outlineLevel="0" collapsed="false">
      <c r="A424" s="89" t="str">
        <f aca="false">IF($N$1="","",$N$1)</f>
        <v/>
      </c>
    </row>
    <row r="425" customFormat="false" ht="13.5" hidden="false" customHeight="false" outlineLevel="0" collapsed="false">
      <c r="A425" s="89" t="str">
        <f aca="false">IF($N$1="","",$N$1)</f>
        <v/>
      </c>
    </row>
    <row r="426" customFormat="false" ht="13.5" hidden="false" customHeight="false" outlineLevel="0" collapsed="false">
      <c r="A426" s="89" t="str">
        <f aca="false">IF($N$1="","",$N$1)</f>
        <v/>
      </c>
    </row>
    <row r="427" customFormat="false" ht="13.5" hidden="false" customHeight="false" outlineLevel="0" collapsed="false">
      <c r="A427" s="89" t="str">
        <f aca="false">IF($N$1="","",$N$1)</f>
        <v/>
      </c>
    </row>
    <row r="428" customFormat="false" ht="13.5" hidden="false" customHeight="false" outlineLevel="0" collapsed="false">
      <c r="A428" s="89" t="str">
        <f aca="false">IF($N$1="","",$N$1)</f>
        <v/>
      </c>
    </row>
    <row r="429" customFormat="false" ht="13.5" hidden="false" customHeight="false" outlineLevel="0" collapsed="false">
      <c r="A429" s="89" t="str">
        <f aca="false">IF($N$1="","",$N$1)</f>
        <v/>
      </c>
    </row>
    <row r="430" customFormat="false" ht="13.5" hidden="false" customHeight="false" outlineLevel="0" collapsed="false">
      <c r="A430" s="89" t="str">
        <f aca="false">IF($N$1="","",$N$1)</f>
        <v/>
      </c>
    </row>
    <row r="431" customFormat="false" ht="13.5" hidden="false" customHeight="false" outlineLevel="0" collapsed="false">
      <c r="A431" s="89" t="str">
        <f aca="false">IF($N$1="","",$N$1)</f>
        <v/>
      </c>
    </row>
    <row r="432" customFormat="false" ht="13.5" hidden="false" customHeight="false" outlineLevel="0" collapsed="false">
      <c r="A432" s="89" t="str">
        <f aca="false">IF($N$1="","",$N$1)</f>
        <v/>
      </c>
    </row>
    <row r="433" customFormat="false" ht="13.5" hidden="false" customHeight="false" outlineLevel="0" collapsed="false">
      <c r="A433" s="89" t="str">
        <f aca="false">IF($N$1="","",$N$1)</f>
        <v/>
      </c>
    </row>
    <row r="434" customFormat="false" ht="13.5" hidden="false" customHeight="false" outlineLevel="0" collapsed="false">
      <c r="A434" s="89" t="str">
        <f aca="false">IF($N$1="","",$N$1)</f>
        <v/>
      </c>
    </row>
    <row r="435" customFormat="false" ht="13.5" hidden="false" customHeight="false" outlineLevel="0" collapsed="false">
      <c r="A435" s="89" t="str">
        <f aca="false">IF($N$1="","",$N$1)</f>
        <v/>
      </c>
    </row>
    <row r="436" customFormat="false" ht="13.5" hidden="false" customHeight="false" outlineLevel="0" collapsed="false">
      <c r="A436" s="89" t="str">
        <f aca="false">IF($N$1="","",$N$1)</f>
        <v/>
      </c>
    </row>
    <row r="437" customFormat="false" ht="13.5" hidden="false" customHeight="false" outlineLevel="0" collapsed="false">
      <c r="A437" s="89" t="str">
        <f aca="false">IF($N$1="","",$N$1)</f>
        <v/>
      </c>
    </row>
    <row r="438" customFormat="false" ht="13.5" hidden="false" customHeight="false" outlineLevel="0" collapsed="false">
      <c r="A438" s="89" t="str">
        <f aca="false">IF($N$1="","",$N$1)</f>
        <v/>
      </c>
    </row>
    <row r="439" customFormat="false" ht="13.5" hidden="false" customHeight="false" outlineLevel="0" collapsed="false">
      <c r="A439" s="89" t="str">
        <f aca="false">IF($N$1="","",$N$1)</f>
        <v/>
      </c>
    </row>
    <row r="440" customFormat="false" ht="13.5" hidden="false" customHeight="false" outlineLevel="0" collapsed="false">
      <c r="A440" s="89" t="str">
        <f aca="false">IF($N$1="","",$N$1)</f>
        <v/>
      </c>
    </row>
    <row r="441" customFormat="false" ht="13.5" hidden="false" customHeight="false" outlineLevel="0" collapsed="false">
      <c r="A441" s="89" t="str">
        <f aca="false">IF($N$1="","",$N$1)</f>
        <v/>
      </c>
    </row>
    <row r="442" customFormat="false" ht="13.5" hidden="false" customHeight="false" outlineLevel="0" collapsed="false">
      <c r="A442" s="89" t="str">
        <f aca="false">IF($N$1="","",$N$1)</f>
        <v/>
      </c>
    </row>
    <row r="443" customFormat="false" ht="13.5" hidden="false" customHeight="false" outlineLevel="0" collapsed="false">
      <c r="A443" s="89" t="str">
        <f aca="false">IF($N$1="","",$N$1)</f>
        <v/>
      </c>
    </row>
    <row r="444" customFormat="false" ht="13.5" hidden="false" customHeight="false" outlineLevel="0" collapsed="false">
      <c r="A444" s="89" t="str">
        <f aca="false">IF($N$1="","",$N$1)</f>
        <v/>
      </c>
    </row>
    <row r="445" customFormat="false" ht="13.5" hidden="false" customHeight="false" outlineLevel="0" collapsed="false">
      <c r="A445" s="89" t="str">
        <f aca="false">IF($N$1="","",$N$1)</f>
        <v/>
      </c>
    </row>
    <row r="446" customFormat="false" ht="13.5" hidden="false" customHeight="false" outlineLevel="0" collapsed="false">
      <c r="A446" s="89" t="str">
        <f aca="false">IF($N$1="","",$N$1)</f>
        <v/>
      </c>
    </row>
    <row r="447" customFormat="false" ht="13.5" hidden="false" customHeight="false" outlineLevel="0" collapsed="false">
      <c r="A447" s="89" t="str">
        <f aca="false">IF($N$1="","",$N$1)</f>
        <v/>
      </c>
    </row>
    <row r="448" customFormat="false" ht="13.5" hidden="false" customHeight="false" outlineLevel="0" collapsed="false">
      <c r="A448" s="89" t="str">
        <f aca="false">IF($N$1="","",$N$1)</f>
        <v/>
      </c>
    </row>
    <row r="449" customFormat="false" ht="13.5" hidden="false" customHeight="false" outlineLevel="0" collapsed="false">
      <c r="A449" s="89" t="str">
        <f aca="false">IF($N$1="","",$N$1)</f>
        <v/>
      </c>
    </row>
    <row r="450" customFormat="false" ht="13.5" hidden="false" customHeight="false" outlineLevel="0" collapsed="false">
      <c r="A450" s="89" t="str">
        <f aca="false">IF($N$1="","",$N$1)</f>
        <v/>
      </c>
    </row>
    <row r="451" customFormat="false" ht="13.5" hidden="false" customHeight="false" outlineLevel="0" collapsed="false">
      <c r="A451" s="23"/>
    </row>
    <row r="452" customFormat="false" ht="13.5" hidden="false" customHeight="false" outlineLevel="0" collapsed="false">
      <c r="A452" s="23"/>
    </row>
    <row r="453" customFormat="false" ht="13.5" hidden="false" customHeight="false" outlineLevel="0" collapsed="false">
      <c r="A453" s="23"/>
    </row>
    <row r="454" customFormat="false" ht="13.5" hidden="false" customHeight="false" outlineLevel="0" collapsed="false">
      <c r="A454" s="23"/>
    </row>
    <row r="455" customFormat="false" ht="13.5" hidden="false" customHeight="false" outlineLevel="0" collapsed="false">
      <c r="A455" s="23"/>
    </row>
    <row r="456" customFormat="false" ht="13.5" hidden="false" customHeight="false" outlineLevel="0" collapsed="false">
      <c r="A456" s="23"/>
    </row>
    <row r="457" customFormat="false" ht="13.5" hidden="false" customHeight="false" outlineLevel="0" collapsed="false">
      <c r="A457" s="23"/>
    </row>
    <row r="458" customFormat="false" ht="13.5" hidden="false" customHeight="false" outlineLevel="0" collapsed="false">
      <c r="A458" s="23"/>
    </row>
    <row r="459" customFormat="false" ht="13.5" hidden="false" customHeight="false" outlineLevel="0" collapsed="false">
      <c r="A459" s="23"/>
    </row>
    <row r="460" customFormat="false" ht="13.5" hidden="false" customHeight="false" outlineLevel="0" collapsed="false">
      <c r="A460" s="23"/>
    </row>
    <row r="461" customFormat="false" ht="13.5" hidden="false" customHeight="false" outlineLevel="0" collapsed="false">
      <c r="A461" s="23"/>
    </row>
    <row r="462" customFormat="false" ht="13.5" hidden="false" customHeight="false" outlineLevel="0" collapsed="false">
      <c r="A462" s="23"/>
    </row>
    <row r="463" customFormat="false" ht="13.5" hidden="false" customHeight="false" outlineLevel="0" collapsed="false">
      <c r="A463" s="23"/>
    </row>
    <row r="464" customFormat="false" ht="13.5" hidden="false" customHeight="false" outlineLevel="0" collapsed="false">
      <c r="A464" s="23"/>
    </row>
    <row r="465" customFormat="false" ht="13.5" hidden="false" customHeight="false" outlineLevel="0" collapsed="false">
      <c r="A465" s="23"/>
    </row>
    <row r="466" customFormat="false" ht="13.5" hidden="false" customHeight="false" outlineLevel="0" collapsed="false">
      <c r="A466" s="23"/>
    </row>
    <row r="467" customFormat="false" ht="13.5" hidden="false" customHeight="false" outlineLevel="0" collapsed="false">
      <c r="A467" s="23"/>
    </row>
    <row r="468" customFormat="false" ht="13.5" hidden="false" customHeight="false" outlineLevel="0" collapsed="false">
      <c r="A468" s="23"/>
    </row>
    <row r="469" customFormat="false" ht="13.5" hidden="false" customHeight="false" outlineLevel="0" collapsed="false">
      <c r="A469" s="23"/>
    </row>
    <row r="470" customFormat="false" ht="13.5" hidden="false" customHeight="false" outlineLevel="0" collapsed="false">
      <c r="A470" s="23"/>
    </row>
    <row r="471" customFormat="false" ht="13.5" hidden="false" customHeight="false" outlineLevel="0" collapsed="false">
      <c r="A471" s="23"/>
    </row>
    <row r="472" customFormat="false" ht="13.5" hidden="false" customHeight="false" outlineLevel="0" collapsed="false">
      <c r="A472" s="23"/>
    </row>
    <row r="473" customFormat="false" ht="13.5" hidden="false" customHeight="false" outlineLevel="0" collapsed="false">
      <c r="A473" s="23"/>
    </row>
    <row r="474" customFormat="false" ht="13.5" hidden="false" customHeight="false" outlineLevel="0" collapsed="false">
      <c r="A474" s="23"/>
    </row>
    <row r="475" customFormat="false" ht="13.5" hidden="false" customHeight="false" outlineLevel="0" collapsed="false">
      <c r="A475" s="23"/>
    </row>
    <row r="476" customFormat="false" ht="13.5" hidden="false" customHeight="false" outlineLevel="0" collapsed="false">
      <c r="A476" s="23"/>
    </row>
    <row r="477" customFormat="false" ht="13.5" hidden="false" customHeight="false" outlineLevel="0" collapsed="false">
      <c r="A477" s="23"/>
    </row>
    <row r="478" customFormat="false" ht="13.5" hidden="false" customHeight="false" outlineLevel="0" collapsed="false">
      <c r="A478" s="23"/>
    </row>
    <row r="479" customFormat="false" ht="13.5" hidden="false" customHeight="false" outlineLevel="0" collapsed="false">
      <c r="A479" s="23"/>
    </row>
    <row r="480" customFormat="false" ht="13.5" hidden="false" customHeight="false" outlineLevel="0" collapsed="false">
      <c r="A480" s="23"/>
    </row>
    <row r="481" customFormat="false" ht="13.5" hidden="false" customHeight="false" outlineLevel="0" collapsed="false">
      <c r="A481" s="23"/>
    </row>
    <row r="482" customFormat="false" ht="13.5" hidden="false" customHeight="false" outlineLevel="0" collapsed="false">
      <c r="A482" s="23"/>
    </row>
    <row r="483" customFormat="false" ht="13.5" hidden="false" customHeight="false" outlineLevel="0" collapsed="false">
      <c r="A483" s="23"/>
    </row>
    <row r="484" customFormat="false" ht="13.5" hidden="false" customHeight="false" outlineLevel="0" collapsed="false">
      <c r="A484" s="23"/>
    </row>
    <row r="485" customFormat="false" ht="13.5" hidden="false" customHeight="false" outlineLevel="0" collapsed="false">
      <c r="A485" s="23"/>
    </row>
    <row r="486" customFormat="false" ht="13.5" hidden="false" customHeight="false" outlineLevel="0" collapsed="false">
      <c r="A486" s="23"/>
    </row>
    <row r="487" customFormat="false" ht="13.5" hidden="false" customHeight="false" outlineLevel="0" collapsed="false">
      <c r="A487" s="23"/>
    </row>
    <row r="488" customFormat="false" ht="13.5" hidden="false" customHeight="false" outlineLevel="0" collapsed="false">
      <c r="A488" s="23"/>
    </row>
    <row r="489" customFormat="false" ht="13.5" hidden="false" customHeight="false" outlineLevel="0" collapsed="false">
      <c r="A489" s="23"/>
    </row>
    <row r="490" customFormat="false" ht="13.5" hidden="false" customHeight="false" outlineLevel="0" collapsed="false">
      <c r="A490" s="23"/>
    </row>
    <row r="491" customFormat="false" ht="13.5" hidden="false" customHeight="false" outlineLevel="0" collapsed="false">
      <c r="A491" s="23"/>
    </row>
    <row r="492" customFormat="false" ht="13.5" hidden="false" customHeight="false" outlineLevel="0" collapsed="false">
      <c r="A492" s="23"/>
    </row>
    <row r="493" customFormat="false" ht="13.5" hidden="false" customHeight="false" outlineLevel="0" collapsed="false">
      <c r="A493" s="23"/>
    </row>
    <row r="494" customFormat="false" ht="13.5" hidden="false" customHeight="false" outlineLevel="0" collapsed="false">
      <c r="A494" s="23"/>
    </row>
    <row r="495" customFormat="false" ht="13.5" hidden="false" customHeight="false" outlineLevel="0" collapsed="false">
      <c r="A495" s="23"/>
    </row>
    <row r="496" customFormat="false" ht="13.5" hidden="false" customHeight="false" outlineLevel="0" collapsed="false">
      <c r="A496" s="23"/>
    </row>
    <row r="497" customFormat="false" ht="13.5" hidden="false" customHeight="false" outlineLevel="0" collapsed="false">
      <c r="A497" s="23"/>
    </row>
    <row r="498" customFormat="false" ht="13.5" hidden="false" customHeight="false" outlineLevel="0" collapsed="false">
      <c r="A498" s="23"/>
    </row>
    <row r="499" customFormat="false" ht="13.5" hidden="false" customHeight="false" outlineLevel="0" collapsed="false">
      <c r="A499" s="23"/>
    </row>
    <row r="500" customFormat="false" ht="13.5" hidden="false" customHeight="false" outlineLevel="0" collapsed="false">
      <c r="A500" s="23"/>
    </row>
    <row r="501" customFormat="false" ht="13.5" hidden="false" customHeight="false" outlineLevel="0" collapsed="false">
      <c r="A501" s="23"/>
    </row>
    <row r="502" customFormat="false" ht="13.5" hidden="false" customHeight="false" outlineLevel="0" collapsed="false">
      <c r="A502" s="23"/>
    </row>
    <row r="503" customFormat="false" ht="13.5" hidden="false" customHeight="false" outlineLevel="0" collapsed="false">
      <c r="A503" s="23"/>
    </row>
    <row r="504" customFormat="false" ht="13.5" hidden="false" customHeight="false" outlineLevel="0" collapsed="false">
      <c r="A504" s="23"/>
    </row>
    <row r="505" customFormat="false" ht="13.5" hidden="false" customHeight="false" outlineLevel="0" collapsed="false">
      <c r="A505" s="23"/>
    </row>
    <row r="506" customFormat="false" ht="13.5" hidden="false" customHeight="false" outlineLevel="0" collapsed="false">
      <c r="A506" s="23"/>
    </row>
    <row r="507" customFormat="false" ht="13.5" hidden="false" customHeight="false" outlineLevel="0" collapsed="false">
      <c r="A507" s="23"/>
    </row>
    <row r="508" customFormat="false" ht="13.5" hidden="false" customHeight="false" outlineLevel="0" collapsed="false">
      <c r="A508" s="23"/>
    </row>
    <row r="509" customFormat="false" ht="13.5" hidden="false" customHeight="false" outlineLevel="0" collapsed="false">
      <c r="A509" s="23"/>
    </row>
    <row r="510" customFormat="false" ht="13.5" hidden="false" customHeight="false" outlineLevel="0" collapsed="false">
      <c r="A510" s="23"/>
    </row>
    <row r="511" customFormat="false" ht="13.5" hidden="false" customHeight="false" outlineLevel="0" collapsed="false">
      <c r="A511" s="23"/>
    </row>
    <row r="512" customFormat="false" ht="13.5" hidden="false" customHeight="false" outlineLevel="0" collapsed="false">
      <c r="A512" s="23"/>
    </row>
    <row r="513" customFormat="false" ht="13.5" hidden="false" customHeight="false" outlineLevel="0" collapsed="false">
      <c r="A513" s="23"/>
    </row>
    <row r="514" customFormat="false" ht="13.5" hidden="false" customHeight="false" outlineLevel="0" collapsed="false">
      <c r="A514" s="23"/>
    </row>
    <row r="515" customFormat="false" ht="13.5" hidden="false" customHeight="false" outlineLevel="0" collapsed="false">
      <c r="A515" s="23"/>
    </row>
    <row r="516" customFormat="false" ht="13.5" hidden="false" customHeight="false" outlineLevel="0" collapsed="false">
      <c r="A516" s="23"/>
    </row>
    <row r="517" customFormat="false" ht="13.5" hidden="false" customHeight="false" outlineLevel="0" collapsed="false">
      <c r="A517" s="23"/>
    </row>
    <row r="518" customFormat="false" ht="13.5" hidden="false" customHeight="false" outlineLevel="0" collapsed="false">
      <c r="A518" s="23"/>
    </row>
    <row r="519" customFormat="false" ht="13.5" hidden="false" customHeight="false" outlineLevel="0" collapsed="false">
      <c r="A519" s="23"/>
    </row>
    <row r="520" customFormat="false" ht="13.5" hidden="false" customHeight="false" outlineLevel="0" collapsed="false">
      <c r="A520" s="23"/>
    </row>
    <row r="521" customFormat="false" ht="13.5" hidden="false" customHeight="false" outlineLevel="0" collapsed="false">
      <c r="A521" s="23"/>
    </row>
    <row r="522" customFormat="false" ht="13.5" hidden="false" customHeight="false" outlineLevel="0" collapsed="false">
      <c r="A522" s="23"/>
    </row>
  </sheetData>
  <mergeCells count="32">
    <mergeCell ref="K1:M1"/>
    <mergeCell ref="AD2:AE2"/>
    <mergeCell ref="B3:I3"/>
    <mergeCell ref="J3:AF3"/>
    <mergeCell ref="A4:A6"/>
    <mergeCell ref="B4:B6"/>
    <mergeCell ref="C4:C6"/>
    <mergeCell ref="D4:H4"/>
    <mergeCell ref="I4:I6"/>
    <mergeCell ref="J4:T4"/>
    <mergeCell ref="U4:AF4"/>
    <mergeCell ref="AH4:AK4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O5:T5"/>
    <mergeCell ref="U5:U6"/>
    <mergeCell ref="V5:V6"/>
    <mergeCell ref="W5:W6"/>
    <mergeCell ref="X5:X6"/>
    <mergeCell ref="Y5:Y6"/>
    <mergeCell ref="Z5:Z6"/>
    <mergeCell ref="AA5:AF5"/>
    <mergeCell ref="AH5:AI5"/>
    <mergeCell ref="AJ5:AK5"/>
  </mergeCells>
  <dataValidations count="8">
    <dataValidation allowBlank="true" errorStyle="stop" operator="between" showDropDown="false" showErrorMessage="true" showInputMessage="false" sqref="D7:H121 N7:T121 Z7:AF121" type="list">
      <formula1>"○,×"</formula1>
      <formula2>0</formula2>
    </dataValidation>
    <dataValidation allowBlank="true" errorStyle="stop" operator="between" showDropDown="false" showErrorMessage="true" showInputMessage="false" sqref="V7:V121" type="list">
      <formula1>"配偶者,60歳以上の親族,要介護・要支援認定を受けている60歳未満の親族,入居者と同居させる必要があると特に知事が認める者"</formula1>
      <formula2>0</formula2>
    </dataValidation>
    <dataValidation allowBlank="true" errorStyle="stop" operator="between" showDropDown="false" showErrorMessage="true" showInputMessage="false" sqref="L7:L121 X7:X121" type="list">
      <formula1>"男性,女性"</formula1>
      <formula2>0</formula2>
    </dataValidation>
    <dataValidation allowBlank="true" errorStyle="stop" operator="between" showDropDown="false" showErrorMessage="true" showInputMessage="false" sqref="C7:C121" type="list">
      <formula1>"18㎡以上20㎡未満,20㎡以上25㎡未満,25㎡以上30㎡未満,30㎡以上40㎡未満,40㎡以上"</formula1>
      <formula2>0</formula2>
    </dataValidation>
    <dataValidation allowBlank="true" errorStyle="stop" operator="between" showDropDown="false" showErrorMessage="true" showInputMessage="false" sqref="I7:I121" type="list">
      <formula1>"入居中,空室"</formula1>
      <formula2>0</formula2>
    </dataValidation>
    <dataValidation allowBlank="true" errorStyle="stop" operator="between" showDropDown="false" showErrorMessage="true" showInputMessage="false" sqref="J7:J121" type="list">
      <formula1>"家族の依頼,入居者からの問い合わせ,介護支援専門員からの紹介,その他"</formula1>
      <formula2>0</formula2>
    </dataValidation>
    <dataValidation allowBlank="true" errorStyle="stop" operator="between" showDropDown="false" showErrorMessage="true" showInputMessage="false" sqref="U7:U121" type="list">
      <formula1>"有,無"</formula1>
      <formula2>0</formula2>
    </dataValidation>
    <dataValidation allowBlank="true" errorStyle="stop" operator="between" showDropDown="false" showErrorMessage="true" showInputMessage="false" sqref="M7:M121 Y7:Y121" type="list">
      <formula1>"自立,要支援1,要支援2,要介護1,要介護2,要介護3,要介護4,要介護5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75"/>
    <col collapsed="false" customWidth="true" hidden="false" outlineLevel="0" max="3" min="3" style="0" width="6.62"/>
    <col collapsed="false" customWidth="true" hidden="false" outlineLevel="0" max="4" min="4" style="0" width="5.75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18.74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7.37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12"/>
    <col collapsed="false" customWidth="true" hidden="false" outlineLevel="0" max="16" min="16" style="0" width="6.74"/>
    <col collapsed="false" customWidth="true" hidden="false" outlineLevel="0" max="17" min="17" style="0" width="7.37"/>
    <col collapsed="false" customWidth="true" hidden="false" outlineLevel="0" max="18" min="18" style="0" width="5.87"/>
    <col collapsed="false" customWidth="true" hidden="false" outlineLevel="0" max="19" min="19" style="0" width="7.24"/>
    <col collapsed="false" customWidth="true" hidden="false" outlineLevel="0" max="20" min="20" style="0" width="28.49"/>
    <col collapsed="false" customWidth="true" hidden="false" outlineLevel="0" max="22" min="21" style="0" width="5.49"/>
    <col collapsed="false" customWidth="true" hidden="false" outlineLevel="0" max="23" min="23" style="0" width="6.62"/>
    <col collapsed="false" customWidth="true" hidden="false" outlineLevel="0" max="24" min="24" style="0" width="5.49"/>
    <col collapsed="false" customWidth="true" hidden="false" outlineLevel="0" max="25" min="25" style="0" width="8.25"/>
    <col collapsed="false" customWidth="true" hidden="false" outlineLevel="0" max="26" min="26" style="0" width="6.87"/>
    <col collapsed="false" customWidth="true" hidden="false" outlineLevel="0" max="27" min="27" style="0" width="5.87"/>
    <col collapsed="false" customWidth="true" hidden="false" outlineLevel="0" max="28" min="28" style="0" width="6.37"/>
    <col collapsed="false" customWidth="true" hidden="false" outlineLevel="0" max="29" min="29" style="0" width="7.99"/>
    <col collapsed="false" customWidth="true" hidden="false" outlineLevel="0" max="31" min="30" style="0" width="6.25"/>
    <col collapsed="false" customWidth="true" hidden="false" outlineLevel="0" max="36" min="36" style="0" width="5.87"/>
    <col collapsed="false" customWidth="true" hidden="false" outlineLevel="0" max="37" min="37" style="0" width="5.25"/>
    <col collapsed="false" customWidth="true" hidden="false" outlineLevel="0" max="38" min="38" style="0" width="3.49"/>
    <col collapsed="false" customWidth="true" hidden="false" outlineLevel="0" max="39" min="39" style="0" width="5.25"/>
    <col collapsed="false" customWidth="true" hidden="false" outlineLevel="0" max="40" min="40" style="0" width="3.49"/>
    <col collapsed="false" customWidth="true" hidden="false" outlineLevel="0" max="41" min="41" style="0" width="3.37"/>
  </cols>
  <sheetData>
    <row r="1" customFormat="false" ht="25.5" hidden="false" customHeight="true" outlineLevel="0" collapsed="false">
      <c r="A1" s="1" t="s">
        <v>48</v>
      </c>
      <c r="K1" s="50" t="s">
        <v>49</v>
      </c>
      <c r="L1" s="50"/>
      <c r="M1" s="50"/>
      <c r="N1" s="51"/>
      <c r="O1" s="49" t="s">
        <v>84</v>
      </c>
    </row>
    <row r="2" customFormat="false" ht="21" hidden="false" customHeight="true" outlineLevel="0" collapsed="false">
      <c r="A2" s="1" t="s">
        <v>51</v>
      </c>
      <c r="AA2" s="90" t="s">
        <v>52</v>
      </c>
      <c r="AB2" s="91" t="str">
        <f aca="false">入力フォーム!AD2</f>
        <v>令和７年７月１日現在</v>
      </c>
      <c r="AC2" s="91"/>
      <c r="AD2" s="0" t="s">
        <v>3</v>
      </c>
    </row>
    <row r="3" customFormat="false" ht="32.25" hidden="false" customHeight="true" outlineLevel="0" collapsed="false">
      <c r="A3" s="92" t="s">
        <v>55</v>
      </c>
      <c r="B3" s="92"/>
      <c r="C3" s="92"/>
      <c r="D3" s="92"/>
      <c r="E3" s="92"/>
      <c r="F3" s="92"/>
      <c r="G3" s="92"/>
      <c r="H3" s="93" t="s">
        <v>56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</row>
    <row r="4" customFormat="false" ht="24" hidden="false" customHeight="true" outlineLevel="0" collapsed="false">
      <c r="A4" s="57" t="s">
        <v>58</v>
      </c>
      <c r="B4" s="92" t="s">
        <v>59</v>
      </c>
      <c r="C4" s="92" t="s">
        <v>60</v>
      </c>
      <c r="D4" s="92"/>
      <c r="E4" s="92"/>
      <c r="F4" s="92"/>
      <c r="G4" s="94" t="s">
        <v>85</v>
      </c>
      <c r="H4" s="95" t="s">
        <v>6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 t="s">
        <v>63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F4" s="62" t="s">
        <v>64</v>
      </c>
      <c r="AG4" s="62"/>
      <c r="AH4" s="62"/>
      <c r="AI4" s="62"/>
      <c r="AJ4" s="63"/>
      <c r="AK4" s="64" t="s">
        <v>20</v>
      </c>
      <c r="AL4" s="13" t="n">
        <f aca="false">MIN(AF:AG)</f>
        <v>58</v>
      </c>
      <c r="AM4" s="15" t="s">
        <v>21</v>
      </c>
      <c r="AN4" s="13" t="n">
        <f aca="false">MAX(AF:AG)</f>
        <v>91</v>
      </c>
      <c r="AO4" s="14" t="s">
        <v>22</v>
      </c>
    </row>
    <row r="5" customFormat="false" ht="24" hidden="false" customHeight="true" outlineLevel="0" collapsed="false">
      <c r="A5" s="57"/>
      <c r="B5" s="92"/>
      <c r="C5" s="92" t="s">
        <v>86</v>
      </c>
      <c r="D5" s="92" t="s">
        <v>87</v>
      </c>
      <c r="E5" s="92" t="s">
        <v>88</v>
      </c>
      <c r="F5" s="92" t="s">
        <v>68</v>
      </c>
      <c r="G5" s="94"/>
      <c r="H5" s="94" t="s">
        <v>9</v>
      </c>
      <c r="I5" s="94" t="s">
        <v>64</v>
      </c>
      <c r="J5" s="94" t="s">
        <v>70</v>
      </c>
      <c r="K5" s="94" t="s">
        <v>71</v>
      </c>
      <c r="L5" s="94" t="s">
        <v>72</v>
      </c>
      <c r="M5" s="92" t="s">
        <v>73</v>
      </c>
      <c r="N5" s="92"/>
      <c r="O5" s="92"/>
      <c r="P5" s="92"/>
      <c r="Q5" s="92"/>
      <c r="R5" s="92"/>
      <c r="S5" s="94" t="s">
        <v>89</v>
      </c>
      <c r="T5" s="96" t="s">
        <v>75</v>
      </c>
      <c r="U5" s="94" t="s">
        <v>64</v>
      </c>
      <c r="V5" s="94" t="s">
        <v>70</v>
      </c>
      <c r="W5" s="94" t="s">
        <v>71</v>
      </c>
      <c r="X5" s="94" t="s">
        <v>72</v>
      </c>
      <c r="Y5" s="92" t="s">
        <v>76</v>
      </c>
      <c r="Z5" s="92"/>
      <c r="AA5" s="92"/>
      <c r="AB5" s="92"/>
      <c r="AC5" s="92"/>
      <c r="AD5" s="92"/>
      <c r="AE5" s="97"/>
      <c r="AF5" s="62" t="s">
        <v>20</v>
      </c>
      <c r="AG5" s="62"/>
      <c r="AH5" s="62" t="s">
        <v>23</v>
      </c>
      <c r="AI5" s="62"/>
      <c r="AJ5" s="63"/>
      <c r="AK5" s="66" t="s">
        <v>23</v>
      </c>
      <c r="AL5" s="28" t="n">
        <f aca="false">MIN(AH:AI)</f>
        <v>55</v>
      </c>
      <c r="AM5" s="30" t="s">
        <v>21</v>
      </c>
      <c r="AN5" s="28" t="n">
        <f aca="false">MAX(AH:AI)</f>
        <v>75</v>
      </c>
      <c r="AO5" s="67" t="s">
        <v>22</v>
      </c>
    </row>
    <row r="6" customFormat="false" ht="24.75" hidden="false" customHeight="true" outlineLevel="0" collapsed="false">
      <c r="A6" s="57"/>
      <c r="B6" s="57"/>
      <c r="C6" s="57"/>
      <c r="D6" s="57"/>
      <c r="E6" s="57"/>
      <c r="F6" s="57"/>
      <c r="G6" s="94"/>
      <c r="H6" s="94"/>
      <c r="I6" s="94"/>
      <c r="J6" s="94"/>
      <c r="K6" s="94"/>
      <c r="L6" s="94"/>
      <c r="M6" s="98" t="s">
        <v>77</v>
      </c>
      <c r="N6" s="99" t="s">
        <v>78</v>
      </c>
      <c r="O6" s="100" t="s">
        <v>79</v>
      </c>
      <c r="P6" s="100" t="s">
        <v>80</v>
      </c>
      <c r="Q6" s="100" t="s">
        <v>81</v>
      </c>
      <c r="R6" s="101" t="s">
        <v>36</v>
      </c>
      <c r="S6" s="94"/>
      <c r="T6" s="96"/>
      <c r="U6" s="94"/>
      <c r="V6" s="94"/>
      <c r="W6" s="94"/>
      <c r="X6" s="94"/>
      <c r="Y6" s="102" t="s">
        <v>77</v>
      </c>
      <c r="Z6" s="103" t="s">
        <v>78</v>
      </c>
      <c r="AA6" s="104" t="s">
        <v>79</v>
      </c>
      <c r="AB6" s="104" t="s">
        <v>80</v>
      </c>
      <c r="AC6" s="104" t="s">
        <v>81</v>
      </c>
      <c r="AD6" s="54" t="s">
        <v>36</v>
      </c>
      <c r="AE6" s="105"/>
      <c r="AF6" s="76" t="s">
        <v>82</v>
      </c>
      <c r="AG6" s="62" t="s">
        <v>83</v>
      </c>
      <c r="AH6" s="76" t="s">
        <v>82</v>
      </c>
      <c r="AI6" s="62" t="s">
        <v>83</v>
      </c>
      <c r="AJ6" s="63"/>
    </row>
    <row r="7" customFormat="false" ht="20.1" hidden="false" customHeight="true" outlineLevel="0" collapsed="false">
      <c r="A7" s="64" t="n">
        <v>101</v>
      </c>
      <c r="B7" s="106" t="s">
        <v>90</v>
      </c>
      <c r="C7" s="107" t="s">
        <v>91</v>
      </c>
      <c r="D7" s="107" t="s">
        <v>92</v>
      </c>
      <c r="E7" s="107" t="s">
        <v>92</v>
      </c>
      <c r="F7" s="107" t="s">
        <v>91</v>
      </c>
      <c r="G7" s="62" t="s">
        <v>93</v>
      </c>
      <c r="H7" s="108" t="s">
        <v>94</v>
      </c>
      <c r="I7" s="64" t="n">
        <v>87</v>
      </c>
      <c r="J7" s="62" t="s">
        <v>20</v>
      </c>
      <c r="K7" s="62" t="s">
        <v>42</v>
      </c>
      <c r="L7" s="107" t="s">
        <v>92</v>
      </c>
      <c r="M7" s="107" t="s">
        <v>92</v>
      </c>
      <c r="N7" s="107" t="s">
        <v>92</v>
      </c>
      <c r="O7" s="107" t="s">
        <v>91</v>
      </c>
      <c r="P7" s="107" t="s">
        <v>91</v>
      </c>
      <c r="Q7" s="107" t="s">
        <v>92</v>
      </c>
      <c r="R7" s="107" t="s">
        <v>91</v>
      </c>
      <c r="S7" s="62" t="s">
        <v>95</v>
      </c>
      <c r="T7" s="109"/>
      <c r="U7" s="64"/>
      <c r="V7" s="62"/>
      <c r="W7" s="110"/>
      <c r="X7" s="107"/>
      <c r="Y7" s="107"/>
      <c r="Z7" s="107"/>
      <c r="AA7" s="107"/>
      <c r="AB7" s="107"/>
      <c r="AC7" s="107"/>
      <c r="AD7" s="111"/>
      <c r="AE7" s="63"/>
      <c r="AF7" s="64" t="n">
        <f aca="false">IF(J7="男性",I7,"")</f>
        <v>87</v>
      </c>
      <c r="AG7" s="64" t="str">
        <f aca="false">IF(V8="男性",U8,"")</f>
        <v/>
      </c>
      <c r="AH7" s="64" t="str">
        <f aca="false">IF(J7="女性",I7,"")</f>
        <v/>
      </c>
      <c r="AI7" s="64" t="str">
        <f aca="false">IF(V7="女性",U7,"")</f>
        <v/>
      </c>
      <c r="AJ7" s="23"/>
    </row>
    <row r="8" customFormat="false" ht="20.1" hidden="false" customHeight="true" outlineLevel="0" collapsed="false">
      <c r="A8" s="64" t="n">
        <v>102</v>
      </c>
      <c r="B8" s="106" t="s">
        <v>90</v>
      </c>
      <c r="C8" s="107" t="s">
        <v>91</v>
      </c>
      <c r="D8" s="107" t="s">
        <v>92</v>
      </c>
      <c r="E8" s="107" t="s">
        <v>92</v>
      </c>
      <c r="F8" s="107" t="s">
        <v>91</v>
      </c>
      <c r="G8" s="62" t="s">
        <v>93</v>
      </c>
      <c r="H8" s="108" t="s">
        <v>94</v>
      </c>
      <c r="I8" s="64" t="n">
        <v>63</v>
      </c>
      <c r="J8" s="62" t="s">
        <v>20</v>
      </c>
      <c r="K8" s="62" t="s">
        <v>44</v>
      </c>
      <c r="L8" s="107" t="s">
        <v>92</v>
      </c>
      <c r="M8" s="107" t="s">
        <v>92</v>
      </c>
      <c r="N8" s="107" t="s">
        <v>92</v>
      </c>
      <c r="O8" s="107" t="s">
        <v>92</v>
      </c>
      <c r="P8" s="107" t="s">
        <v>92</v>
      </c>
      <c r="Q8" s="107" t="s">
        <v>91</v>
      </c>
      <c r="R8" s="107" t="s">
        <v>92</v>
      </c>
      <c r="S8" s="62" t="s">
        <v>96</v>
      </c>
      <c r="T8" s="112" t="s">
        <v>97</v>
      </c>
      <c r="U8" s="64" t="n">
        <v>55</v>
      </c>
      <c r="V8" s="62" t="s">
        <v>23</v>
      </c>
      <c r="W8" s="113" t="s">
        <v>40</v>
      </c>
      <c r="X8" s="107" t="s">
        <v>91</v>
      </c>
      <c r="Y8" s="107" t="s">
        <v>92</v>
      </c>
      <c r="Z8" s="107" t="s">
        <v>92</v>
      </c>
      <c r="AA8" s="107" t="s">
        <v>91</v>
      </c>
      <c r="AB8" s="107" t="s">
        <v>91</v>
      </c>
      <c r="AC8" s="107" t="s">
        <v>91</v>
      </c>
      <c r="AD8" s="111" t="s">
        <v>92</v>
      </c>
      <c r="AE8" s="63"/>
      <c r="AF8" s="64" t="n">
        <f aca="false">IF(J8="男性",I8,"")</f>
        <v>63</v>
      </c>
      <c r="AG8" s="64" t="str">
        <f aca="false">IF(V9="男性",U9,"")</f>
        <v/>
      </c>
      <c r="AH8" s="64" t="str">
        <f aca="false">IF(J8="女性",I8,"")</f>
        <v/>
      </c>
      <c r="AI8" s="64" t="n">
        <f aca="false">IF(V8="女性",U8,"")</f>
        <v>55</v>
      </c>
      <c r="AJ8" s="23"/>
    </row>
    <row r="9" customFormat="false" ht="20.1" hidden="false" customHeight="true" outlineLevel="0" collapsed="false">
      <c r="A9" s="64" t="n">
        <v>103</v>
      </c>
      <c r="B9" s="106" t="s">
        <v>90</v>
      </c>
      <c r="C9" s="107" t="s">
        <v>91</v>
      </c>
      <c r="D9" s="107" t="s">
        <v>92</v>
      </c>
      <c r="E9" s="107" t="s">
        <v>92</v>
      </c>
      <c r="F9" s="107" t="s">
        <v>91</v>
      </c>
      <c r="G9" s="62" t="s">
        <v>93</v>
      </c>
      <c r="H9" s="108" t="s">
        <v>98</v>
      </c>
      <c r="I9" s="64" t="n">
        <v>72</v>
      </c>
      <c r="J9" s="62" t="s">
        <v>23</v>
      </c>
      <c r="K9" s="62" t="s">
        <v>40</v>
      </c>
      <c r="L9" s="107" t="s">
        <v>91</v>
      </c>
      <c r="M9" s="107" t="s">
        <v>92</v>
      </c>
      <c r="N9" s="107" t="s">
        <v>91</v>
      </c>
      <c r="O9" s="107" t="s">
        <v>91</v>
      </c>
      <c r="P9" s="107" t="s">
        <v>91</v>
      </c>
      <c r="Q9" s="107" t="s">
        <v>92</v>
      </c>
      <c r="R9" s="107" t="s">
        <v>91</v>
      </c>
      <c r="S9" s="62" t="s">
        <v>95</v>
      </c>
      <c r="T9" s="112"/>
      <c r="U9" s="64"/>
      <c r="V9" s="62"/>
      <c r="W9" s="110"/>
      <c r="X9" s="107"/>
      <c r="Y9" s="107"/>
      <c r="Z9" s="107"/>
      <c r="AA9" s="107"/>
      <c r="AB9" s="107"/>
      <c r="AC9" s="107"/>
      <c r="AD9" s="111"/>
      <c r="AE9" s="63"/>
      <c r="AF9" s="64" t="str">
        <f aca="false">IF(J9="男性",I9,"")</f>
        <v/>
      </c>
      <c r="AG9" s="64" t="str">
        <f aca="false">IF(V10="男性",U10,"")</f>
        <v/>
      </c>
      <c r="AH9" s="64" t="n">
        <f aca="false">IF(J9="女性",I9,"")</f>
        <v>72</v>
      </c>
      <c r="AI9" s="64" t="str">
        <f aca="false">IF(V9="女性",U9,"")</f>
        <v/>
      </c>
      <c r="AJ9" s="23"/>
    </row>
    <row r="10" customFormat="false" ht="20.1" hidden="false" customHeight="true" outlineLevel="0" collapsed="false">
      <c r="A10" s="64" t="n">
        <v>104</v>
      </c>
      <c r="B10" s="106" t="s">
        <v>90</v>
      </c>
      <c r="C10" s="107" t="s">
        <v>91</v>
      </c>
      <c r="D10" s="107" t="s">
        <v>92</v>
      </c>
      <c r="E10" s="107" t="s">
        <v>92</v>
      </c>
      <c r="F10" s="107" t="s">
        <v>91</v>
      </c>
      <c r="G10" s="62" t="s">
        <v>93</v>
      </c>
      <c r="H10" s="108" t="s">
        <v>99</v>
      </c>
      <c r="I10" s="64" t="n">
        <v>75</v>
      </c>
      <c r="J10" s="62" t="s">
        <v>23</v>
      </c>
      <c r="K10" s="62" t="s">
        <v>45</v>
      </c>
      <c r="L10" s="107" t="s">
        <v>92</v>
      </c>
      <c r="M10" s="107" t="s">
        <v>92</v>
      </c>
      <c r="N10" s="107" t="s">
        <v>92</v>
      </c>
      <c r="O10" s="107" t="s">
        <v>92</v>
      </c>
      <c r="P10" s="107" t="s">
        <v>92</v>
      </c>
      <c r="Q10" s="107" t="s">
        <v>91</v>
      </c>
      <c r="R10" s="107" t="s">
        <v>92</v>
      </c>
      <c r="S10" s="62" t="s">
        <v>95</v>
      </c>
      <c r="T10" s="112"/>
      <c r="U10" s="64"/>
      <c r="V10" s="62"/>
      <c r="W10" s="110"/>
      <c r="X10" s="107"/>
      <c r="Y10" s="107"/>
      <c r="Z10" s="107"/>
      <c r="AA10" s="107"/>
      <c r="AB10" s="107"/>
      <c r="AC10" s="107"/>
      <c r="AD10" s="111"/>
      <c r="AE10" s="63"/>
      <c r="AF10" s="64" t="str">
        <f aca="false">IF(J10="男性",I10,"")</f>
        <v/>
      </c>
      <c r="AG10" s="64" t="str">
        <f aca="false">IF(V11="男性",U11,"")</f>
        <v/>
      </c>
      <c r="AH10" s="64" t="n">
        <f aca="false">IF(J10="女性",I10,"")</f>
        <v>75</v>
      </c>
      <c r="AI10" s="64" t="str">
        <f aca="false">IF(V10="女性",U10,"")</f>
        <v/>
      </c>
      <c r="AJ10" s="23"/>
    </row>
    <row r="11" customFormat="false" ht="20.1" hidden="false" customHeight="true" outlineLevel="0" collapsed="false">
      <c r="A11" s="64" t="n">
        <v>105</v>
      </c>
      <c r="B11" s="106" t="s">
        <v>100</v>
      </c>
      <c r="C11" s="107" t="s">
        <v>92</v>
      </c>
      <c r="D11" s="107" t="s">
        <v>92</v>
      </c>
      <c r="E11" s="107" t="s">
        <v>92</v>
      </c>
      <c r="F11" s="107" t="s">
        <v>92</v>
      </c>
      <c r="G11" s="62" t="s">
        <v>93</v>
      </c>
      <c r="H11" s="108" t="s">
        <v>99</v>
      </c>
      <c r="I11" s="64" t="n">
        <v>91</v>
      </c>
      <c r="J11" s="62" t="s">
        <v>20</v>
      </c>
      <c r="K11" s="62" t="s">
        <v>45</v>
      </c>
      <c r="L11" s="107" t="s">
        <v>92</v>
      </c>
      <c r="M11" s="107" t="s">
        <v>92</v>
      </c>
      <c r="N11" s="107" t="s">
        <v>92</v>
      </c>
      <c r="O11" s="107" t="s">
        <v>92</v>
      </c>
      <c r="P11" s="107" t="s">
        <v>92</v>
      </c>
      <c r="Q11" s="107" t="s">
        <v>91</v>
      </c>
      <c r="R11" s="107" t="s">
        <v>92</v>
      </c>
      <c r="S11" s="62" t="s">
        <v>96</v>
      </c>
      <c r="T11" s="109" t="s">
        <v>101</v>
      </c>
      <c r="U11" s="64" t="n">
        <v>63</v>
      </c>
      <c r="V11" s="62" t="s">
        <v>23</v>
      </c>
      <c r="W11" s="113" t="s">
        <v>41</v>
      </c>
      <c r="X11" s="107" t="s">
        <v>92</v>
      </c>
      <c r="Y11" s="107" t="s">
        <v>92</v>
      </c>
      <c r="Z11" s="107" t="s">
        <v>92</v>
      </c>
      <c r="AA11" s="107" t="s">
        <v>91</v>
      </c>
      <c r="AB11" s="107" t="s">
        <v>92</v>
      </c>
      <c r="AC11" s="107" t="s">
        <v>92</v>
      </c>
      <c r="AD11" s="111" t="s">
        <v>91</v>
      </c>
      <c r="AE11" s="63"/>
      <c r="AF11" s="64" t="n">
        <f aca="false">IF(J11="男性",I11,"")</f>
        <v>91</v>
      </c>
      <c r="AG11" s="64" t="str">
        <f aca="false">IF(V12="男性",U12,"")</f>
        <v/>
      </c>
      <c r="AH11" s="64" t="str">
        <f aca="false">IF(J11="女性",I11,"")</f>
        <v/>
      </c>
      <c r="AI11" s="64" t="n">
        <f aca="false">IF(V11="女性",U11,"")</f>
        <v>63</v>
      </c>
      <c r="AJ11" s="23"/>
    </row>
    <row r="12" customFormat="false" ht="20.1" hidden="false" customHeight="true" outlineLevel="0" collapsed="false">
      <c r="A12" s="64" t="n">
        <v>106</v>
      </c>
      <c r="B12" s="106" t="s">
        <v>100</v>
      </c>
      <c r="C12" s="107" t="s">
        <v>92</v>
      </c>
      <c r="D12" s="107" t="s">
        <v>92</v>
      </c>
      <c r="E12" s="107" t="s">
        <v>92</v>
      </c>
      <c r="F12" s="107" t="s">
        <v>92</v>
      </c>
      <c r="G12" s="62" t="s">
        <v>93</v>
      </c>
      <c r="H12" s="108" t="s">
        <v>36</v>
      </c>
      <c r="I12" s="64" t="n">
        <v>71</v>
      </c>
      <c r="J12" s="62" t="s">
        <v>20</v>
      </c>
      <c r="K12" s="62" t="s">
        <v>47</v>
      </c>
      <c r="L12" s="107" t="s">
        <v>92</v>
      </c>
      <c r="M12" s="107" t="s">
        <v>92</v>
      </c>
      <c r="N12" s="107" t="s">
        <v>91</v>
      </c>
      <c r="O12" s="107" t="s">
        <v>91</v>
      </c>
      <c r="P12" s="107" t="s">
        <v>91</v>
      </c>
      <c r="Q12" s="107" t="s">
        <v>91</v>
      </c>
      <c r="R12" s="107" t="s">
        <v>92</v>
      </c>
      <c r="S12" s="62" t="s">
        <v>95</v>
      </c>
      <c r="T12" s="112"/>
      <c r="U12" s="64"/>
      <c r="V12" s="62"/>
      <c r="W12" s="110"/>
      <c r="X12" s="107"/>
      <c r="Y12" s="107"/>
      <c r="Z12" s="107"/>
      <c r="AA12" s="107"/>
      <c r="AB12" s="107"/>
      <c r="AC12" s="107"/>
      <c r="AD12" s="111"/>
      <c r="AE12" s="63"/>
      <c r="AF12" s="64" t="n">
        <f aca="false">IF(J12="男性",I12,"")</f>
        <v>71</v>
      </c>
      <c r="AG12" s="64" t="str">
        <f aca="false">IF(V13="男性",U13,"")</f>
        <v/>
      </c>
      <c r="AH12" s="64" t="str">
        <f aca="false">IF(J12="女性",I12,"")</f>
        <v/>
      </c>
      <c r="AI12" s="64" t="str">
        <f aca="false">IF(V12="女性",U12,"")</f>
        <v/>
      </c>
      <c r="AJ12" s="23"/>
    </row>
    <row r="13" customFormat="false" ht="20.1" hidden="false" customHeight="true" outlineLevel="0" collapsed="false">
      <c r="A13" s="64" t="n">
        <v>201</v>
      </c>
      <c r="B13" s="106" t="s">
        <v>90</v>
      </c>
      <c r="C13" s="107" t="s">
        <v>91</v>
      </c>
      <c r="D13" s="107" t="s">
        <v>92</v>
      </c>
      <c r="E13" s="107" t="s">
        <v>92</v>
      </c>
      <c r="F13" s="107" t="s">
        <v>91</v>
      </c>
      <c r="G13" s="62" t="s">
        <v>102</v>
      </c>
      <c r="H13" s="108"/>
      <c r="I13" s="64"/>
      <c r="J13" s="62"/>
      <c r="K13" s="62"/>
      <c r="L13" s="107"/>
      <c r="M13" s="107"/>
      <c r="N13" s="107"/>
      <c r="O13" s="107"/>
      <c r="P13" s="107"/>
      <c r="Q13" s="107"/>
      <c r="R13" s="107"/>
      <c r="S13" s="62"/>
      <c r="T13" s="112"/>
      <c r="U13" s="64"/>
      <c r="V13" s="62"/>
      <c r="W13" s="110"/>
      <c r="X13" s="107"/>
      <c r="Y13" s="107"/>
      <c r="Z13" s="107"/>
      <c r="AA13" s="107"/>
      <c r="AB13" s="107"/>
      <c r="AC13" s="107"/>
      <c r="AD13" s="111"/>
      <c r="AE13" s="63"/>
      <c r="AF13" s="64" t="str">
        <f aca="false">IF(J13="男性",I13,"")</f>
        <v/>
      </c>
      <c r="AG13" s="64" t="str">
        <f aca="false">IF(V14="男性",U14,"")</f>
        <v/>
      </c>
      <c r="AH13" s="64" t="str">
        <f aca="false">IF(J13="女性",I13,"")</f>
        <v/>
      </c>
      <c r="AI13" s="64" t="str">
        <f aca="false">IF(V13="女性",U13,"")</f>
        <v/>
      </c>
      <c r="AJ13" s="23"/>
    </row>
    <row r="14" customFormat="false" ht="20.1" hidden="false" customHeight="true" outlineLevel="0" collapsed="false">
      <c r="A14" s="64" t="n">
        <v>202</v>
      </c>
      <c r="B14" s="106" t="s">
        <v>90</v>
      </c>
      <c r="C14" s="107" t="s">
        <v>91</v>
      </c>
      <c r="D14" s="107" t="s">
        <v>92</v>
      </c>
      <c r="E14" s="107" t="s">
        <v>92</v>
      </c>
      <c r="F14" s="107" t="s">
        <v>91</v>
      </c>
      <c r="G14" s="62" t="s">
        <v>93</v>
      </c>
      <c r="H14" s="108" t="s">
        <v>99</v>
      </c>
      <c r="I14" s="64" t="n">
        <v>68</v>
      </c>
      <c r="J14" s="62" t="s">
        <v>23</v>
      </c>
      <c r="K14" s="62" t="s">
        <v>43</v>
      </c>
      <c r="L14" s="107" t="s">
        <v>92</v>
      </c>
      <c r="M14" s="107" t="s">
        <v>92</v>
      </c>
      <c r="N14" s="107" t="s">
        <v>92</v>
      </c>
      <c r="O14" s="107" t="s">
        <v>91</v>
      </c>
      <c r="P14" s="107" t="s">
        <v>92</v>
      </c>
      <c r="Q14" s="107" t="s">
        <v>91</v>
      </c>
      <c r="R14" s="107" t="s">
        <v>92</v>
      </c>
      <c r="S14" s="62" t="s">
        <v>95</v>
      </c>
      <c r="T14" s="112"/>
      <c r="U14" s="64"/>
      <c r="V14" s="62"/>
      <c r="W14" s="110"/>
      <c r="X14" s="107"/>
      <c r="Y14" s="107"/>
      <c r="Z14" s="107"/>
      <c r="AA14" s="107"/>
      <c r="AB14" s="107"/>
      <c r="AC14" s="107"/>
      <c r="AD14" s="111"/>
      <c r="AE14" s="63"/>
      <c r="AF14" s="64" t="str">
        <f aca="false">IF(J14="男性",I14,"")</f>
        <v/>
      </c>
      <c r="AG14" s="64" t="str">
        <f aca="false">IF(V15="男性",U15,"")</f>
        <v/>
      </c>
      <c r="AH14" s="64" t="n">
        <f aca="false">IF(J14="女性",I14,"")</f>
        <v>68</v>
      </c>
      <c r="AI14" s="64" t="str">
        <f aca="false">IF(V14="女性",U14,"")</f>
        <v/>
      </c>
      <c r="AJ14" s="23"/>
    </row>
    <row r="15" customFormat="false" ht="20.1" hidden="false" customHeight="true" outlineLevel="0" collapsed="false">
      <c r="A15" s="64" t="n">
        <v>203</v>
      </c>
      <c r="B15" s="106" t="s">
        <v>90</v>
      </c>
      <c r="C15" s="107" t="s">
        <v>91</v>
      </c>
      <c r="D15" s="107" t="s">
        <v>92</v>
      </c>
      <c r="E15" s="107" t="s">
        <v>92</v>
      </c>
      <c r="F15" s="107" t="s">
        <v>91</v>
      </c>
      <c r="G15" s="62" t="s">
        <v>93</v>
      </c>
      <c r="H15" s="108" t="s">
        <v>36</v>
      </c>
      <c r="I15" s="64" t="n">
        <v>63</v>
      </c>
      <c r="J15" s="62" t="s">
        <v>23</v>
      </c>
      <c r="K15" s="62" t="s">
        <v>41</v>
      </c>
      <c r="L15" s="107" t="s">
        <v>91</v>
      </c>
      <c r="M15" s="107" t="s">
        <v>92</v>
      </c>
      <c r="N15" s="107" t="s">
        <v>91</v>
      </c>
      <c r="O15" s="107" t="s">
        <v>91</v>
      </c>
      <c r="P15" s="107" t="s">
        <v>91</v>
      </c>
      <c r="Q15" s="107" t="s">
        <v>91</v>
      </c>
      <c r="R15" s="107" t="s">
        <v>91</v>
      </c>
      <c r="S15" s="62" t="s">
        <v>95</v>
      </c>
      <c r="T15" s="112"/>
      <c r="U15" s="64"/>
      <c r="V15" s="62"/>
      <c r="W15" s="110"/>
      <c r="X15" s="107"/>
      <c r="Y15" s="107"/>
      <c r="Z15" s="107"/>
      <c r="AA15" s="107"/>
      <c r="AB15" s="107"/>
      <c r="AC15" s="107"/>
      <c r="AD15" s="111"/>
      <c r="AE15" s="63"/>
      <c r="AF15" s="64" t="str">
        <f aca="false">IF(J15="男性",I15,"")</f>
        <v/>
      </c>
      <c r="AG15" s="64" t="str">
        <f aca="false">IF(V16="男性",U16,"")</f>
        <v/>
      </c>
      <c r="AH15" s="64" t="n">
        <f aca="false">IF(J15="女性",I15,"")</f>
        <v>63</v>
      </c>
      <c r="AI15" s="64" t="str">
        <f aca="false">IF(V15="女性",U15,"")</f>
        <v/>
      </c>
      <c r="AJ15" s="23"/>
    </row>
    <row r="16" customFormat="false" ht="20.1" hidden="false" customHeight="true" outlineLevel="0" collapsed="false">
      <c r="A16" s="64" t="n">
        <v>204</v>
      </c>
      <c r="B16" s="106" t="s">
        <v>90</v>
      </c>
      <c r="C16" s="107" t="s">
        <v>91</v>
      </c>
      <c r="D16" s="107" t="s">
        <v>92</v>
      </c>
      <c r="E16" s="107" t="s">
        <v>92</v>
      </c>
      <c r="F16" s="107" t="s">
        <v>91</v>
      </c>
      <c r="G16" s="62" t="s">
        <v>102</v>
      </c>
      <c r="H16" s="108"/>
      <c r="I16" s="64"/>
      <c r="J16" s="62"/>
      <c r="K16" s="62"/>
      <c r="L16" s="107"/>
      <c r="M16" s="107"/>
      <c r="N16" s="107"/>
      <c r="O16" s="107"/>
      <c r="P16" s="107"/>
      <c r="Q16" s="107"/>
      <c r="R16" s="107"/>
      <c r="S16" s="62"/>
      <c r="T16" s="112"/>
      <c r="U16" s="64"/>
      <c r="V16" s="62"/>
      <c r="W16" s="110"/>
      <c r="X16" s="107"/>
      <c r="Y16" s="107"/>
      <c r="Z16" s="107"/>
      <c r="AA16" s="107"/>
      <c r="AB16" s="107"/>
      <c r="AC16" s="107"/>
      <c r="AD16" s="111"/>
      <c r="AE16" s="63"/>
      <c r="AF16" s="64" t="str">
        <f aca="false">IF(J16="男性",I16,"")</f>
        <v/>
      </c>
      <c r="AG16" s="64" t="n">
        <f aca="false">IF(V17="男性",U17,"")</f>
        <v>58</v>
      </c>
      <c r="AH16" s="64" t="str">
        <f aca="false">IF(J16="女性",I16,"")</f>
        <v/>
      </c>
      <c r="AI16" s="64" t="str">
        <f aca="false">IF(V16="女性",U16,"")</f>
        <v/>
      </c>
      <c r="AJ16" s="23"/>
    </row>
    <row r="17" customFormat="false" ht="20.1" hidden="false" customHeight="true" outlineLevel="0" collapsed="false">
      <c r="A17" s="64" t="n">
        <v>205</v>
      </c>
      <c r="B17" s="106" t="s">
        <v>103</v>
      </c>
      <c r="C17" s="107" t="s">
        <v>92</v>
      </c>
      <c r="D17" s="107" t="s">
        <v>92</v>
      </c>
      <c r="E17" s="107" t="s">
        <v>92</v>
      </c>
      <c r="F17" s="107" t="s">
        <v>92</v>
      </c>
      <c r="G17" s="62" t="s">
        <v>93</v>
      </c>
      <c r="H17" s="108" t="s">
        <v>94</v>
      </c>
      <c r="I17" s="64" t="n">
        <v>81</v>
      </c>
      <c r="J17" s="62" t="s">
        <v>20</v>
      </c>
      <c r="K17" s="62" t="s">
        <v>42</v>
      </c>
      <c r="L17" s="107" t="s">
        <v>92</v>
      </c>
      <c r="M17" s="107" t="s">
        <v>92</v>
      </c>
      <c r="N17" s="107" t="s">
        <v>92</v>
      </c>
      <c r="O17" s="107" t="s">
        <v>91</v>
      </c>
      <c r="P17" s="107" t="s">
        <v>91</v>
      </c>
      <c r="Q17" s="107" t="s">
        <v>92</v>
      </c>
      <c r="R17" s="107" t="s">
        <v>92</v>
      </c>
      <c r="S17" s="62" t="s">
        <v>96</v>
      </c>
      <c r="T17" s="112" t="s">
        <v>104</v>
      </c>
      <c r="U17" s="64" t="n">
        <v>58</v>
      </c>
      <c r="V17" s="62" t="s">
        <v>20</v>
      </c>
      <c r="W17" s="113" t="s">
        <v>47</v>
      </c>
      <c r="X17" s="107" t="s">
        <v>91</v>
      </c>
      <c r="Y17" s="107" t="s">
        <v>91</v>
      </c>
      <c r="Z17" s="107" t="s">
        <v>92</v>
      </c>
      <c r="AA17" s="107" t="s">
        <v>91</v>
      </c>
      <c r="AB17" s="107" t="s">
        <v>91</v>
      </c>
      <c r="AC17" s="107" t="s">
        <v>91</v>
      </c>
      <c r="AD17" s="111" t="s">
        <v>91</v>
      </c>
      <c r="AE17" s="63"/>
      <c r="AF17" s="64" t="n">
        <f aca="false">IF(J17="男性",I17,"")</f>
        <v>81</v>
      </c>
      <c r="AG17" s="64" t="str">
        <f aca="false">IF(V18="男性",U18,"")</f>
        <v/>
      </c>
      <c r="AH17" s="64" t="str">
        <f aca="false">IF(J17="女性",I17,"")</f>
        <v/>
      </c>
      <c r="AI17" s="64" t="str">
        <f aca="false">IF(V17="女性",U17,"")</f>
        <v/>
      </c>
      <c r="AJ17" s="23"/>
    </row>
    <row r="18" customFormat="false" ht="20.1" hidden="false" customHeight="true" outlineLevel="0" collapsed="false">
      <c r="A18" s="64" t="n">
        <v>206</v>
      </c>
      <c r="B18" s="106" t="s">
        <v>103</v>
      </c>
      <c r="C18" s="107" t="s">
        <v>92</v>
      </c>
      <c r="D18" s="107" t="s">
        <v>92</v>
      </c>
      <c r="E18" s="107" t="s">
        <v>92</v>
      </c>
      <c r="F18" s="107" t="s">
        <v>92</v>
      </c>
      <c r="G18" s="62" t="s">
        <v>102</v>
      </c>
      <c r="H18" s="108"/>
      <c r="I18" s="64"/>
      <c r="J18" s="62"/>
      <c r="K18" s="62"/>
      <c r="L18" s="107"/>
      <c r="M18" s="107"/>
      <c r="N18" s="107"/>
      <c r="O18" s="107"/>
      <c r="P18" s="107"/>
      <c r="Q18" s="107"/>
      <c r="R18" s="107"/>
      <c r="S18" s="62"/>
      <c r="T18" s="112"/>
      <c r="U18" s="64"/>
      <c r="V18" s="62"/>
      <c r="W18" s="110"/>
      <c r="X18" s="107"/>
      <c r="Y18" s="107"/>
      <c r="Z18" s="107"/>
      <c r="AA18" s="107"/>
      <c r="AB18" s="107"/>
      <c r="AC18" s="107"/>
      <c r="AD18" s="111"/>
      <c r="AE18" s="63"/>
      <c r="AF18" s="64" t="str">
        <f aca="false">IF(J18="男性",I18,"")</f>
        <v/>
      </c>
      <c r="AG18" s="64" t="str">
        <f aca="false">IF(V19="男性",U19,"")</f>
        <v/>
      </c>
      <c r="AH18" s="64" t="str">
        <f aca="false">IF(J18="女性",I18,"")</f>
        <v/>
      </c>
      <c r="AI18" s="64" t="str">
        <f aca="false">IF(V18="女性",U18,"")</f>
        <v/>
      </c>
      <c r="AJ18" s="23"/>
    </row>
    <row r="19" customFormat="false" ht="20.1" hidden="false" customHeight="true" outlineLevel="0" collapsed="false">
      <c r="A19" s="64"/>
      <c r="B19" s="106"/>
      <c r="C19" s="107"/>
      <c r="D19" s="107"/>
      <c r="E19" s="107"/>
      <c r="F19" s="107"/>
      <c r="G19" s="62"/>
      <c r="H19" s="108"/>
      <c r="I19" s="64"/>
      <c r="J19" s="62"/>
      <c r="K19" s="62"/>
      <c r="L19" s="107"/>
      <c r="M19" s="107"/>
      <c r="N19" s="107"/>
      <c r="O19" s="107"/>
      <c r="P19" s="107"/>
      <c r="Q19" s="107"/>
      <c r="R19" s="107"/>
      <c r="S19" s="62"/>
      <c r="T19" s="112"/>
      <c r="U19" s="64"/>
      <c r="V19" s="62"/>
      <c r="W19" s="110"/>
      <c r="X19" s="107"/>
      <c r="Y19" s="107"/>
      <c r="Z19" s="107"/>
      <c r="AA19" s="107"/>
      <c r="AB19" s="107"/>
      <c r="AC19" s="107"/>
      <c r="AD19" s="111"/>
      <c r="AE19" s="63"/>
      <c r="AF19" s="64" t="str">
        <f aca="false">IF(J19="男性",I19,"")</f>
        <v/>
      </c>
      <c r="AG19" s="64" t="str">
        <f aca="false">IF(V20="男性",U20,"")</f>
        <v/>
      </c>
      <c r="AH19" s="64" t="str">
        <f aca="false">IF(J19="女性",I19,"")</f>
        <v/>
      </c>
      <c r="AI19" s="64" t="str">
        <f aca="false">IF(V19="女性",U19,"")</f>
        <v/>
      </c>
      <c r="AJ19" s="23"/>
    </row>
    <row r="20" customFormat="false" ht="20.1" hidden="false" customHeight="true" outlineLevel="0" collapsed="false">
      <c r="A20" s="64"/>
      <c r="B20" s="106"/>
      <c r="C20" s="107"/>
      <c r="D20" s="107"/>
      <c r="E20" s="107"/>
      <c r="F20" s="107"/>
      <c r="G20" s="62"/>
      <c r="H20" s="108"/>
      <c r="I20" s="64"/>
      <c r="J20" s="62"/>
      <c r="K20" s="62"/>
      <c r="L20" s="107"/>
      <c r="M20" s="107"/>
      <c r="N20" s="107"/>
      <c r="O20" s="107"/>
      <c r="P20" s="107"/>
      <c r="Q20" s="107"/>
      <c r="R20" s="107"/>
      <c r="S20" s="62"/>
      <c r="T20" s="112"/>
      <c r="U20" s="64"/>
      <c r="V20" s="62"/>
      <c r="W20" s="110"/>
      <c r="X20" s="107"/>
      <c r="Y20" s="107"/>
      <c r="Z20" s="107"/>
      <c r="AA20" s="107"/>
      <c r="AB20" s="107"/>
      <c r="AC20" s="107"/>
      <c r="AD20" s="111"/>
      <c r="AE20" s="63"/>
      <c r="AF20" s="64" t="str">
        <f aca="false">IF(J20="男性",I20,"")</f>
        <v/>
      </c>
      <c r="AG20" s="64" t="str">
        <f aca="false">IF(V21="男性",U21,"")</f>
        <v/>
      </c>
      <c r="AH20" s="64" t="str">
        <f aca="false">IF(J20="女性",I20,"")</f>
        <v/>
      </c>
      <c r="AI20" s="64" t="str">
        <f aca="false">IF(V20="女性",U20,"")</f>
        <v/>
      </c>
      <c r="AJ20" s="23"/>
    </row>
    <row r="21" customFormat="false" ht="20.1" hidden="false" customHeight="true" outlineLevel="0" collapsed="false">
      <c r="A21" s="64"/>
      <c r="B21" s="106"/>
      <c r="C21" s="107"/>
      <c r="D21" s="107"/>
      <c r="E21" s="107"/>
      <c r="F21" s="107"/>
      <c r="G21" s="62"/>
      <c r="H21" s="108"/>
      <c r="I21" s="64"/>
      <c r="J21" s="62"/>
      <c r="K21" s="62"/>
      <c r="L21" s="107"/>
      <c r="M21" s="107"/>
      <c r="N21" s="107"/>
      <c r="O21" s="107"/>
      <c r="P21" s="107"/>
      <c r="Q21" s="107"/>
      <c r="R21" s="107"/>
      <c r="S21" s="62"/>
      <c r="T21" s="112"/>
      <c r="U21" s="64"/>
      <c r="V21" s="62"/>
      <c r="W21" s="110"/>
      <c r="X21" s="107"/>
      <c r="Y21" s="107"/>
      <c r="Z21" s="107"/>
      <c r="AA21" s="107"/>
      <c r="AB21" s="107"/>
      <c r="AC21" s="107"/>
      <c r="AD21" s="111"/>
      <c r="AE21" s="63"/>
      <c r="AF21" s="64" t="str">
        <f aca="false">IF(J21="男性",I21,"")</f>
        <v/>
      </c>
      <c r="AG21" s="64" t="str">
        <f aca="false">IF(V22="男性",U22,"")</f>
        <v/>
      </c>
      <c r="AH21" s="64" t="str">
        <f aca="false">IF(J21="女性",I21,"")</f>
        <v/>
      </c>
      <c r="AI21" s="64" t="str">
        <f aca="false">IF(V21="女性",U21,"")</f>
        <v/>
      </c>
      <c r="AJ21" s="23"/>
    </row>
    <row r="22" customFormat="false" ht="20.1" hidden="false" customHeight="true" outlineLevel="0" collapsed="false">
      <c r="A22" s="64"/>
      <c r="B22" s="106"/>
      <c r="C22" s="107"/>
      <c r="D22" s="107"/>
      <c r="E22" s="107"/>
      <c r="F22" s="107"/>
      <c r="G22" s="62"/>
      <c r="H22" s="108"/>
      <c r="I22" s="64"/>
      <c r="J22" s="62"/>
      <c r="K22" s="62"/>
      <c r="L22" s="107"/>
      <c r="M22" s="107"/>
      <c r="N22" s="107"/>
      <c r="O22" s="107"/>
      <c r="P22" s="107"/>
      <c r="Q22" s="107"/>
      <c r="R22" s="107"/>
      <c r="S22" s="62"/>
      <c r="T22" s="112"/>
      <c r="U22" s="64"/>
      <c r="V22" s="62"/>
      <c r="W22" s="110"/>
      <c r="X22" s="107"/>
      <c r="Y22" s="107"/>
      <c r="Z22" s="107"/>
      <c r="AA22" s="107"/>
      <c r="AB22" s="107"/>
      <c r="AC22" s="107"/>
      <c r="AD22" s="111"/>
      <c r="AE22" s="63"/>
      <c r="AF22" s="64" t="str">
        <f aca="false">IF(J22="男性",I22,"")</f>
        <v/>
      </c>
      <c r="AG22" s="64" t="str">
        <f aca="false">IF(V23="男性",U23,"")</f>
        <v/>
      </c>
      <c r="AH22" s="64" t="str">
        <f aca="false">IF(J22="女性",I22,"")</f>
        <v/>
      </c>
      <c r="AI22" s="64" t="str">
        <f aca="false">IF(V22="女性",U22,"")</f>
        <v/>
      </c>
      <c r="AJ22" s="23"/>
    </row>
    <row r="23" customFormat="false" ht="20.1" hidden="false" customHeight="true" outlineLevel="0" collapsed="false">
      <c r="A23" s="64"/>
      <c r="B23" s="106"/>
      <c r="C23" s="107"/>
      <c r="D23" s="107"/>
      <c r="E23" s="107"/>
      <c r="F23" s="107"/>
      <c r="G23" s="62"/>
      <c r="H23" s="108"/>
      <c r="I23" s="64"/>
      <c r="J23" s="62"/>
      <c r="K23" s="62"/>
      <c r="L23" s="107"/>
      <c r="M23" s="107"/>
      <c r="N23" s="107"/>
      <c r="O23" s="107"/>
      <c r="P23" s="107"/>
      <c r="Q23" s="107"/>
      <c r="R23" s="107"/>
      <c r="S23" s="62"/>
      <c r="T23" s="112"/>
      <c r="U23" s="64"/>
      <c r="V23" s="62"/>
      <c r="W23" s="110"/>
      <c r="X23" s="107"/>
      <c r="Y23" s="107"/>
      <c r="Z23" s="107"/>
      <c r="AA23" s="107"/>
      <c r="AB23" s="107"/>
      <c r="AC23" s="107"/>
      <c r="AD23" s="111"/>
      <c r="AE23" s="63"/>
      <c r="AF23" s="64" t="str">
        <f aca="false">IF(J23="男性",I23,"")</f>
        <v/>
      </c>
      <c r="AG23" s="64" t="str">
        <f aca="false">IF(V24="男性",U24,"")</f>
        <v/>
      </c>
      <c r="AH23" s="64" t="str">
        <f aca="false">IF(J23="女性",I23,"")</f>
        <v/>
      </c>
      <c r="AI23" s="64" t="str">
        <f aca="false">IF(V23="女性",U23,"")</f>
        <v/>
      </c>
      <c r="AJ23" s="23"/>
    </row>
    <row r="24" customFormat="false" ht="20.1" hidden="false" customHeight="true" outlineLevel="0" collapsed="false">
      <c r="A24" s="64"/>
      <c r="B24" s="106"/>
      <c r="C24" s="107"/>
      <c r="D24" s="107"/>
      <c r="E24" s="107"/>
      <c r="F24" s="107"/>
      <c r="G24" s="62"/>
      <c r="H24" s="108"/>
      <c r="I24" s="64"/>
      <c r="J24" s="62"/>
      <c r="K24" s="62"/>
      <c r="L24" s="107"/>
      <c r="M24" s="107"/>
      <c r="N24" s="107"/>
      <c r="O24" s="107"/>
      <c r="P24" s="107"/>
      <c r="Q24" s="107"/>
      <c r="R24" s="107"/>
      <c r="S24" s="62"/>
      <c r="T24" s="112"/>
      <c r="U24" s="64"/>
      <c r="V24" s="62"/>
      <c r="W24" s="110"/>
      <c r="X24" s="107"/>
      <c r="Y24" s="107"/>
      <c r="Z24" s="107"/>
      <c r="AA24" s="107"/>
      <c r="AB24" s="107"/>
      <c r="AC24" s="107"/>
      <c r="AD24" s="111"/>
      <c r="AE24" s="63"/>
      <c r="AF24" s="64" t="str">
        <f aca="false">IF(J24="男性",I24,"")</f>
        <v/>
      </c>
      <c r="AG24" s="64" t="str">
        <f aca="false">IF(V25="男性",U25,"")</f>
        <v/>
      </c>
      <c r="AH24" s="64" t="str">
        <f aca="false">IF(J24="女性",I24,"")</f>
        <v/>
      </c>
      <c r="AI24" s="64" t="str">
        <f aca="false">IF(V24="女性",U24,"")</f>
        <v/>
      </c>
      <c r="AJ24" s="23"/>
    </row>
    <row r="25" customFormat="false" ht="20.1" hidden="false" customHeight="true" outlineLevel="0" collapsed="false">
      <c r="A25" s="64"/>
      <c r="B25" s="106"/>
      <c r="C25" s="107"/>
      <c r="D25" s="107"/>
      <c r="E25" s="107"/>
      <c r="F25" s="107"/>
      <c r="G25" s="62"/>
      <c r="H25" s="108"/>
      <c r="I25" s="64"/>
      <c r="J25" s="62"/>
      <c r="K25" s="62"/>
      <c r="L25" s="107"/>
      <c r="M25" s="107"/>
      <c r="N25" s="107"/>
      <c r="O25" s="107"/>
      <c r="P25" s="107"/>
      <c r="Q25" s="107"/>
      <c r="R25" s="107"/>
      <c r="S25" s="62"/>
      <c r="T25" s="112"/>
      <c r="U25" s="64"/>
      <c r="V25" s="62"/>
      <c r="W25" s="110"/>
      <c r="X25" s="107"/>
      <c r="Y25" s="107"/>
      <c r="Z25" s="107"/>
      <c r="AA25" s="107"/>
      <c r="AB25" s="107"/>
      <c r="AC25" s="107"/>
      <c r="AD25" s="111"/>
      <c r="AE25" s="63"/>
      <c r="AF25" s="64" t="str">
        <f aca="false">IF(J25="男性",I25,"")</f>
        <v/>
      </c>
      <c r="AG25" s="64" t="str">
        <f aca="false">IF(V26="男性",U26,"")</f>
        <v/>
      </c>
      <c r="AH25" s="64" t="str">
        <f aca="false">IF(J25="女性",I25,"")</f>
        <v/>
      </c>
      <c r="AI25" s="64" t="str">
        <f aca="false">IF(V25="女性",U25,"")</f>
        <v/>
      </c>
      <c r="AJ25" s="23"/>
    </row>
    <row r="26" customFormat="false" ht="20.1" hidden="false" customHeight="true" outlineLevel="0" collapsed="false">
      <c r="A26" s="64"/>
      <c r="B26" s="106"/>
      <c r="C26" s="107"/>
      <c r="D26" s="107"/>
      <c r="E26" s="107"/>
      <c r="F26" s="107"/>
      <c r="G26" s="62"/>
      <c r="H26" s="108"/>
      <c r="I26" s="64"/>
      <c r="J26" s="62"/>
      <c r="K26" s="62"/>
      <c r="L26" s="107"/>
      <c r="M26" s="107"/>
      <c r="N26" s="107"/>
      <c r="O26" s="107"/>
      <c r="P26" s="107"/>
      <c r="Q26" s="107"/>
      <c r="R26" s="107"/>
      <c r="S26" s="62"/>
      <c r="T26" s="112"/>
      <c r="U26" s="64"/>
      <c r="V26" s="62"/>
      <c r="W26" s="110"/>
      <c r="X26" s="107"/>
      <c r="Y26" s="107"/>
      <c r="Z26" s="107"/>
      <c r="AA26" s="107"/>
      <c r="AB26" s="107"/>
      <c r="AC26" s="107"/>
      <c r="AD26" s="111"/>
      <c r="AE26" s="63"/>
      <c r="AF26" s="64" t="str">
        <f aca="false">IF(J26="男性",I26,"")</f>
        <v/>
      </c>
      <c r="AG26" s="64" t="str">
        <f aca="false">IF(V27="男性",U27,"")</f>
        <v/>
      </c>
      <c r="AH26" s="64" t="str">
        <f aca="false">IF(J26="女性",I26,"")</f>
        <v/>
      </c>
      <c r="AI26" s="64" t="str">
        <f aca="false">IF(V26="女性",U26,"")</f>
        <v/>
      </c>
      <c r="AJ26" s="23"/>
    </row>
    <row r="27" customFormat="false" ht="20.1" hidden="false" customHeight="true" outlineLevel="0" collapsed="false">
      <c r="A27" s="64"/>
      <c r="B27" s="106"/>
      <c r="C27" s="107"/>
      <c r="D27" s="107"/>
      <c r="E27" s="107"/>
      <c r="F27" s="107"/>
      <c r="G27" s="62"/>
      <c r="H27" s="108"/>
      <c r="I27" s="64"/>
      <c r="J27" s="62"/>
      <c r="K27" s="62"/>
      <c r="L27" s="107"/>
      <c r="M27" s="107"/>
      <c r="N27" s="107"/>
      <c r="O27" s="107"/>
      <c r="P27" s="107"/>
      <c r="Q27" s="107"/>
      <c r="R27" s="107"/>
      <c r="S27" s="62"/>
      <c r="T27" s="112"/>
      <c r="U27" s="64"/>
      <c r="V27" s="62"/>
      <c r="W27" s="110"/>
      <c r="X27" s="107"/>
      <c r="Y27" s="107"/>
      <c r="Z27" s="107"/>
      <c r="AA27" s="107"/>
      <c r="AB27" s="107"/>
      <c r="AC27" s="107"/>
      <c r="AD27" s="111"/>
      <c r="AE27" s="63"/>
      <c r="AF27" s="64" t="str">
        <f aca="false">IF(J27="男性",I27,"")</f>
        <v/>
      </c>
      <c r="AG27" s="64" t="str">
        <f aca="false">IF(V28="男性",U28,"")</f>
        <v/>
      </c>
      <c r="AH27" s="64" t="str">
        <f aca="false">IF(J27="女性",I27,"")</f>
        <v/>
      </c>
      <c r="AI27" s="64" t="str">
        <f aca="false">IF(V27="女性",U27,"")</f>
        <v/>
      </c>
      <c r="AJ27" s="23"/>
    </row>
    <row r="28" customFormat="false" ht="20.1" hidden="false" customHeight="true" outlineLevel="0" collapsed="false">
      <c r="A28" s="64"/>
      <c r="B28" s="106"/>
      <c r="C28" s="107"/>
      <c r="D28" s="107"/>
      <c r="E28" s="107"/>
      <c r="F28" s="107"/>
      <c r="G28" s="62"/>
      <c r="H28" s="108"/>
      <c r="I28" s="64"/>
      <c r="J28" s="62"/>
      <c r="K28" s="62"/>
      <c r="L28" s="107"/>
      <c r="M28" s="107"/>
      <c r="N28" s="107"/>
      <c r="O28" s="107"/>
      <c r="P28" s="107"/>
      <c r="Q28" s="107"/>
      <c r="R28" s="107"/>
      <c r="S28" s="62"/>
      <c r="T28" s="112"/>
      <c r="U28" s="64"/>
      <c r="V28" s="62"/>
      <c r="W28" s="110"/>
      <c r="X28" s="107"/>
      <c r="Y28" s="107"/>
      <c r="Z28" s="107"/>
      <c r="AA28" s="107"/>
      <c r="AB28" s="107"/>
      <c r="AC28" s="107"/>
      <c r="AD28" s="111"/>
      <c r="AE28" s="63"/>
      <c r="AF28" s="64" t="str">
        <f aca="false">IF(J28="男性",I28,"")</f>
        <v/>
      </c>
      <c r="AG28" s="64" t="str">
        <f aca="false">IF(V29="男性",U29,"")</f>
        <v/>
      </c>
      <c r="AH28" s="64" t="str">
        <f aca="false">IF(J28="女性",I28,"")</f>
        <v/>
      </c>
      <c r="AI28" s="64" t="str">
        <f aca="false">IF(V28="女性",U28,"")</f>
        <v/>
      </c>
      <c r="AJ28" s="23"/>
    </row>
    <row r="29" customFormat="false" ht="20.1" hidden="false" customHeight="true" outlineLevel="0" collapsed="false">
      <c r="A29" s="64"/>
      <c r="B29" s="106"/>
      <c r="C29" s="107"/>
      <c r="D29" s="107"/>
      <c r="E29" s="107"/>
      <c r="F29" s="107"/>
      <c r="G29" s="62"/>
      <c r="H29" s="108"/>
      <c r="I29" s="64"/>
      <c r="J29" s="62"/>
      <c r="K29" s="62"/>
      <c r="L29" s="107"/>
      <c r="M29" s="107"/>
      <c r="N29" s="107"/>
      <c r="O29" s="107"/>
      <c r="P29" s="107"/>
      <c r="Q29" s="107"/>
      <c r="R29" s="107"/>
      <c r="S29" s="62"/>
      <c r="T29" s="112"/>
      <c r="U29" s="64"/>
      <c r="V29" s="62"/>
      <c r="W29" s="110"/>
      <c r="X29" s="107"/>
      <c r="Y29" s="107"/>
      <c r="Z29" s="107"/>
      <c r="AA29" s="107"/>
      <c r="AB29" s="107"/>
      <c r="AC29" s="107"/>
      <c r="AD29" s="111"/>
      <c r="AE29" s="63"/>
      <c r="AF29" s="64" t="str">
        <f aca="false">IF(J29="男性",I29,"")</f>
        <v/>
      </c>
      <c r="AG29" s="64" t="str">
        <f aca="false">IF(V30="男性",U30,"")</f>
        <v/>
      </c>
      <c r="AH29" s="64" t="str">
        <f aca="false">IF(J29="女性",I29,"")</f>
        <v/>
      </c>
      <c r="AI29" s="64" t="str">
        <f aca="false">IF(V29="女性",U29,"")</f>
        <v/>
      </c>
      <c r="AJ29" s="23"/>
    </row>
    <row r="30" customFormat="false" ht="20.1" hidden="false" customHeight="true" outlineLevel="0" collapsed="false">
      <c r="A30" s="64"/>
      <c r="B30" s="106"/>
      <c r="C30" s="107"/>
      <c r="D30" s="107"/>
      <c r="E30" s="107"/>
      <c r="F30" s="107"/>
      <c r="G30" s="62"/>
      <c r="H30" s="108"/>
      <c r="I30" s="64"/>
      <c r="J30" s="62"/>
      <c r="K30" s="62"/>
      <c r="L30" s="107"/>
      <c r="M30" s="107"/>
      <c r="N30" s="107"/>
      <c r="O30" s="107"/>
      <c r="P30" s="107"/>
      <c r="Q30" s="107"/>
      <c r="R30" s="107"/>
      <c r="S30" s="62"/>
      <c r="T30" s="112"/>
      <c r="U30" s="64"/>
      <c r="V30" s="62"/>
      <c r="W30" s="110"/>
      <c r="X30" s="107"/>
      <c r="Y30" s="107"/>
      <c r="Z30" s="107"/>
      <c r="AA30" s="107"/>
      <c r="AB30" s="107"/>
      <c r="AC30" s="107"/>
      <c r="AD30" s="111"/>
      <c r="AE30" s="63"/>
      <c r="AF30" s="64" t="str">
        <f aca="false">IF(J30="男性",I30,"")</f>
        <v/>
      </c>
      <c r="AG30" s="64" t="str">
        <f aca="false">IF(V31="男性",U31,"")</f>
        <v/>
      </c>
      <c r="AH30" s="64" t="str">
        <f aca="false">IF(J30="女性",I30,"")</f>
        <v/>
      </c>
      <c r="AI30" s="64" t="str">
        <f aca="false">IF(V30="女性",U30,"")</f>
        <v/>
      </c>
      <c r="AJ30" s="23"/>
    </row>
    <row r="31" customFormat="false" ht="20.1" hidden="false" customHeight="true" outlineLevel="0" collapsed="false">
      <c r="A31" s="64"/>
      <c r="B31" s="106"/>
      <c r="C31" s="107"/>
      <c r="D31" s="107"/>
      <c r="E31" s="107"/>
      <c r="F31" s="107"/>
      <c r="G31" s="62"/>
      <c r="H31" s="108"/>
      <c r="I31" s="64"/>
      <c r="J31" s="62"/>
      <c r="K31" s="62"/>
      <c r="L31" s="107"/>
      <c r="M31" s="107"/>
      <c r="N31" s="107"/>
      <c r="O31" s="107"/>
      <c r="P31" s="107"/>
      <c r="Q31" s="107"/>
      <c r="R31" s="107"/>
      <c r="S31" s="62"/>
      <c r="T31" s="112"/>
      <c r="U31" s="64"/>
      <c r="V31" s="62"/>
      <c r="W31" s="110"/>
      <c r="X31" s="107"/>
      <c r="Y31" s="107"/>
      <c r="Z31" s="107"/>
      <c r="AA31" s="107"/>
      <c r="AB31" s="107"/>
      <c r="AC31" s="107"/>
      <c r="AD31" s="111"/>
      <c r="AE31" s="63"/>
      <c r="AF31" s="64" t="str">
        <f aca="false">IF(J31="男性",I31,"")</f>
        <v/>
      </c>
      <c r="AG31" s="64" t="str">
        <f aca="false">IF(V32="男性",U32,"")</f>
        <v/>
      </c>
      <c r="AH31" s="64" t="str">
        <f aca="false">IF(J31="女性",I31,"")</f>
        <v/>
      </c>
      <c r="AI31" s="64" t="str">
        <f aca="false">IF(V31="女性",U31,"")</f>
        <v/>
      </c>
      <c r="AJ31" s="23"/>
    </row>
    <row r="32" customFormat="false" ht="20.1" hidden="false" customHeight="true" outlineLevel="0" collapsed="false">
      <c r="A32" s="64"/>
      <c r="B32" s="106"/>
      <c r="C32" s="107"/>
      <c r="D32" s="107"/>
      <c r="E32" s="107"/>
      <c r="F32" s="107"/>
      <c r="G32" s="62"/>
      <c r="H32" s="108"/>
      <c r="I32" s="64"/>
      <c r="J32" s="62"/>
      <c r="K32" s="62"/>
      <c r="L32" s="107"/>
      <c r="M32" s="107"/>
      <c r="N32" s="107"/>
      <c r="O32" s="107"/>
      <c r="P32" s="107"/>
      <c r="Q32" s="107"/>
      <c r="R32" s="107"/>
      <c r="S32" s="62"/>
      <c r="T32" s="112"/>
      <c r="U32" s="64"/>
      <c r="V32" s="62"/>
      <c r="W32" s="110"/>
      <c r="X32" s="107"/>
      <c r="Y32" s="107"/>
      <c r="Z32" s="107"/>
      <c r="AA32" s="107"/>
      <c r="AB32" s="107"/>
      <c r="AC32" s="107"/>
      <c r="AD32" s="111"/>
      <c r="AE32" s="63"/>
      <c r="AF32" s="64" t="str">
        <f aca="false">IF(J32="男性",I32,"")</f>
        <v/>
      </c>
      <c r="AG32" s="64" t="str">
        <f aca="false">IF(V33="男性",U33,"")</f>
        <v/>
      </c>
      <c r="AH32" s="64" t="str">
        <f aca="false">IF(J32="女性",I32,"")</f>
        <v/>
      </c>
      <c r="AI32" s="64" t="str">
        <f aca="false">IF(V32="女性",U32,"")</f>
        <v/>
      </c>
      <c r="AJ32" s="23"/>
    </row>
    <row r="33" customFormat="false" ht="20.1" hidden="false" customHeight="true" outlineLevel="0" collapsed="false">
      <c r="A33" s="64"/>
      <c r="B33" s="106"/>
      <c r="C33" s="107"/>
      <c r="D33" s="107"/>
      <c r="E33" s="107"/>
      <c r="F33" s="107"/>
      <c r="G33" s="62"/>
      <c r="H33" s="108"/>
      <c r="I33" s="64"/>
      <c r="J33" s="62"/>
      <c r="K33" s="62"/>
      <c r="L33" s="107"/>
      <c r="M33" s="107"/>
      <c r="N33" s="107"/>
      <c r="O33" s="107"/>
      <c r="P33" s="107"/>
      <c r="Q33" s="107"/>
      <c r="R33" s="107"/>
      <c r="S33" s="62"/>
      <c r="T33" s="112"/>
      <c r="U33" s="64"/>
      <c r="V33" s="62"/>
      <c r="W33" s="110"/>
      <c r="X33" s="107"/>
      <c r="Y33" s="107"/>
      <c r="Z33" s="107"/>
      <c r="AA33" s="107"/>
      <c r="AB33" s="107"/>
      <c r="AC33" s="107"/>
      <c r="AD33" s="111"/>
      <c r="AE33" s="63"/>
      <c r="AF33" s="64" t="str">
        <f aca="false">IF(J33="男性",I33,"")</f>
        <v/>
      </c>
      <c r="AG33" s="64" t="str">
        <f aca="false">IF(V34="男性",U34,"")</f>
        <v/>
      </c>
      <c r="AH33" s="64" t="str">
        <f aca="false">IF(J33="女性",I33,"")</f>
        <v/>
      </c>
      <c r="AI33" s="64" t="str">
        <f aca="false">IF(V33="女性",U33,"")</f>
        <v/>
      </c>
      <c r="AJ33" s="23"/>
    </row>
    <row r="34" customFormat="false" ht="20.1" hidden="false" customHeight="true" outlineLevel="0" collapsed="false">
      <c r="A34" s="64"/>
      <c r="B34" s="106"/>
      <c r="C34" s="107"/>
      <c r="D34" s="107"/>
      <c r="E34" s="107"/>
      <c r="F34" s="107"/>
      <c r="G34" s="62"/>
      <c r="H34" s="108"/>
      <c r="I34" s="64"/>
      <c r="J34" s="62"/>
      <c r="K34" s="62"/>
      <c r="L34" s="107"/>
      <c r="M34" s="107"/>
      <c r="N34" s="107"/>
      <c r="O34" s="107"/>
      <c r="P34" s="107"/>
      <c r="Q34" s="107"/>
      <c r="R34" s="107"/>
      <c r="S34" s="62"/>
      <c r="T34" s="112"/>
      <c r="U34" s="64"/>
      <c r="V34" s="62"/>
      <c r="W34" s="110"/>
      <c r="X34" s="107"/>
      <c r="Y34" s="107"/>
      <c r="Z34" s="107"/>
      <c r="AA34" s="107"/>
      <c r="AB34" s="107"/>
      <c r="AC34" s="107"/>
      <c r="AD34" s="111"/>
      <c r="AE34" s="63"/>
      <c r="AF34" s="64" t="str">
        <f aca="false">IF(J34="男性",I34,"")</f>
        <v/>
      </c>
      <c r="AG34" s="64" t="str">
        <f aca="false">IF(V35="男性",U35,"")</f>
        <v/>
      </c>
      <c r="AH34" s="64" t="str">
        <f aca="false">IF(J34="女性",I34,"")</f>
        <v/>
      </c>
      <c r="AI34" s="64" t="str">
        <f aca="false">IF(V34="女性",U34,"")</f>
        <v/>
      </c>
      <c r="AJ34" s="23"/>
    </row>
    <row r="35" customFormat="false" ht="20.1" hidden="false" customHeight="true" outlineLevel="0" collapsed="false">
      <c r="A35" s="64"/>
      <c r="B35" s="106"/>
      <c r="C35" s="107"/>
      <c r="D35" s="107"/>
      <c r="E35" s="107"/>
      <c r="F35" s="107"/>
      <c r="G35" s="62"/>
      <c r="H35" s="108"/>
      <c r="I35" s="64"/>
      <c r="J35" s="62"/>
      <c r="K35" s="62"/>
      <c r="L35" s="107"/>
      <c r="M35" s="107"/>
      <c r="N35" s="107"/>
      <c r="O35" s="107"/>
      <c r="P35" s="107"/>
      <c r="Q35" s="107"/>
      <c r="R35" s="107"/>
      <c r="S35" s="62"/>
      <c r="T35" s="112"/>
      <c r="U35" s="64"/>
      <c r="V35" s="62"/>
      <c r="W35" s="110"/>
      <c r="X35" s="107"/>
      <c r="Y35" s="107"/>
      <c r="Z35" s="107"/>
      <c r="AA35" s="107"/>
      <c r="AB35" s="107"/>
      <c r="AC35" s="107"/>
      <c r="AD35" s="111"/>
      <c r="AE35" s="63"/>
      <c r="AF35" s="64" t="str">
        <f aca="false">IF(J35="男性",I35,"")</f>
        <v/>
      </c>
      <c r="AG35" s="64" t="str">
        <f aca="false">IF(V36="男性",U36,"")</f>
        <v/>
      </c>
      <c r="AH35" s="64" t="str">
        <f aca="false">IF(J35="女性",I35,"")</f>
        <v/>
      </c>
      <c r="AI35" s="64" t="str">
        <f aca="false">IF(V35="女性",U35,"")</f>
        <v/>
      </c>
      <c r="AJ35" s="23"/>
    </row>
    <row r="36" customFormat="false" ht="20.1" hidden="false" customHeight="true" outlineLevel="0" collapsed="false">
      <c r="A36" s="64"/>
      <c r="B36" s="106"/>
      <c r="C36" s="107"/>
      <c r="D36" s="107"/>
      <c r="E36" s="107"/>
      <c r="F36" s="107"/>
      <c r="G36" s="62"/>
      <c r="H36" s="108"/>
      <c r="I36" s="64"/>
      <c r="J36" s="62"/>
      <c r="K36" s="62"/>
      <c r="L36" s="107"/>
      <c r="M36" s="107"/>
      <c r="N36" s="107"/>
      <c r="O36" s="107"/>
      <c r="P36" s="107"/>
      <c r="Q36" s="107"/>
      <c r="R36" s="107"/>
      <c r="S36" s="62"/>
      <c r="T36" s="112"/>
      <c r="U36" s="64"/>
      <c r="V36" s="62"/>
      <c r="W36" s="110"/>
      <c r="X36" s="107"/>
      <c r="Y36" s="107"/>
      <c r="Z36" s="107"/>
      <c r="AA36" s="107"/>
      <c r="AB36" s="107"/>
      <c r="AC36" s="107"/>
      <c r="AD36" s="111"/>
      <c r="AE36" s="63"/>
      <c r="AF36" s="64" t="str">
        <f aca="false">IF(J36="男性",I36,"")</f>
        <v/>
      </c>
      <c r="AG36" s="64" t="str">
        <f aca="false">IF(V37="男性",U37,"")</f>
        <v/>
      </c>
      <c r="AH36" s="64" t="str">
        <f aca="false">IF(J36="女性",I36,"")</f>
        <v/>
      </c>
      <c r="AI36" s="64" t="str">
        <f aca="false">IF(V36="女性",U36,"")</f>
        <v/>
      </c>
      <c r="AJ36" s="23"/>
    </row>
    <row r="37" customFormat="false" ht="20.1" hidden="false" customHeight="true" outlineLevel="0" collapsed="false">
      <c r="A37" s="64"/>
      <c r="B37" s="106"/>
      <c r="C37" s="107"/>
      <c r="D37" s="107"/>
      <c r="E37" s="107"/>
      <c r="F37" s="107"/>
      <c r="G37" s="62"/>
      <c r="H37" s="108"/>
      <c r="I37" s="64"/>
      <c r="J37" s="62"/>
      <c r="K37" s="62"/>
      <c r="L37" s="107"/>
      <c r="M37" s="107"/>
      <c r="N37" s="107"/>
      <c r="O37" s="107"/>
      <c r="P37" s="107"/>
      <c r="Q37" s="107"/>
      <c r="R37" s="107"/>
      <c r="S37" s="62"/>
      <c r="T37" s="112"/>
      <c r="U37" s="64"/>
      <c r="V37" s="62"/>
      <c r="W37" s="110"/>
      <c r="X37" s="107"/>
      <c r="Y37" s="107"/>
      <c r="Z37" s="107"/>
      <c r="AA37" s="107"/>
      <c r="AB37" s="107"/>
      <c r="AC37" s="107"/>
      <c r="AD37" s="111"/>
      <c r="AE37" s="63"/>
      <c r="AF37" s="64" t="str">
        <f aca="false">IF(J37="男性",I37,"")</f>
        <v/>
      </c>
      <c r="AG37" s="64" t="str">
        <f aca="false">IF(V38="男性",U38,"")</f>
        <v/>
      </c>
      <c r="AH37" s="64" t="str">
        <f aca="false">IF(J37="女性",I37,"")</f>
        <v/>
      </c>
      <c r="AI37" s="64" t="str">
        <f aca="false">IF(V37="女性",U37,"")</f>
        <v/>
      </c>
      <c r="AJ37" s="23"/>
    </row>
    <row r="38" customFormat="false" ht="20.1" hidden="false" customHeight="true" outlineLevel="0" collapsed="false">
      <c r="A38" s="64"/>
      <c r="B38" s="106"/>
      <c r="C38" s="107"/>
      <c r="D38" s="107"/>
      <c r="E38" s="107"/>
      <c r="F38" s="107"/>
      <c r="G38" s="62"/>
      <c r="H38" s="108"/>
      <c r="I38" s="64"/>
      <c r="J38" s="62"/>
      <c r="K38" s="62"/>
      <c r="L38" s="107"/>
      <c r="M38" s="107"/>
      <c r="N38" s="107"/>
      <c r="O38" s="107"/>
      <c r="P38" s="107"/>
      <c r="Q38" s="107"/>
      <c r="R38" s="107"/>
      <c r="S38" s="62"/>
      <c r="T38" s="112"/>
      <c r="U38" s="64"/>
      <c r="V38" s="62"/>
      <c r="W38" s="110"/>
      <c r="X38" s="107"/>
      <c r="Y38" s="107"/>
      <c r="Z38" s="107"/>
      <c r="AA38" s="107"/>
      <c r="AB38" s="107"/>
      <c r="AC38" s="107"/>
      <c r="AD38" s="111"/>
      <c r="AE38" s="63"/>
      <c r="AF38" s="64" t="str">
        <f aca="false">IF(J38="男性",I38,"")</f>
        <v/>
      </c>
      <c r="AG38" s="64" t="str">
        <f aca="false">IF(V39="男性",U39,"")</f>
        <v/>
      </c>
      <c r="AH38" s="64" t="str">
        <f aca="false">IF(J38="女性",I38,"")</f>
        <v/>
      </c>
      <c r="AI38" s="64" t="str">
        <f aca="false">IF(V38="女性",U38,"")</f>
        <v/>
      </c>
      <c r="AJ38" s="23"/>
    </row>
    <row r="39" customFormat="false" ht="20.1" hidden="false" customHeight="true" outlineLevel="0" collapsed="false">
      <c r="A39" s="64"/>
      <c r="B39" s="106"/>
      <c r="C39" s="107"/>
      <c r="D39" s="107"/>
      <c r="E39" s="107"/>
      <c r="F39" s="107"/>
      <c r="G39" s="62"/>
      <c r="H39" s="108"/>
      <c r="I39" s="64"/>
      <c r="J39" s="62"/>
      <c r="K39" s="62"/>
      <c r="L39" s="107"/>
      <c r="M39" s="107"/>
      <c r="N39" s="107"/>
      <c r="O39" s="107"/>
      <c r="P39" s="107"/>
      <c r="Q39" s="107"/>
      <c r="R39" s="107"/>
      <c r="S39" s="62"/>
      <c r="T39" s="112"/>
      <c r="U39" s="64"/>
      <c r="V39" s="62"/>
      <c r="W39" s="110"/>
      <c r="X39" s="107"/>
      <c r="Y39" s="107"/>
      <c r="Z39" s="107"/>
      <c r="AA39" s="107"/>
      <c r="AB39" s="107"/>
      <c r="AC39" s="107"/>
      <c r="AD39" s="111"/>
      <c r="AE39" s="63"/>
      <c r="AF39" s="64" t="str">
        <f aca="false">IF(J39="男性",I39,"")</f>
        <v/>
      </c>
      <c r="AG39" s="64" t="str">
        <f aca="false">IF(V40="男性",U40,"")</f>
        <v/>
      </c>
      <c r="AH39" s="64" t="str">
        <f aca="false">IF(J39="女性",I39,"")</f>
        <v/>
      </c>
      <c r="AI39" s="64" t="str">
        <f aca="false">IF(V39="女性",U39,"")</f>
        <v/>
      </c>
      <c r="AJ39" s="23"/>
    </row>
    <row r="40" customFormat="false" ht="20.1" hidden="false" customHeight="true" outlineLevel="0" collapsed="false">
      <c r="A40" s="64"/>
      <c r="B40" s="106"/>
      <c r="C40" s="107"/>
      <c r="D40" s="107"/>
      <c r="E40" s="107"/>
      <c r="F40" s="107"/>
      <c r="G40" s="62"/>
      <c r="H40" s="108"/>
      <c r="I40" s="64"/>
      <c r="J40" s="62"/>
      <c r="K40" s="62"/>
      <c r="L40" s="107"/>
      <c r="M40" s="107"/>
      <c r="N40" s="107"/>
      <c r="O40" s="107"/>
      <c r="P40" s="107"/>
      <c r="Q40" s="107"/>
      <c r="R40" s="107"/>
      <c r="S40" s="62"/>
      <c r="T40" s="112"/>
      <c r="U40" s="64"/>
      <c r="V40" s="62"/>
      <c r="W40" s="110"/>
      <c r="X40" s="107"/>
      <c r="Y40" s="107"/>
      <c r="Z40" s="107"/>
      <c r="AA40" s="107"/>
      <c r="AB40" s="107"/>
      <c r="AC40" s="107"/>
      <c r="AD40" s="111"/>
      <c r="AE40" s="63"/>
      <c r="AF40" s="64" t="str">
        <f aca="false">IF(J40="男性",I40,"")</f>
        <v/>
      </c>
      <c r="AG40" s="64" t="str">
        <f aca="false">IF(V41="男性",U41,"")</f>
        <v/>
      </c>
      <c r="AH40" s="64" t="str">
        <f aca="false">IF(J40="女性",I40,"")</f>
        <v/>
      </c>
      <c r="AI40" s="64" t="str">
        <f aca="false">IF(V40="女性",U40,"")</f>
        <v/>
      </c>
      <c r="AJ40" s="23"/>
    </row>
    <row r="41" customFormat="false" ht="20.1" hidden="false" customHeight="true" outlineLevel="0" collapsed="false">
      <c r="A41" s="64"/>
      <c r="B41" s="106"/>
      <c r="C41" s="107"/>
      <c r="D41" s="107"/>
      <c r="E41" s="107"/>
      <c r="F41" s="107"/>
      <c r="G41" s="62"/>
      <c r="H41" s="108"/>
      <c r="I41" s="64"/>
      <c r="J41" s="62"/>
      <c r="K41" s="62"/>
      <c r="L41" s="107"/>
      <c r="M41" s="107"/>
      <c r="N41" s="107"/>
      <c r="O41" s="107"/>
      <c r="P41" s="107"/>
      <c r="Q41" s="107"/>
      <c r="R41" s="107"/>
      <c r="S41" s="62"/>
      <c r="T41" s="112"/>
      <c r="U41" s="64"/>
      <c r="V41" s="62"/>
      <c r="W41" s="110"/>
      <c r="X41" s="107"/>
      <c r="Y41" s="107"/>
      <c r="Z41" s="107"/>
      <c r="AA41" s="107"/>
      <c r="AB41" s="107"/>
      <c r="AC41" s="107"/>
      <c r="AD41" s="111"/>
      <c r="AE41" s="63"/>
      <c r="AF41" s="64" t="str">
        <f aca="false">IF(J41="男性",I41,"")</f>
        <v/>
      </c>
      <c r="AG41" s="64" t="str">
        <f aca="false">IF(V42="男性",U42,"")</f>
        <v/>
      </c>
      <c r="AH41" s="64" t="str">
        <f aca="false">IF(J41="女性",I41,"")</f>
        <v/>
      </c>
      <c r="AI41" s="64" t="str">
        <f aca="false">IF(V41="女性",U41,"")</f>
        <v/>
      </c>
      <c r="AJ41" s="23"/>
    </row>
    <row r="42" customFormat="false" ht="20.1" hidden="false" customHeight="true" outlineLevel="0" collapsed="false">
      <c r="A42" s="64"/>
      <c r="B42" s="106"/>
      <c r="C42" s="107"/>
      <c r="D42" s="107"/>
      <c r="E42" s="107"/>
      <c r="F42" s="107"/>
      <c r="G42" s="62"/>
      <c r="H42" s="108"/>
      <c r="I42" s="64"/>
      <c r="J42" s="62"/>
      <c r="K42" s="62"/>
      <c r="L42" s="107"/>
      <c r="M42" s="107"/>
      <c r="N42" s="107"/>
      <c r="O42" s="107"/>
      <c r="P42" s="107"/>
      <c r="Q42" s="107"/>
      <c r="R42" s="107"/>
      <c r="S42" s="62"/>
      <c r="T42" s="112"/>
      <c r="U42" s="64"/>
      <c r="V42" s="62"/>
      <c r="W42" s="110"/>
      <c r="X42" s="107"/>
      <c r="Y42" s="107"/>
      <c r="Z42" s="107"/>
      <c r="AA42" s="107"/>
      <c r="AB42" s="107"/>
      <c r="AC42" s="107"/>
      <c r="AD42" s="111"/>
      <c r="AE42" s="63"/>
      <c r="AF42" s="64" t="str">
        <f aca="false">IF(J42="男性",I42,"")</f>
        <v/>
      </c>
      <c r="AG42" s="64" t="str">
        <f aca="false">IF(V43="男性",U43,"")</f>
        <v/>
      </c>
      <c r="AH42" s="64" t="str">
        <f aca="false">IF(J42="女性",I42,"")</f>
        <v/>
      </c>
      <c r="AI42" s="64" t="str">
        <f aca="false">IF(V42="女性",U42,"")</f>
        <v/>
      </c>
      <c r="AJ42" s="23"/>
    </row>
    <row r="43" customFormat="false" ht="20.1" hidden="false" customHeight="true" outlineLevel="0" collapsed="false">
      <c r="A43" s="64"/>
      <c r="B43" s="106"/>
      <c r="C43" s="107"/>
      <c r="D43" s="107"/>
      <c r="E43" s="107"/>
      <c r="F43" s="107"/>
      <c r="G43" s="62"/>
      <c r="H43" s="108"/>
      <c r="I43" s="64"/>
      <c r="J43" s="62"/>
      <c r="K43" s="62"/>
      <c r="L43" s="107"/>
      <c r="M43" s="107"/>
      <c r="N43" s="107"/>
      <c r="O43" s="107"/>
      <c r="P43" s="107"/>
      <c r="Q43" s="107"/>
      <c r="R43" s="107"/>
      <c r="S43" s="62"/>
      <c r="T43" s="112"/>
      <c r="U43" s="64"/>
      <c r="V43" s="62"/>
      <c r="W43" s="110"/>
      <c r="X43" s="107"/>
      <c r="Y43" s="107"/>
      <c r="Z43" s="107"/>
      <c r="AA43" s="107"/>
      <c r="AB43" s="107"/>
      <c r="AC43" s="107"/>
      <c r="AD43" s="111"/>
      <c r="AE43" s="63"/>
      <c r="AF43" s="64" t="str">
        <f aca="false">IF(J43="男性",I43,"")</f>
        <v/>
      </c>
      <c r="AG43" s="64" t="str">
        <f aca="false">IF(V44="男性",U44,"")</f>
        <v/>
      </c>
      <c r="AH43" s="64" t="str">
        <f aca="false">IF(J43="女性",I43,"")</f>
        <v/>
      </c>
      <c r="AI43" s="64" t="str">
        <f aca="false">IF(V43="女性",U43,"")</f>
        <v/>
      </c>
      <c r="AJ43" s="23"/>
    </row>
    <row r="44" customFormat="false" ht="20.1" hidden="false" customHeight="true" outlineLevel="0" collapsed="false">
      <c r="A44" s="64"/>
      <c r="B44" s="106"/>
      <c r="C44" s="107"/>
      <c r="D44" s="107"/>
      <c r="E44" s="107"/>
      <c r="F44" s="107"/>
      <c r="G44" s="62"/>
      <c r="H44" s="108"/>
      <c r="I44" s="64"/>
      <c r="J44" s="62"/>
      <c r="K44" s="62"/>
      <c r="L44" s="107"/>
      <c r="M44" s="107"/>
      <c r="N44" s="107"/>
      <c r="O44" s="107"/>
      <c r="P44" s="107"/>
      <c r="Q44" s="107"/>
      <c r="R44" s="107"/>
      <c r="S44" s="62"/>
      <c r="T44" s="112"/>
      <c r="U44" s="64"/>
      <c r="V44" s="62"/>
      <c r="W44" s="110"/>
      <c r="X44" s="107"/>
      <c r="Y44" s="107"/>
      <c r="Z44" s="107"/>
      <c r="AA44" s="107"/>
      <c r="AB44" s="107"/>
      <c r="AC44" s="107"/>
      <c r="AD44" s="111"/>
      <c r="AE44" s="63"/>
      <c r="AF44" s="64" t="str">
        <f aca="false">IF(J44="男性",I44,"")</f>
        <v/>
      </c>
      <c r="AG44" s="64" t="str">
        <f aca="false">IF(V45="男性",U45,"")</f>
        <v/>
      </c>
      <c r="AH44" s="64" t="str">
        <f aca="false">IF(J44="女性",I44,"")</f>
        <v/>
      </c>
      <c r="AI44" s="64" t="str">
        <f aca="false">IF(V44="女性",U44,"")</f>
        <v/>
      </c>
      <c r="AJ44" s="23"/>
    </row>
    <row r="45" customFormat="false" ht="20.1" hidden="false" customHeight="true" outlineLevel="0" collapsed="false">
      <c r="A45" s="64"/>
      <c r="B45" s="106"/>
      <c r="C45" s="107"/>
      <c r="D45" s="107"/>
      <c r="E45" s="107"/>
      <c r="F45" s="107"/>
      <c r="G45" s="62"/>
      <c r="H45" s="108"/>
      <c r="I45" s="64"/>
      <c r="J45" s="62"/>
      <c r="K45" s="62"/>
      <c r="L45" s="107"/>
      <c r="M45" s="107"/>
      <c r="N45" s="107"/>
      <c r="O45" s="107"/>
      <c r="P45" s="107"/>
      <c r="Q45" s="107"/>
      <c r="R45" s="107"/>
      <c r="S45" s="62"/>
      <c r="T45" s="112"/>
      <c r="U45" s="64"/>
      <c r="V45" s="62"/>
      <c r="W45" s="110"/>
      <c r="X45" s="107"/>
      <c r="Y45" s="107"/>
      <c r="Z45" s="107"/>
      <c r="AA45" s="107"/>
      <c r="AB45" s="107"/>
      <c r="AC45" s="107"/>
      <c r="AD45" s="111"/>
      <c r="AE45" s="63"/>
      <c r="AF45" s="64" t="str">
        <f aca="false">IF(J45="男性",I45,"")</f>
        <v/>
      </c>
      <c r="AG45" s="64" t="str">
        <f aca="false">IF(V46="男性",U46,"")</f>
        <v/>
      </c>
      <c r="AH45" s="64" t="str">
        <f aca="false">IF(J45="女性",I45,"")</f>
        <v/>
      </c>
      <c r="AI45" s="64" t="str">
        <f aca="false">IF(V45="女性",U45,"")</f>
        <v/>
      </c>
      <c r="AJ45" s="23"/>
    </row>
    <row r="46" customFormat="false" ht="20.1" hidden="false" customHeight="true" outlineLevel="0" collapsed="false">
      <c r="A46" s="64"/>
      <c r="B46" s="106"/>
      <c r="C46" s="107"/>
      <c r="D46" s="107"/>
      <c r="E46" s="107"/>
      <c r="F46" s="107"/>
      <c r="G46" s="62"/>
      <c r="H46" s="108"/>
      <c r="I46" s="64"/>
      <c r="J46" s="62"/>
      <c r="K46" s="62"/>
      <c r="L46" s="107"/>
      <c r="M46" s="107"/>
      <c r="N46" s="107"/>
      <c r="O46" s="107"/>
      <c r="P46" s="107"/>
      <c r="Q46" s="107"/>
      <c r="R46" s="107"/>
      <c r="S46" s="62"/>
      <c r="T46" s="112"/>
      <c r="U46" s="64"/>
      <c r="V46" s="62"/>
      <c r="W46" s="110"/>
      <c r="X46" s="107"/>
      <c r="Y46" s="107"/>
      <c r="Z46" s="107"/>
      <c r="AA46" s="107"/>
      <c r="AB46" s="107"/>
      <c r="AC46" s="107"/>
      <c r="AD46" s="111"/>
      <c r="AE46" s="63"/>
      <c r="AF46" s="64" t="str">
        <f aca="false">IF(J46="男性",I46,"")</f>
        <v/>
      </c>
      <c r="AG46" s="64" t="str">
        <f aca="false">IF(V47="男性",U47,"")</f>
        <v/>
      </c>
      <c r="AH46" s="64" t="str">
        <f aca="false">IF(J46="女性",I46,"")</f>
        <v/>
      </c>
      <c r="AI46" s="64" t="str">
        <f aca="false">IF(V46="女性",U46,"")</f>
        <v/>
      </c>
      <c r="AJ46" s="23"/>
    </row>
    <row r="47" customFormat="false" ht="20.1" hidden="false" customHeight="true" outlineLevel="0" collapsed="false">
      <c r="A47" s="64"/>
      <c r="B47" s="106"/>
      <c r="C47" s="107"/>
      <c r="D47" s="107"/>
      <c r="E47" s="107"/>
      <c r="F47" s="107"/>
      <c r="G47" s="62"/>
      <c r="H47" s="108"/>
      <c r="I47" s="64"/>
      <c r="J47" s="62"/>
      <c r="K47" s="62"/>
      <c r="L47" s="107"/>
      <c r="M47" s="107"/>
      <c r="N47" s="107"/>
      <c r="O47" s="107"/>
      <c r="P47" s="107"/>
      <c r="Q47" s="107"/>
      <c r="R47" s="107"/>
      <c r="S47" s="62"/>
      <c r="T47" s="112"/>
      <c r="U47" s="64"/>
      <c r="V47" s="62"/>
      <c r="W47" s="110"/>
      <c r="X47" s="107"/>
      <c r="Y47" s="107"/>
      <c r="Z47" s="107"/>
      <c r="AA47" s="107"/>
      <c r="AB47" s="107"/>
      <c r="AC47" s="107"/>
      <c r="AD47" s="111"/>
      <c r="AE47" s="63"/>
      <c r="AF47" s="64" t="str">
        <f aca="false">IF(J47="男性",I47,"")</f>
        <v/>
      </c>
      <c r="AG47" s="64" t="str">
        <f aca="false">IF(V48="男性",U48,"")</f>
        <v/>
      </c>
      <c r="AH47" s="64" t="str">
        <f aca="false">IF(J47="女性",I47,"")</f>
        <v/>
      </c>
      <c r="AI47" s="64" t="str">
        <f aca="false">IF(V47="女性",U47,"")</f>
        <v/>
      </c>
      <c r="AJ47" s="23"/>
    </row>
    <row r="48" customFormat="false" ht="20.1" hidden="false" customHeight="true" outlineLevel="0" collapsed="false">
      <c r="A48" s="64"/>
      <c r="B48" s="106"/>
      <c r="C48" s="107"/>
      <c r="D48" s="107"/>
      <c r="E48" s="107"/>
      <c r="F48" s="107"/>
      <c r="G48" s="62"/>
      <c r="H48" s="108"/>
      <c r="I48" s="64"/>
      <c r="J48" s="62"/>
      <c r="K48" s="62"/>
      <c r="L48" s="107"/>
      <c r="M48" s="107"/>
      <c r="N48" s="107"/>
      <c r="O48" s="107"/>
      <c r="P48" s="107"/>
      <c r="Q48" s="107"/>
      <c r="R48" s="107"/>
      <c r="S48" s="62"/>
      <c r="T48" s="112"/>
      <c r="U48" s="64"/>
      <c r="V48" s="62"/>
      <c r="W48" s="110"/>
      <c r="X48" s="107"/>
      <c r="Y48" s="107"/>
      <c r="Z48" s="107"/>
      <c r="AA48" s="107"/>
      <c r="AB48" s="107"/>
      <c r="AC48" s="107"/>
      <c r="AD48" s="111"/>
      <c r="AE48" s="63"/>
      <c r="AF48" s="64" t="str">
        <f aca="false">IF(J48="男性",I48,"")</f>
        <v/>
      </c>
      <c r="AG48" s="64" t="str">
        <f aca="false">IF(V49="男性",U49,"")</f>
        <v/>
      </c>
      <c r="AH48" s="64" t="str">
        <f aca="false">IF(J48="女性",I48,"")</f>
        <v/>
      </c>
      <c r="AI48" s="64" t="str">
        <f aca="false">IF(V48="女性",U48,"")</f>
        <v/>
      </c>
      <c r="AJ48" s="23"/>
    </row>
    <row r="49" customFormat="false" ht="20.1" hidden="false" customHeight="true" outlineLevel="0" collapsed="false">
      <c r="A49" s="64"/>
      <c r="B49" s="106"/>
      <c r="C49" s="107"/>
      <c r="D49" s="107"/>
      <c r="E49" s="107"/>
      <c r="F49" s="107"/>
      <c r="G49" s="62"/>
      <c r="H49" s="108"/>
      <c r="I49" s="64"/>
      <c r="J49" s="62"/>
      <c r="K49" s="62"/>
      <c r="L49" s="107"/>
      <c r="M49" s="107"/>
      <c r="N49" s="107"/>
      <c r="O49" s="107"/>
      <c r="P49" s="107"/>
      <c r="Q49" s="107"/>
      <c r="R49" s="107"/>
      <c r="S49" s="62"/>
      <c r="T49" s="112"/>
      <c r="U49" s="64"/>
      <c r="V49" s="62"/>
      <c r="W49" s="110"/>
      <c r="X49" s="107"/>
      <c r="Y49" s="107"/>
      <c r="Z49" s="107"/>
      <c r="AA49" s="107"/>
      <c r="AB49" s="107"/>
      <c r="AC49" s="107"/>
      <c r="AD49" s="111"/>
      <c r="AE49" s="63"/>
      <c r="AF49" s="64" t="str">
        <f aca="false">IF(J49="男性",I49,"")</f>
        <v/>
      </c>
      <c r="AG49" s="64" t="str">
        <f aca="false">IF(V50="男性",U50,"")</f>
        <v/>
      </c>
      <c r="AH49" s="64" t="str">
        <f aca="false">IF(J49="女性",I49,"")</f>
        <v/>
      </c>
      <c r="AI49" s="64" t="str">
        <f aca="false">IF(V49="女性",U49,"")</f>
        <v/>
      </c>
      <c r="AJ49" s="23"/>
    </row>
    <row r="50" customFormat="false" ht="20.1" hidden="false" customHeight="true" outlineLevel="0" collapsed="false">
      <c r="A50" s="64"/>
      <c r="B50" s="106"/>
      <c r="C50" s="107"/>
      <c r="D50" s="107"/>
      <c r="E50" s="107"/>
      <c r="F50" s="107"/>
      <c r="G50" s="62"/>
      <c r="H50" s="108"/>
      <c r="I50" s="64"/>
      <c r="J50" s="62"/>
      <c r="K50" s="62"/>
      <c r="L50" s="107"/>
      <c r="M50" s="107"/>
      <c r="N50" s="107"/>
      <c r="O50" s="107"/>
      <c r="P50" s="107"/>
      <c r="Q50" s="107"/>
      <c r="R50" s="107"/>
      <c r="S50" s="62"/>
      <c r="T50" s="112"/>
      <c r="U50" s="64"/>
      <c r="V50" s="62"/>
      <c r="W50" s="110"/>
      <c r="X50" s="107"/>
      <c r="Y50" s="107"/>
      <c r="Z50" s="107"/>
      <c r="AA50" s="107"/>
      <c r="AB50" s="107"/>
      <c r="AC50" s="107"/>
      <c r="AD50" s="111"/>
      <c r="AE50" s="63"/>
      <c r="AF50" s="64" t="str">
        <f aca="false">IF(J50="男性",I50,"")</f>
        <v/>
      </c>
      <c r="AG50" s="64" t="str">
        <f aca="false">IF(V51="男性",U51,"")</f>
        <v/>
      </c>
      <c r="AH50" s="64" t="str">
        <f aca="false">IF(J50="女性",I50,"")</f>
        <v/>
      </c>
      <c r="AI50" s="64" t="str">
        <f aca="false">IF(V50="女性",U50,"")</f>
        <v/>
      </c>
      <c r="AJ50" s="23"/>
    </row>
    <row r="51" customFormat="false" ht="20.1" hidden="false" customHeight="true" outlineLevel="0" collapsed="false">
      <c r="A51" s="64"/>
      <c r="B51" s="106"/>
      <c r="C51" s="107"/>
      <c r="D51" s="107"/>
      <c r="E51" s="107"/>
      <c r="F51" s="107"/>
      <c r="G51" s="62"/>
      <c r="H51" s="108"/>
      <c r="I51" s="64"/>
      <c r="J51" s="62"/>
      <c r="K51" s="62"/>
      <c r="L51" s="107"/>
      <c r="M51" s="107"/>
      <c r="N51" s="107"/>
      <c r="O51" s="107"/>
      <c r="P51" s="107"/>
      <c r="Q51" s="107"/>
      <c r="R51" s="107"/>
      <c r="S51" s="62"/>
      <c r="T51" s="112"/>
      <c r="U51" s="64"/>
      <c r="V51" s="62"/>
      <c r="W51" s="110"/>
      <c r="X51" s="107"/>
      <c r="Y51" s="107"/>
      <c r="Z51" s="107"/>
      <c r="AA51" s="107"/>
      <c r="AB51" s="107"/>
      <c r="AC51" s="107"/>
      <c r="AD51" s="111"/>
      <c r="AE51" s="63"/>
      <c r="AF51" s="64" t="str">
        <f aca="false">IF(J51="男性",I51,"")</f>
        <v/>
      </c>
      <c r="AG51" s="64" t="str">
        <f aca="false">IF(V52="男性",U52,"")</f>
        <v/>
      </c>
      <c r="AH51" s="64" t="str">
        <f aca="false">IF(J51="女性",I51,"")</f>
        <v/>
      </c>
      <c r="AI51" s="64" t="str">
        <f aca="false">IF(V51="女性",U51,"")</f>
        <v/>
      </c>
      <c r="AJ51" s="23"/>
    </row>
    <row r="52" customFormat="false" ht="20.1" hidden="false" customHeight="true" outlineLevel="0" collapsed="false">
      <c r="A52" s="64"/>
      <c r="B52" s="106"/>
      <c r="C52" s="107"/>
      <c r="D52" s="107"/>
      <c r="E52" s="107"/>
      <c r="F52" s="107"/>
      <c r="G52" s="62"/>
      <c r="H52" s="108"/>
      <c r="I52" s="64"/>
      <c r="J52" s="62"/>
      <c r="K52" s="62"/>
      <c r="L52" s="107"/>
      <c r="M52" s="107"/>
      <c r="N52" s="107"/>
      <c r="O52" s="107"/>
      <c r="P52" s="107"/>
      <c r="Q52" s="107"/>
      <c r="R52" s="107"/>
      <c r="S52" s="62"/>
      <c r="T52" s="112"/>
      <c r="U52" s="64"/>
      <c r="V52" s="62"/>
      <c r="W52" s="110"/>
      <c r="X52" s="107"/>
      <c r="Y52" s="107"/>
      <c r="Z52" s="107"/>
      <c r="AA52" s="107"/>
      <c r="AB52" s="107"/>
      <c r="AC52" s="107"/>
      <c r="AD52" s="111"/>
      <c r="AE52" s="63"/>
      <c r="AF52" s="64" t="str">
        <f aca="false">IF(J52="男性",I52,"")</f>
        <v/>
      </c>
      <c r="AG52" s="64" t="str">
        <f aca="false">IF(V53="男性",U53,"")</f>
        <v/>
      </c>
      <c r="AH52" s="64" t="str">
        <f aca="false">IF(J52="女性",I52,"")</f>
        <v/>
      </c>
      <c r="AI52" s="64" t="str">
        <f aca="false">IF(V52="女性",U52,"")</f>
        <v/>
      </c>
      <c r="AJ52" s="23"/>
    </row>
    <row r="53" customFormat="false" ht="20.1" hidden="false" customHeight="true" outlineLevel="0" collapsed="false">
      <c r="A53" s="64"/>
      <c r="B53" s="106"/>
      <c r="C53" s="107"/>
      <c r="D53" s="107"/>
      <c r="E53" s="107"/>
      <c r="F53" s="107"/>
      <c r="G53" s="62"/>
      <c r="H53" s="108"/>
      <c r="I53" s="64"/>
      <c r="J53" s="62"/>
      <c r="K53" s="62"/>
      <c r="L53" s="107"/>
      <c r="M53" s="107"/>
      <c r="N53" s="107"/>
      <c r="O53" s="107"/>
      <c r="P53" s="107"/>
      <c r="Q53" s="107"/>
      <c r="R53" s="107"/>
      <c r="S53" s="62"/>
      <c r="T53" s="112"/>
      <c r="U53" s="64"/>
      <c r="V53" s="62"/>
      <c r="W53" s="110"/>
      <c r="X53" s="107"/>
      <c r="Y53" s="107"/>
      <c r="Z53" s="107"/>
      <c r="AA53" s="107"/>
      <c r="AB53" s="107"/>
      <c r="AC53" s="107"/>
      <c r="AD53" s="111"/>
      <c r="AE53" s="63"/>
      <c r="AF53" s="64" t="str">
        <f aca="false">IF(J53="男性",I53,"")</f>
        <v/>
      </c>
      <c r="AG53" s="64" t="str">
        <f aca="false">IF(V54="男性",U54,"")</f>
        <v/>
      </c>
      <c r="AH53" s="64" t="str">
        <f aca="false">IF(J53="女性",I53,"")</f>
        <v/>
      </c>
      <c r="AI53" s="64" t="str">
        <f aca="false">IF(V53="女性",U53,"")</f>
        <v/>
      </c>
      <c r="AJ53" s="23"/>
    </row>
    <row r="54" customFormat="false" ht="20.1" hidden="false" customHeight="true" outlineLevel="0" collapsed="false">
      <c r="A54" s="64"/>
      <c r="B54" s="106"/>
      <c r="C54" s="107"/>
      <c r="D54" s="107"/>
      <c r="E54" s="107"/>
      <c r="F54" s="107"/>
      <c r="G54" s="62"/>
      <c r="H54" s="108"/>
      <c r="I54" s="64"/>
      <c r="J54" s="62"/>
      <c r="K54" s="62"/>
      <c r="L54" s="107"/>
      <c r="M54" s="107"/>
      <c r="N54" s="107"/>
      <c r="O54" s="107"/>
      <c r="P54" s="107"/>
      <c r="Q54" s="107"/>
      <c r="R54" s="107"/>
      <c r="S54" s="62"/>
      <c r="T54" s="112"/>
      <c r="U54" s="64"/>
      <c r="V54" s="62"/>
      <c r="W54" s="110"/>
      <c r="X54" s="107"/>
      <c r="Y54" s="107"/>
      <c r="Z54" s="107"/>
      <c r="AA54" s="107"/>
      <c r="AB54" s="107"/>
      <c r="AC54" s="107"/>
      <c r="AD54" s="111"/>
      <c r="AE54" s="63"/>
      <c r="AF54" s="64" t="str">
        <f aca="false">IF(J54="男性",I54,"")</f>
        <v/>
      </c>
      <c r="AG54" s="64" t="str">
        <f aca="false">IF(V55="男性",U55,"")</f>
        <v/>
      </c>
      <c r="AH54" s="64" t="str">
        <f aca="false">IF(J54="女性",I54,"")</f>
        <v/>
      </c>
      <c r="AI54" s="64" t="str">
        <f aca="false">IF(V54="女性",U54,"")</f>
        <v/>
      </c>
      <c r="AJ54" s="23"/>
    </row>
    <row r="55" customFormat="false" ht="20.1" hidden="false" customHeight="true" outlineLevel="0" collapsed="false">
      <c r="A55" s="64"/>
      <c r="B55" s="106"/>
      <c r="C55" s="107"/>
      <c r="D55" s="107"/>
      <c r="E55" s="107"/>
      <c r="F55" s="107"/>
      <c r="G55" s="62"/>
      <c r="H55" s="108"/>
      <c r="I55" s="64"/>
      <c r="J55" s="62"/>
      <c r="K55" s="62"/>
      <c r="L55" s="107"/>
      <c r="M55" s="107"/>
      <c r="N55" s="107"/>
      <c r="O55" s="107"/>
      <c r="P55" s="107"/>
      <c r="Q55" s="107"/>
      <c r="R55" s="107"/>
      <c r="S55" s="62"/>
      <c r="T55" s="112"/>
      <c r="U55" s="64"/>
      <c r="V55" s="62"/>
      <c r="W55" s="110"/>
      <c r="X55" s="107"/>
      <c r="Y55" s="107"/>
      <c r="Z55" s="107"/>
      <c r="AA55" s="107"/>
      <c r="AB55" s="107"/>
      <c r="AC55" s="107"/>
      <c r="AD55" s="111"/>
      <c r="AE55" s="63"/>
      <c r="AF55" s="64" t="str">
        <f aca="false">IF(J55="男性",I55,"")</f>
        <v/>
      </c>
      <c r="AG55" s="64" t="str">
        <f aca="false">IF(V56="男性",U56,"")</f>
        <v/>
      </c>
      <c r="AH55" s="64" t="str">
        <f aca="false">IF(J55="女性",I55,"")</f>
        <v/>
      </c>
      <c r="AI55" s="64" t="str">
        <f aca="false">IF(V55="女性",U55,"")</f>
        <v/>
      </c>
      <c r="AJ55" s="23"/>
    </row>
    <row r="56" customFormat="false" ht="20.1" hidden="false" customHeight="true" outlineLevel="0" collapsed="false">
      <c r="A56" s="64"/>
      <c r="B56" s="106"/>
      <c r="C56" s="107"/>
      <c r="D56" s="107"/>
      <c r="E56" s="107"/>
      <c r="F56" s="107"/>
      <c r="G56" s="62"/>
      <c r="H56" s="108"/>
      <c r="I56" s="64"/>
      <c r="J56" s="62"/>
      <c r="K56" s="62"/>
      <c r="L56" s="107"/>
      <c r="M56" s="107"/>
      <c r="N56" s="107"/>
      <c r="O56" s="107"/>
      <c r="P56" s="107"/>
      <c r="Q56" s="107"/>
      <c r="R56" s="107"/>
      <c r="S56" s="62"/>
      <c r="T56" s="112"/>
      <c r="U56" s="64"/>
      <c r="V56" s="62"/>
      <c r="W56" s="110"/>
      <c r="X56" s="107"/>
      <c r="Y56" s="107"/>
      <c r="Z56" s="107"/>
      <c r="AA56" s="107"/>
      <c r="AB56" s="107"/>
      <c r="AC56" s="107"/>
      <c r="AD56" s="111"/>
      <c r="AE56" s="63"/>
      <c r="AF56" s="64" t="str">
        <f aca="false">IF(J56="男性",I56,"")</f>
        <v/>
      </c>
      <c r="AG56" s="64" t="str">
        <f aca="false">IF(V57="男性",U57,"")</f>
        <v/>
      </c>
      <c r="AH56" s="64" t="str">
        <f aca="false">IF(J56="女性",I56,"")</f>
        <v/>
      </c>
      <c r="AI56" s="64" t="str">
        <f aca="false">IF(V56="女性",U56,"")</f>
        <v/>
      </c>
      <c r="AJ56" s="23"/>
    </row>
    <row r="57" customFormat="false" ht="20.1" hidden="false" customHeight="true" outlineLevel="0" collapsed="false">
      <c r="A57" s="64"/>
      <c r="B57" s="106"/>
      <c r="C57" s="107"/>
      <c r="D57" s="107"/>
      <c r="E57" s="107"/>
      <c r="F57" s="107"/>
      <c r="G57" s="62"/>
      <c r="H57" s="108"/>
      <c r="I57" s="64"/>
      <c r="J57" s="62"/>
      <c r="K57" s="62"/>
      <c r="L57" s="107"/>
      <c r="M57" s="107"/>
      <c r="N57" s="107"/>
      <c r="O57" s="107"/>
      <c r="P57" s="107"/>
      <c r="Q57" s="107"/>
      <c r="R57" s="107"/>
      <c r="S57" s="62"/>
      <c r="T57" s="112"/>
      <c r="U57" s="64"/>
      <c r="V57" s="62"/>
      <c r="W57" s="110"/>
      <c r="X57" s="107"/>
      <c r="Y57" s="107"/>
      <c r="Z57" s="107"/>
      <c r="AA57" s="107"/>
      <c r="AB57" s="107"/>
      <c r="AC57" s="107"/>
      <c r="AD57" s="111"/>
      <c r="AE57" s="63"/>
      <c r="AF57" s="64" t="str">
        <f aca="false">IF(J57="男性",I57,"")</f>
        <v/>
      </c>
      <c r="AG57" s="64" t="str">
        <f aca="false">IF(V58="男性",U58,"")</f>
        <v/>
      </c>
      <c r="AH57" s="64" t="str">
        <f aca="false">IF(J57="女性",I57,"")</f>
        <v/>
      </c>
      <c r="AI57" s="64" t="str">
        <f aca="false">IF(V57="女性",U57,"")</f>
        <v/>
      </c>
      <c r="AJ57" s="23"/>
    </row>
    <row r="58" customFormat="false" ht="20.1" hidden="false" customHeight="true" outlineLevel="0" collapsed="false">
      <c r="A58" s="64"/>
      <c r="B58" s="106"/>
      <c r="C58" s="107"/>
      <c r="D58" s="107"/>
      <c r="E58" s="107"/>
      <c r="F58" s="107"/>
      <c r="G58" s="62"/>
      <c r="H58" s="108"/>
      <c r="I58" s="64"/>
      <c r="J58" s="62"/>
      <c r="K58" s="62"/>
      <c r="L58" s="107"/>
      <c r="M58" s="107"/>
      <c r="N58" s="107"/>
      <c r="O58" s="107"/>
      <c r="P58" s="107"/>
      <c r="Q58" s="107"/>
      <c r="R58" s="107"/>
      <c r="S58" s="62"/>
      <c r="T58" s="112"/>
      <c r="U58" s="64"/>
      <c r="V58" s="62"/>
      <c r="W58" s="110"/>
      <c r="X58" s="107"/>
      <c r="Y58" s="107"/>
      <c r="Z58" s="107"/>
      <c r="AA58" s="107"/>
      <c r="AB58" s="107"/>
      <c r="AC58" s="107"/>
      <c r="AD58" s="111"/>
      <c r="AE58" s="63"/>
      <c r="AF58" s="64" t="str">
        <f aca="false">IF(J58="男性",I58,"")</f>
        <v/>
      </c>
      <c r="AG58" s="64" t="str">
        <f aca="false">IF(V59="男性",U59,"")</f>
        <v/>
      </c>
      <c r="AH58" s="64" t="str">
        <f aca="false">IF(J58="女性",I58,"")</f>
        <v/>
      </c>
      <c r="AI58" s="64" t="str">
        <f aca="false">IF(V58="女性",U58,"")</f>
        <v/>
      </c>
      <c r="AJ58" s="23"/>
    </row>
    <row r="59" customFormat="false" ht="20.1" hidden="false" customHeight="true" outlineLevel="0" collapsed="false">
      <c r="A59" s="64"/>
      <c r="B59" s="106"/>
      <c r="C59" s="107"/>
      <c r="D59" s="107"/>
      <c r="E59" s="107"/>
      <c r="F59" s="107"/>
      <c r="G59" s="62"/>
      <c r="H59" s="108"/>
      <c r="I59" s="64"/>
      <c r="J59" s="62"/>
      <c r="K59" s="62"/>
      <c r="L59" s="107"/>
      <c r="M59" s="107"/>
      <c r="N59" s="107"/>
      <c r="O59" s="107"/>
      <c r="P59" s="107"/>
      <c r="Q59" s="107"/>
      <c r="R59" s="107"/>
      <c r="S59" s="62"/>
      <c r="T59" s="112"/>
      <c r="U59" s="64"/>
      <c r="V59" s="62"/>
      <c r="W59" s="110"/>
      <c r="X59" s="107"/>
      <c r="Y59" s="107"/>
      <c r="Z59" s="107"/>
      <c r="AA59" s="107"/>
      <c r="AB59" s="107"/>
      <c r="AC59" s="107"/>
      <c r="AD59" s="111"/>
      <c r="AE59" s="63"/>
      <c r="AF59" s="64" t="str">
        <f aca="false">IF(J59="男性",I59,"")</f>
        <v/>
      </c>
      <c r="AG59" s="64" t="str">
        <f aca="false">IF(V60="男性",U60,"")</f>
        <v/>
      </c>
      <c r="AH59" s="64" t="str">
        <f aca="false">IF(J59="女性",I59,"")</f>
        <v/>
      </c>
      <c r="AI59" s="64" t="str">
        <f aca="false">IF(V59="女性",U59,"")</f>
        <v/>
      </c>
      <c r="AJ59" s="23"/>
    </row>
    <row r="60" customFormat="false" ht="20.1" hidden="false" customHeight="true" outlineLevel="0" collapsed="false">
      <c r="A60" s="64"/>
      <c r="B60" s="106"/>
      <c r="C60" s="107"/>
      <c r="D60" s="107"/>
      <c r="E60" s="107"/>
      <c r="F60" s="107"/>
      <c r="G60" s="62"/>
      <c r="H60" s="108"/>
      <c r="I60" s="64"/>
      <c r="J60" s="62"/>
      <c r="K60" s="62"/>
      <c r="L60" s="107"/>
      <c r="M60" s="107"/>
      <c r="N60" s="107"/>
      <c r="O60" s="107"/>
      <c r="P60" s="107"/>
      <c r="Q60" s="107"/>
      <c r="R60" s="107"/>
      <c r="S60" s="62"/>
      <c r="T60" s="112"/>
      <c r="U60" s="64"/>
      <c r="V60" s="62"/>
      <c r="W60" s="110"/>
      <c r="X60" s="107"/>
      <c r="Y60" s="107"/>
      <c r="Z60" s="107"/>
      <c r="AA60" s="107"/>
      <c r="AB60" s="107"/>
      <c r="AC60" s="107"/>
      <c r="AD60" s="111"/>
      <c r="AE60" s="63"/>
      <c r="AF60" s="64" t="str">
        <f aca="false">IF(J60="男性",I60,"")</f>
        <v/>
      </c>
      <c r="AG60" s="64" t="str">
        <f aca="false">IF(V61="男性",U61,"")</f>
        <v/>
      </c>
      <c r="AH60" s="64" t="str">
        <f aca="false">IF(J60="女性",I60,"")</f>
        <v/>
      </c>
      <c r="AI60" s="64" t="str">
        <f aca="false">IF(V60="女性",U60,"")</f>
        <v/>
      </c>
      <c r="AJ60" s="23"/>
    </row>
    <row r="61" customFormat="false" ht="20.1" hidden="false" customHeight="true" outlineLevel="0" collapsed="false">
      <c r="A61" s="64"/>
      <c r="B61" s="106"/>
      <c r="C61" s="107"/>
      <c r="D61" s="107"/>
      <c r="E61" s="107"/>
      <c r="F61" s="107"/>
      <c r="G61" s="62"/>
      <c r="H61" s="108"/>
      <c r="I61" s="64"/>
      <c r="J61" s="62"/>
      <c r="K61" s="62"/>
      <c r="L61" s="107"/>
      <c r="M61" s="107"/>
      <c r="N61" s="107"/>
      <c r="O61" s="107"/>
      <c r="P61" s="107"/>
      <c r="Q61" s="107"/>
      <c r="R61" s="107"/>
      <c r="S61" s="62"/>
      <c r="T61" s="112"/>
      <c r="U61" s="64"/>
      <c r="V61" s="62"/>
      <c r="W61" s="110"/>
      <c r="X61" s="107"/>
      <c r="Y61" s="107"/>
      <c r="Z61" s="107"/>
      <c r="AA61" s="107"/>
      <c r="AB61" s="107"/>
      <c r="AC61" s="107"/>
      <c r="AD61" s="111"/>
      <c r="AE61" s="63"/>
      <c r="AF61" s="64" t="str">
        <f aca="false">IF(J61="男性",I61,"")</f>
        <v/>
      </c>
      <c r="AG61" s="64" t="str">
        <f aca="false">IF(V62="男性",U62,"")</f>
        <v/>
      </c>
      <c r="AH61" s="64" t="str">
        <f aca="false">IF(J61="女性",I61,"")</f>
        <v/>
      </c>
      <c r="AI61" s="64" t="str">
        <f aca="false">IF(V61="女性",U61,"")</f>
        <v/>
      </c>
      <c r="AJ61" s="23"/>
    </row>
    <row r="62" customFormat="false" ht="20.1" hidden="false" customHeight="true" outlineLevel="0" collapsed="false">
      <c r="A62" s="64"/>
      <c r="B62" s="106"/>
      <c r="C62" s="107"/>
      <c r="D62" s="107"/>
      <c r="E62" s="107"/>
      <c r="F62" s="107"/>
      <c r="G62" s="62"/>
      <c r="H62" s="108"/>
      <c r="I62" s="64"/>
      <c r="J62" s="62"/>
      <c r="K62" s="62"/>
      <c r="L62" s="107"/>
      <c r="M62" s="107"/>
      <c r="N62" s="107"/>
      <c r="O62" s="107"/>
      <c r="P62" s="107"/>
      <c r="Q62" s="107"/>
      <c r="R62" s="107"/>
      <c r="S62" s="62"/>
      <c r="T62" s="112"/>
      <c r="U62" s="64"/>
      <c r="V62" s="62"/>
      <c r="W62" s="110"/>
      <c r="X62" s="107"/>
      <c r="Y62" s="107"/>
      <c r="Z62" s="107"/>
      <c r="AA62" s="107"/>
      <c r="AB62" s="107"/>
      <c r="AC62" s="107"/>
      <c r="AD62" s="111"/>
      <c r="AE62" s="63"/>
      <c r="AF62" s="64" t="str">
        <f aca="false">IF(J62="男性",I62,"")</f>
        <v/>
      </c>
      <c r="AG62" s="64" t="str">
        <f aca="false">IF(V63="男性",U63,"")</f>
        <v/>
      </c>
      <c r="AH62" s="64" t="str">
        <f aca="false">IF(J62="女性",I62,"")</f>
        <v/>
      </c>
      <c r="AI62" s="64" t="str">
        <f aca="false">IF(V62="女性",U62,"")</f>
        <v/>
      </c>
      <c r="AJ62" s="23"/>
    </row>
    <row r="63" customFormat="false" ht="20.1" hidden="false" customHeight="true" outlineLevel="0" collapsed="false">
      <c r="A63" s="64"/>
      <c r="B63" s="106"/>
      <c r="C63" s="107"/>
      <c r="D63" s="107"/>
      <c r="E63" s="107"/>
      <c r="F63" s="107"/>
      <c r="G63" s="62"/>
      <c r="H63" s="108"/>
      <c r="I63" s="64"/>
      <c r="J63" s="62"/>
      <c r="K63" s="62"/>
      <c r="L63" s="107"/>
      <c r="M63" s="107"/>
      <c r="N63" s="107"/>
      <c r="O63" s="107"/>
      <c r="P63" s="107"/>
      <c r="Q63" s="107"/>
      <c r="R63" s="107"/>
      <c r="S63" s="62"/>
      <c r="T63" s="112"/>
      <c r="U63" s="64"/>
      <c r="V63" s="62"/>
      <c r="W63" s="110"/>
      <c r="X63" s="107"/>
      <c r="Y63" s="107"/>
      <c r="Z63" s="107"/>
      <c r="AA63" s="107"/>
      <c r="AB63" s="107"/>
      <c r="AC63" s="107"/>
      <c r="AD63" s="111"/>
      <c r="AE63" s="63"/>
      <c r="AF63" s="64" t="str">
        <f aca="false">IF(J63="男性",I63,"")</f>
        <v/>
      </c>
      <c r="AG63" s="64" t="str">
        <f aca="false">IF(V64="男性",U64,"")</f>
        <v/>
      </c>
      <c r="AH63" s="64" t="str">
        <f aca="false">IF(J63="女性",I63,"")</f>
        <v/>
      </c>
      <c r="AI63" s="64" t="str">
        <f aca="false">IF(V63="女性",U63,"")</f>
        <v/>
      </c>
      <c r="AJ63" s="23"/>
    </row>
    <row r="64" customFormat="false" ht="20.1" hidden="false" customHeight="true" outlineLevel="0" collapsed="false">
      <c r="A64" s="64"/>
      <c r="B64" s="106"/>
      <c r="C64" s="107"/>
      <c r="D64" s="107"/>
      <c r="E64" s="107"/>
      <c r="F64" s="107"/>
      <c r="G64" s="62"/>
      <c r="H64" s="108"/>
      <c r="I64" s="64"/>
      <c r="J64" s="62"/>
      <c r="K64" s="62"/>
      <c r="L64" s="107"/>
      <c r="M64" s="107"/>
      <c r="N64" s="107"/>
      <c r="O64" s="107"/>
      <c r="P64" s="107"/>
      <c r="Q64" s="107"/>
      <c r="R64" s="107"/>
      <c r="S64" s="62"/>
      <c r="T64" s="112"/>
      <c r="U64" s="64"/>
      <c r="V64" s="62"/>
      <c r="W64" s="110"/>
      <c r="X64" s="107"/>
      <c r="Y64" s="107"/>
      <c r="Z64" s="107"/>
      <c r="AA64" s="107"/>
      <c r="AB64" s="107"/>
      <c r="AC64" s="107"/>
      <c r="AD64" s="111"/>
      <c r="AE64" s="63"/>
      <c r="AF64" s="64" t="str">
        <f aca="false">IF(J64="男性",I64,"")</f>
        <v/>
      </c>
      <c r="AG64" s="64" t="str">
        <f aca="false">IF(V65="男性",U65,"")</f>
        <v/>
      </c>
      <c r="AH64" s="64" t="str">
        <f aca="false">IF(J64="女性",I64,"")</f>
        <v/>
      </c>
      <c r="AI64" s="64" t="str">
        <f aca="false">IF(V64="女性",U64,"")</f>
        <v/>
      </c>
      <c r="AJ64" s="23"/>
    </row>
    <row r="65" customFormat="false" ht="20.1" hidden="false" customHeight="true" outlineLevel="0" collapsed="false">
      <c r="A65" s="64"/>
      <c r="B65" s="106"/>
      <c r="C65" s="107"/>
      <c r="D65" s="107"/>
      <c r="E65" s="107"/>
      <c r="F65" s="107"/>
      <c r="G65" s="62"/>
      <c r="H65" s="108"/>
      <c r="I65" s="64"/>
      <c r="J65" s="62"/>
      <c r="K65" s="62"/>
      <c r="L65" s="107"/>
      <c r="M65" s="107"/>
      <c r="N65" s="107"/>
      <c r="O65" s="107"/>
      <c r="P65" s="107"/>
      <c r="Q65" s="107"/>
      <c r="R65" s="107"/>
      <c r="S65" s="62"/>
      <c r="T65" s="112"/>
      <c r="U65" s="64"/>
      <c r="V65" s="62"/>
      <c r="W65" s="110"/>
      <c r="X65" s="107"/>
      <c r="Y65" s="107"/>
      <c r="Z65" s="107"/>
      <c r="AA65" s="107"/>
      <c r="AB65" s="107"/>
      <c r="AC65" s="107"/>
      <c r="AD65" s="111"/>
      <c r="AE65" s="63"/>
      <c r="AF65" s="64" t="str">
        <f aca="false">IF(J65="男性",I65,"")</f>
        <v/>
      </c>
      <c r="AG65" s="64" t="str">
        <f aca="false">IF(V66="男性",U66,"")</f>
        <v/>
      </c>
      <c r="AH65" s="64" t="str">
        <f aca="false">IF(J65="女性",I65,"")</f>
        <v/>
      </c>
      <c r="AI65" s="64" t="str">
        <f aca="false">IF(V65="女性",U65,"")</f>
        <v/>
      </c>
      <c r="AJ65" s="23"/>
    </row>
    <row r="66" customFormat="false" ht="20.1" hidden="false" customHeight="true" outlineLevel="0" collapsed="false">
      <c r="A66" s="64"/>
      <c r="B66" s="106"/>
      <c r="C66" s="107"/>
      <c r="D66" s="107"/>
      <c r="E66" s="107"/>
      <c r="F66" s="107"/>
      <c r="G66" s="62"/>
      <c r="H66" s="108"/>
      <c r="I66" s="64"/>
      <c r="J66" s="62"/>
      <c r="K66" s="62"/>
      <c r="L66" s="107"/>
      <c r="M66" s="107"/>
      <c r="N66" s="107"/>
      <c r="O66" s="107"/>
      <c r="P66" s="107"/>
      <c r="Q66" s="107"/>
      <c r="R66" s="107"/>
      <c r="S66" s="62"/>
      <c r="T66" s="112"/>
      <c r="U66" s="64"/>
      <c r="V66" s="62"/>
      <c r="W66" s="110"/>
      <c r="X66" s="107"/>
      <c r="Y66" s="107"/>
      <c r="Z66" s="107"/>
      <c r="AA66" s="107"/>
      <c r="AB66" s="107"/>
      <c r="AC66" s="107"/>
      <c r="AD66" s="111"/>
      <c r="AE66" s="63"/>
      <c r="AF66" s="64" t="str">
        <f aca="false">IF(J66="男性",I66,"")</f>
        <v/>
      </c>
      <c r="AG66" s="64" t="str">
        <f aca="false">IF(V67="男性",U67,"")</f>
        <v/>
      </c>
      <c r="AH66" s="64" t="str">
        <f aca="false">IF(J66="女性",I66,"")</f>
        <v/>
      </c>
      <c r="AI66" s="64" t="str">
        <f aca="false">IF(V66="女性",U66,"")</f>
        <v/>
      </c>
      <c r="AJ66" s="23"/>
    </row>
    <row r="67" customFormat="false" ht="20.1" hidden="false" customHeight="true" outlineLevel="0" collapsed="false">
      <c r="A67" s="64"/>
      <c r="B67" s="106"/>
      <c r="C67" s="107"/>
      <c r="D67" s="107"/>
      <c r="E67" s="107"/>
      <c r="F67" s="107"/>
      <c r="G67" s="62"/>
      <c r="H67" s="108"/>
      <c r="I67" s="64"/>
      <c r="J67" s="62"/>
      <c r="K67" s="62"/>
      <c r="L67" s="107"/>
      <c r="M67" s="107"/>
      <c r="N67" s="107"/>
      <c r="O67" s="107"/>
      <c r="P67" s="107"/>
      <c r="Q67" s="107"/>
      <c r="R67" s="107"/>
      <c r="S67" s="62"/>
      <c r="T67" s="112"/>
      <c r="U67" s="64"/>
      <c r="V67" s="62"/>
      <c r="W67" s="110"/>
      <c r="X67" s="107"/>
      <c r="Y67" s="107"/>
      <c r="Z67" s="107"/>
      <c r="AA67" s="107"/>
      <c r="AB67" s="107"/>
      <c r="AC67" s="107"/>
      <c r="AD67" s="111"/>
      <c r="AE67" s="63"/>
      <c r="AF67" s="64" t="str">
        <f aca="false">IF(J67="男性",I67,"")</f>
        <v/>
      </c>
      <c r="AG67" s="64" t="str">
        <f aca="false">IF(V68="男性",U68,"")</f>
        <v/>
      </c>
      <c r="AH67" s="64" t="str">
        <f aca="false">IF(J67="女性",I67,"")</f>
        <v/>
      </c>
      <c r="AI67" s="64" t="str">
        <f aca="false">IF(V67="女性",U67,"")</f>
        <v/>
      </c>
      <c r="AJ67" s="23"/>
    </row>
    <row r="68" customFormat="false" ht="20.1" hidden="false" customHeight="true" outlineLevel="0" collapsed="false">
      <c r="A68" s="64"/>
      <c r="B68" s="106"/>
      <c r="C68" s="107"/>
      <c r="D68" s="107"/>
      <c r="E68" s="107"/>
      <c r="F68" s="107"/>
      <c r="G68" s="62"/>
      <c r="H68" s="108"/>
      <c r="I68" s="64"/>
      <c r="J68" s="62"/>
      <c r="K68" s="62"/>
      <c r="L68" s="107"/>
      <c r="M68" s="107"/>
      <c r="N68" s="107"/>
      <c r="O68" s="107"/>
      <c r="P68" s="107"/>
      <c r="Q68" s="107"/>
      <c r="R68" s="107"/>
      <c r="S68" s="62"/>
      <c r="T68" s="112"/>
      <c r="U68" s="64"/>
      <c r="V68" s="62"/>
      <c r="W68" s="110"/>
      <c r="X68" s="107"/>
      <c r="Y68" s="107"/>
      <c r="Z68" s="107"/>
      <c r="AA68" s="107"/>
      <c r="AB68" s="107"/>
      <c r="AC68" s="107"/>
      <c r="AD68" s="111"/>
      <c r="AE68" s="63"/>
      <c r="AF68" s="64" t="str">
        <f aca="false">IF(J68="男性",I68,"")</f>
        <v/>
      </c>
      <c r="AG68" s="64" t="str">
        <f aca="false">IF(V69="男性",U69,"")</f>
        <v/>
      </c>
      <c r="AH68" s="64" t="str">
        <f aca="false">IF(J68="女性",I68,"")</f>
        <v/>
      </c>
      <c r="AI68" s="64" t="str">
        <f aca="false">IF(V68="女性",U68,"")</f>
        <v/>
      </c>
      <c r="AJ68" s="23"/>
    </row>
    <row r="69" customFormat="false" ht="20.1" hidden="false" customHeight="true" outlineLevel="0" collapsed="false">
      <c r="A69" s="64"/>
      <c r="B69" s="106"/>
      <c r="C69" s="107"/>
      <c r="D69" s="107"/>
      <c r="E69" s="107"/>
      <c r="F69" s="107"/>
      <c r="G69" s="62"/>
      <c r="H69" s="108"/>
      <c r="I69" s="64"/>
      <c r="J69" s="62"/>
      <c r="K69" s="62"/>
      <c r="L69" s="107"/>
      <c r="M69" s="107"/>
      <c r="N69" s="107"/>
      <c r="O69" s="107"/>
      <c r="P69" s="107"/>
      <c r="Q69" s="107"/>
      <c r="R69" s="107"/>
      <c r="S69" s="62"/>
      <c r="T69" s="112"/>
      <c r="U69" s="64"/>
      <c r="V69" s="62"/>
      <c r="W69" s="110"/>
      <c r="X69" s="107"/>
      <c r="Y69" s="107"/>
      <c r="Z69" s="107"/>
      <c r="AA69" s="107"/>
      <c r="AB69" s="107"/>
      <c r="AC69" s="107"/>
      <c r="AD69" s="111"/>
      <c r="AE69" s="63"/>
      <c r="AF69" s="64" t="str">
        <f aca="false">IF(J69="男性",I69,"")</f>
        <v/>
      </c>
      <c r="AG69" s="64" t="str">
        <f aca="false">IF(V70="男性",U70,"")</f>
        <v/>
      </c>
      <c r="AH69" s="64" t="str">
        <f aca="false">IF(J69="女性",I69,"")</f>
        <v/>
      </c>
      <c r="AI69" s="64" t="str">
        <f aca="false">IF(V69="女性",U69,"")</f>
        <v/>
      </c>
      <c r="AJ69" s="23"/>
    </row>
    <row r="70" customFormat="false" ht="20.1" hidden="false" customHeight="true" outlineLevel="0" collapsed="false">
      <c r="A70" s="64"/>
      <c r="B70" s="106"/>
      <c r="C70" s="107"/>
      <c r="D70" s="107"/>
      <c r="E70" s="107"/>
      <c r="F70" s="107"/>
      <c r="G70" s="62"/>
      <c r="H70" s="108"/>
      <c r="I70" s="64"/>
      <c r="J70" s="62"/>
      <c r="K70" s="62"/>
      <c r="L70" s="107"/>
      <c r="M70" s="107"/>
      <c r="N70" s="107"/>
      <c r="O70" s="107"/>
      <c r="P70" s="107"/>
      <c r="Q70" s="107"/>
      <c r="R70" s="107"/>
      <c r="S70" s="62"/>
      <c r="T70" s="112"/>
      <c r="U70" s="64"/>
      <c r="V70" s="62"/>
      <c r="W70" s="110"/>
      <c r="X70" s="107"/>
      <c r="Y70" s="107"/>
      <c r="Z70" s="107"/>
      <c r="AA70" s="107"/>
      <c r="AB70" s="107"/>
      <c r="AC70" s="107"/>
      <c r="AD70" s="111"/>
      <c r="AE70" s="63"/>
      <c r="AF70" s="64" t="str">
        <f aca="false">IF(J70="男性",I70,"")</f>
        <v/>
      </c>
      <c r="AG70" s="64" t="str">
        <f aca="false">IF(V71="男性",U71,"")</f>
        <v/>
      </c>
      <c r="AH70" s="64" t="str">
        <f aca="false">IF(J70="女性",I70,"")</f>
        <v/>
      </c>
      <c r="AI70" s="64" t="str">
        <f aca="false">IF(V70="女性",U70,"")</f>
        <v/>
      </c>
      <c r="AJ70" s="23"/>
    </row>
    <row r="71" customFormat="false" ht="20.1" hidden="false" customHeight="true" outlineLevel="0" collapsed="false">
      <c r="A71" s="64"/>
      <c r="B71" s="106"/>
      <c r="C71" s="107"/>
      <c r="D71" s="107"/>
      <c r="E71" s="107"/>
      <c r="F71" s="107"/>
      <c r="G71" s="62"/>
      <c r="H71" s="108"/>
      <c r="I71" s="64"/>
      <c r="J71" s="62"/>
      <c r="K71" s="62"/>
      <c r="L71" s="107"/>
      <c r="M71" s="107"/>
      <c r="N71" s="107"/>
      <c r="O71" s="107"/>
      <c r="P71" s="107"/>
      <c r="Q71" s="107"/>
      <c r="R71" s="107"/>
      <c r="S71" s="62"/>
      <c r="T71" s="112"/>
      <c r="U71" s="64"/>
      <c r="V71" s="62"/>
      <c r="W71" s="110"/>
      <c r="X71" s="107"/>
      <c r="Y71" s="107"/>
      <c r="Z71" s="107"/>
      <c r="AA71" s="107"/>
      <c r="AB71" s="107"/>
      <c r="AC71" s="107"/>
      <c r="AD71" s="111"/>
      <c r="AE71" s="63"/>
      <c r="AF71" s="64" t="str">
        <f aca="false">IF(J71="男性",I71,"")</f>
        <v/>
      </c>
      <c r="AG71" s="64" t="str">
        <f aca="false">IF(V72="男性",U72,"")</f>
        <v/>
      </c>
      <c r="AH71" s="64" t="str">
        <f aca="false">IF(J71="女性",I71,"")</f>
        <v/>
      </c>
      <c r="AI71" s="64" t="str">
        <f aca="false">IF(V71="女性",U71,"")</f>
        <v/>
      </c>
      <c r="AJ71" s="23"/>
    </row>
    <row r="72" customFormat="false" ht="20.1" hidden="false" customHeight="true" outlineLevel="0" collapsed="false">
      <c r="A72" s="64"/>
      <c r="B72" s="106"/>
      <c r="C72" s="107"/>
      <c r="D72" s="107"/>
      <c r="E72" s="107"/>
      <c r="F72" s="107"/>
      <c r="G72" s="62"/>
      <c r="H72" s="108"/>
      <c r="I72" s="64"/>
      <c r="J72" s="62"/>
      <c r="K72" s="62"/>
      <c r="L72" s="107"/>
      <c r="M72" s="107"/>
      <c r="N72" s="107"/>
      <c r="O72" s="107"/>
      <c r="P72" s="107"/>
      <c r="Q72" s="107"/>
      <c r="R72" s="107"/>
      <c r="S72" s="62"/>
      <c r="T72" s="112"/>
      <c r="U72" s="64"/>
      <c r="V72" s="62"/>
      <c r="W72" s="110"/>
      <c r="X72" s="107"/>
      <c r="Y72" s="107"/>
      <c r="Z72" s="107"/>
      <c r="AA72" s="107"/>
      <c r="AB72" s="107"/>
      <c r="AC72" s="107"/>
      <c r="AD72" s="111"/>
      <c r="AE72" s="63"/>
      <c r="AF72" s="64" t="str">
        <f aca="false">IF(J72="男性",I72,"")</f>
        <v/>
      </c>
      <c r="AG72" s="64" t="str">
        <f aca="false">IF(V73="男性",U73,"")</f>
        <v/>
      </c>
      <c r="AH72" s="64" t="str">
        <f aca="false">IF(J72="女性",I72,"")</f>
        <v/>
      </c>
      <c r="AI72" s="64" t="str">
        <f aca="false">IF(V72="女性",U72,"")</f>
        <v/>
      </c>
      <c r="AJ72" s="23"/>
    </row>
    <row r="73" customFormat="false" ht="20.1" hidden="false" customHeight="true" outlineLevel="0" collapsed="false">
      <c r="A73" s="64"/>
      <c r="B73" s="106"/>
      <c r="C73" s="107"/>
      <c r="D73" s="107"/>
      <c r="E73" s="107"/>
      <c r="F73" s="107"/>
      <c r="G73" s="62"/>
      <c r="H73" s="108"/>
      <c r="I73" s="64"/>
      <c r="J73" s="62"/>
      <c r="K73" s="62"/>
      <c r="L73" s="107"/>
      <c r="M73" s="107"/>
      <c r="N73" s="107"/>
      <c r="O73" s="107"/>
      <c r="P73" s="107"/>
      <c r="Q73" s="107"/>
      <c r="R73" s="107"/>
      <c r="S73" s="62"/>
      <c r="T73" s="112"/>
      <c r="U73" s="64"/>
      <c r="V73" s="62"/>
      <c r="W73" s="110"/>
      <c r="X73" s="107"/>
      <c r="Y73" s="107"/>
      <c r="Z73" s="107"/>
      <c r="AA73" s="107"/>
      <c r="AB73" s="107"/>
      <c r="AC73" s="107"/>
      <c r="AD73" s="111"/>
      <c r="AE73" s="63"/>
      <c r="AF73" s="64" t="str">
        <f aca="false">IF(J73="男性",I73,"")</f>
        <v/>
      </c>
      <c r="AG73" s="64" t="str">
        <f aca="false">IF(V74="男性",U74,"")</f>
        <v/>
      </c>
      <c r="AH73" s="64" t="str">
        <f aca="false">IF(J73="女性",I73,"")</f>
        <v/>
      </c>
      <c r="AI73" s="64" t="str">
        <f aca="false">IF(V73="女性",U73,"")</f>
        <v/>
      </c>
      <c r="AJ73" s="23"/>
    </row>
    <row r="74" customFormat="false" ht="20.1" hidden="false" customHeight="true" outlineLevel="0" collapsed="false">
      <c r="A74" s="64"/>
      <c r="B74" s="106"/>
      <c r="C74" s="107"/>
      <c r="D74" s="107"/>
      <c r="E74" s="107"/>
      <c r="F74" s="107"/>
      <c r="G74" s="62"/>
      <c r="H74" s="108"/>
      <c r="I74" s="64"/>
      <c r="J74" s="62"/>
      <c r="K74" s="62"/>
      <c r="L74" s="107"/>
      <c r="M74" s="107"/>
      <c r="N74" s="107"/>
      <c r="O74" s="107"/>
      <c r="P74" s="107"/>
      <c r="Q74" s="107"/>
      <c r="R74" s="107"/>
      <c r="S74" s="62"/>
      <c r="T74" s="112"/>
      <c r="U74" s="64"/>
      <c r="V74" s="62"/>
      <c r="W74" s="110"/>
      <c r="X74" s="107"/>
      <c r="Y74" s="107"/>
      <c r="Z74" s="107"/>
      <c r="AA74" s="107"/>
      <c r="AB74" s="107"/>
      <c r="AC74" s="107"/>
      <c r="AD74" s="111"/>
      <c r="AE74" s="63"/>
      <c r="AF74" s="64" t="str">
        <f aca="false">IF(J74="男性",I74,"")</f>
        <v/>
      </c>
      <c r="AG74" s="64" t="str">
        <f aca="false">IF(V75="男性",U75,"")</f>
        <v/>
      </c>
      <c r="AH74" s="64" t="str">
        <f aca="false">IF(J74="女性",I74,"")</f>
        <v/>
      </c>
      <c r="AI74" s="64" t="str">
        <f aca="false">IF(V74="女性",U74,"")</f>
        <v/>
      </c>
      <c r="AJ74" s="23"/>
    </row>
    <row r="75" customFormat="false" ht="20.1" hidden="false" customHeight="true" outlineLevel="0" collapsed="false">
      <c r="A75" s="64"/>
      <c r="B75" s="106"/>
      <c r="C75" s="107"/>
      <c r="D75" s="107"/>
      <c r="E75" s="107"/>
      <c r="F75" s="107"/>
      <c r="G75" s="62"/>
      <c r="H75" s="108"/>
      <c r="I75" s="64"/>
      <c r="J75" s="62"/>
      <c r="K75" s="62"/>
      <c r="L75" s="107"/>
      <c r="M75" s="107"/>
      <c r="N75" s="107"/>
      <c r="O75" s="107"/>
      <c r="P75" s="107"/>
      <c r="Q75" s="107"/>
      <c r="R75" s="107"/>
      <c r="S75" s="62"/>
      <c r="T75" s="112"/>
      <c r="U75" s="64"/>
      <c r="V75" s="62"/>
      <c r="W75" s="110"/>
      <c r="X75" s="107"/>
      <c r="Y75" s="107"/>
      <c r="Z75" s="107"/>
      <c r="AA75" s="107"/>
      <c r="AB75" s="107"/>
      <c r="AC75" s="107"/>
      <c r="AD75" s="111"/>
      <c r="AE75" s="63"/>
      <c r="AF75" s="64" t="str">
        <f aca="false">IF(J75="男性",I75,"")</f>
        <v/>
      </c>
      <c r="AG75" s="64" t="str">
        <f aca="false">IF(V76="男性",U76,"")</f>
        <v/>
      </c>
      <c r="AH75" s="64" t="str">
        <f aca="false">IF(J75="女性",I75,"")</f>
        <v/>
      </c>
      <c r="AI75" s="64" t="str">
        <f aca="false">IF(V75="女性",U75,"")</f>
        <v/>
      </c>
      <c r="AJ75" s="23"/>
    </row>
    <row r="76" customFormat="false" ht="20.1" hidden="false" customHeight="true" outlineLevel="0" collapsed="false">
      <c r="A76" s="64"/>
      <c r="B76" s="106"/>
      <c r="C76" s="107"/>
      <c r="D76" s="107"/>
      <c r="E76" s="107"/>
      <c r="F76" s="107"/>
      <c r="G76" s="62"/>
      <c r="H76" s="108"/>
      <c r="I76" s="64"/>
      <c r="J76" s="62"/>
      <c r="K76" s="62"/>
      <c r="L76" s="107"/>
      <c r="M76" s="107"/>
      <c r="N76" s="107"/>
      <c r="O76" s="107"/>
      <c r="P76" s="107"/>
      <c r="Q76" s="107"/>
      <c r="R76" s="107"/>
      <c r="S76" s="62"/>
      <c r="T76" s="112"/>
      <c r="U76" s="64"/>
      <c r="V76" s="62"/>
      <c r="W76" s="110"/>
      <c r="X76" s="107"/>
      <c r="Y76" s="107"/>
      <c r="Z76" s="107"/>
      <c r="AA76" s="107"/>
      <c r="AB76" s="107"/>
      <c r="AC76" s="107"/>
      <c r="AD76" s="111"/>
      <c r="AE76" s="63"/>
      <c r="AF76" s="64" t="str">
        <f aca="false">IF(J76="男性",I76,"")</f>
        <v/>
      </c>
      <c r="AG76" s="64" t="str">
        <f aca="false">IF(V77="男性",U77,"")</f>
        <v/>
      </c>
      <c r="AH76" s="64" t="str">
        <f aca="false">IF(J76="女性",I76,"")</f>
        <v/>
      </c>
      <c r="AI76" s="64" t="str">
        <f aca="false">IF(V76="女性",U76,"")</f>
        <v/>
      </c>
      <c r="AJ76" s="23"/>
    </row>
    <row r="77" customFormat="false" ht="20.1" hidden="false" customHeight="true" outlineLevel="0" collapsed="false">
      <c r="A77" s="64"/>
      <c r="B77" s="106"/>
      <c r="C77" s="107"/>
      <c r="D77" s="107"/>
      <c r="E77" s="107"/>
      <c r="F77" s="107"/>
      <c r="G77" s="62"/>
      <c r="H77" s="108"/>
      <c r="I77" s="64"/>
      <c r="J77" s="62"/>
      <c r="K77" s="62"/>
      <c r="L77" s="107"/>
      <c r="M77" s="107"/>
      <c r="N77" s="107"/>
      <c r="O77" s="107"/>
      <c r="P77" s="107"/>
      <c r="Q77" s="107"/>
      <c r="R77" s="107"/>
      <c r="S77" s="62"/>
      <c r="T77" s="112"/>
      <c r="U77" s="64"/>
      <c r="V77" s="62"/>
      <c r="W77" s="110"/>
      <c r="X77" s="107"/>
      <c r="Y77" s="107"/>
      <c r="Z77" s="107"/>
      <c r="AA77" s="107"/>
      <c r="AB77" s="107"/>
      <c r="AC77" s="107"/>
      <c r="AD77" s="111"/>
      <c r="AE77" s="63"/>
      <c r="AF77" s="64" t="str">
        <f aca="false">IF(J77="男性",I77,"")</f>
        <v/>
      </c>
      <c r="AG77" s="64" t="str">
        <f aca="false">IF(V78="男性",U78,"")</f>
        <v/>
      </c>
      <c r="AH77" s="64" t="str">
        <f aca="false">IF(J77="女性",I77,"")</f>
        <v/>
      </c>
      <c r="AI77" s="64" t="str">
        <f aca="false">IF(V77="女性",U77,"")</f>
        <v/>
      </c>
      <c r="AJ77" s="23"/>
    </row>
    <row r="78" customFormat="false" ht="20.1" hidden="false" customHeight="true" outlineLevel="0" collapsed="false">
      <c r="A78" s="64"/>
      <c r="B78" s="106"/>
      <c r="C78" s="107"/>
      <c r="D78" s="107"/>
      <c r="E78" s="107"/>
      <c r="F78" s="107"/>
      <c r="G78" s="62"/>
      <c r="H78" s="108"/>
      <c r="I78" s="64"/>
      <c r="J78" s="62"/>
      <c r="K78" s="62"/>
      <c r="L78" s="107"/>
      <c r="M78" s="107"/>
      <c r="N78" s="107"/>
      <c r="O78" s="107"/>
      <c r="P78" s="107"/>
      <c r="Q78" s="107"/>
      <c r="R78" s="107"/>
      <c r="S78" s="62"/>
      <c r="T78" s="112"/>
      <c r="U78" s="64"/>
      <c r="V78" s="62"/>
      <c r="W78" s="110"/>
      <c r="X78" s="107"/>
      <c r="Y78" s="107"/>
      <c r="Z78" s="107"/>
      <c r="AA78" s="107"/>
      <c r="AB78" s="107"/>
      <c r="AC78" s="107"/>
      <c r="AD78" s="111"/>
      <c r="AE78" s="63"/>
      <c r="AF78" s="64" t="str">
        <f aca="false">IF(J78="男性",I78,"")</f>
        <v/>
      </c>
      <c r="AG78" s="64" t="str">
        <f aca="false">IF(V79="男性",U79,"")</f>
        <v/>
      </c>
      <c r="AH78" s="64" t="str">
        <f aca="false">IF(J78="女性",I78,"")</f>
        <v/>
      </c>
      <c r="AI78" s="64" t="str">
        <f aca="false">IF(V78="女性",U78,"")</f>
        <v/>
      </c>
      <c r="AJ78" s="23"/>
    </row>
    <row r="79" customFormat="false" ht="20.1" hidden="false" customHeight="true" outlineLevel="0" collapsed="false">
      <c r="A79" s="64"/>
      <c r="B79" s="106"/>
      <c r="C79" s="107"/>
      <c r="D79" s="107"/>
      <c r="E79" s="107"/>
      <c r="F79" s="107"/>
      <c r="G79" s="62"/>
      <c r="H79" s="108"/>
      <c r="I79" s="64"/>
      <c r="J79" s="62"/>
      <c r="K79" s="62"/>
      <c r="L79" s="107"/>
      <c r="M79" s="107"/>
      <c r="N79" s="107"/>
      <c r="O79" s="107"/>
      <c r="P79" s="107"/>
      <c r="Q79" s="107"/>
      <c r="R79" s="107"/>
      <c r="S79" s="62"/>
      <c r="T79" s="112"/>
      <c r="U79" s="64"/>
      <c r="V79" s="62"/>
      <c r="W79" s="110"/>
      <c r="X79" s="107"/>
      <c r="Y79" s="107"/>
      <c r="Z79" s="107"/>
      <c r="AA79" s="107"/>
      <c r="AB79" s="107"/>
      <c r="AC79" s="107"/>
      <c r="AD79" s="111"/>
      <c r="AE79" s="63"/>
      <c r="AF79" s="64" t="str">
        <f aca="false">IF(J79="男性",I79,"")</f>
        <v/>
      </c>
      <c r="AG79" s="64" t="str">
        <f aca="false">IF(V80="男性",U80,"")</f>
        <v/>
      </c>
      <c r="AH79" s="64" t="str">
        <f aca="false">IF(J79="女性",I79,"")</f>
        <v/>
      </c>
      <c r="AI79" s="64" t="str">
        <f aca="false">IF(V79="女性",U79,"")</f>
        <v/>
      </c>
      <c r="AJ79" s="23"/>
    </row>
    <row r="80" customFormat="false" ht="20.1" hidden="false" customHeight="true" outlineLevel="0" collapsed="false">
      <c r="A80" s="64"/>
      <c r="B80" s="106"/>
      <c r="C80" s="107"/>
      <c r="D80" s="107"/>
      <c r="E80" s="107"/>
      <c r="F80" s="107"/>
      <c r="G80" s="62"/>
      <c r="H80" s="108"/>
      <c r="I80" s="64"/>
      <c r="J80" s="62"/>
      <c r="K80" s="62"/>
      <c r="L80" s="107"/>
      <c r="M80" s="107"/>
      <c r="N80" s="107"/>
      <c r="O80" s="107"/>
      <c r="P80" s="107"/>
      <c r="Q80" s="107"/>
      <c r="R80" s="107"/>
      <c r="S80" s="62"/>
      <c r="T80" s="112"/>
      <c r="U80" s="64"/>
      <c r="V80" s="62"/>
      <c r="W80" s="110"/>
      <c r="X80" s="107"/>
      <c r="Y80" s="107"/>
      <c r="Z80" s="107"/>
      <c r="AA80" s="107"/>
      <c r="AB80" s="107"/>
      <c r="AC80" s="107"/>
      <c r="AD80" s="111"/>
      <c r="AE80" s="63"/>
      <c r="AF80" s="64" t="str">
        <f aca="false">IF(J80="男性",I80,"")</f>
        <v/>
      </c>
      <c r="AG80" s="64" t="str">
        <f aca="false">IF(V81="男性",U81,"")</f>
        <v/>
      </c>
      <c r="AH80" s="64" t="str">
        <f aca="false">IF(J80="女性",I80,"")</f>
        <v/>
      </c>
      <c r="AI80" s="64" t="str">
        <f aca="false">IF(V80="女性",U80,"")</f>
        <v/>
      </c>
      <c r="AJ80" s="23"/>
    </row>
    <row r="81" customFormat="false" ht="20.1" hidden="false" customHeight="true" outlineLevel="0" collapsed="false">
      <c r="A81" s="64"/>
      <c r="B81" s="106"/>
      <c r="C81" s="107"/>
      <c r="D81" s="107"/>
      <c r="E81" s="107"/>
      <c r="F81" s="107"/>
      <c r="G81" s="62"/>
      <c r="H81" s="108"/>
      <c r="I81" s="64"/>
      <c r="J81" s="62"/>
      <c r="K81" s="62"/>
      <c r="L81" s="107"/>
      <c r="M81" s="107"/>
      <c r="N81" s="107"/>
      <c r="O81" s="107"/>
      <c r="P81" s="107"/>
      <c r="Q81" s="107"/>
      <c r="R81" s="107"/>
      <c r="S81" s="62"/>
      <c r="T81" s="112"/>
      <c r="U81" s="64"/>
      <c r="V81" s="62"/>
      <c r="W81" s="110"/>
      <c r="X81" s="107"/>
      <c r="Y81" s="107"/>
      <c r="Z81" s="107"/>
      <c r="AA81" s="107"/>
      <c r="AB81" s="107"/>
      <c r="AC81" s="107"/>
      <c r="AD81" s="111"/>
      <c r="AE81" s="63"/>
      <c r="AF81" s="64" t="str">
        <f aca="false">IF(J81="男性",I81,"")</f>
        <v/>
      </c>
      <c r="AG81" s="64" t="str">
        <f aca="false">IF(V82="男性",U82,"")</f>
        <v/>
      </c>
      <c r="AH81" s="64" t="str">
        <f aca="false">IF(J81="女性",I81,"")</f>
        <v/>
      </c>
      <c r="AI81" s="64" t="str">
        <f aca="false">IF(V81="女性",U81,"")</f>
        <v/>
      </c>
      <c r="AJ81" s="23"/>
    </row>
    <row r="82" customFormat="false" ht="20.1" hidden="false" customHeight="true" outlineLevel="0" collapsed="false">
      <c r="A82" s="64"/>
      <c r="B82" s="106"/>
      <c r="C82" s="107"/>
      <c r="D82" s="107"/>
      <c r="E82" s="107"/>
      <c r="F82" s="107"/>
      <c r="G82" s="62"/>
      <c r="H82" s="108"/>
      <c r="I82" s="64"/>
      <c r="J82" s="62"/>
      <c r="K82" s="62"/>
      <c r="L82" s="107"/>
      <c r="M82" s="107"/>
      <c r="N82" s="107"/>
      <c r="O82" s="107"/>
      <c r="P82" s="107"/>
      <c r="Q82" s="107"/>
      <c r="R82" s="107"/>
      <c r="S82" s="62"/>
      <c r="T82" s="112"/>
      <c r="U82" s="64"/>
      <c r="V82" s="62"/>
      <c r="W82" s="110"/>
      <c r="X82" s="107"/>
      <c r="Y82" s="107"/>
      <c r="Z82" s="107"/>
      <c r="AA82" s="107"/>
      <c r="AB82" s="107"/>
      <c r="AC82" s="107"/>
      <c r="AD82" s="111"/>
      <c r="AE82" s="63"/>
      <c r="AF82" s="64" t="str">
        <f aca="false">IF(J82="男性",I82,"")</f>
        <v/>
      </c>
      <c r="AG82" s="64" t="str">
        <f aca="false">IF(V83="男性",U83,"")</f>
        <v/>
      </c>
      <c r="AH82" s="64" t="str">
        <f aca="false">IF(J82="女性",I82,"")</f>
        <v/>
      </c>
      <c r="AI82" s="64" t="str">
        <f aca="false">IF(V82="女性",U82,"")</f>
        <v/>
      </c>
      <c r="AJ82" s="23"/>
    </row>
    <row r="83" customFormat="false" ht="20.1" hidden="false" customHeight="true" outlineLevel="0" collapsed="false">
      <c r="A83" s="64"/>
      <c r="B83" s="106"/>
      <c r="C83" s="107"/>
      <c r="D83" s="107"/>
      <c r="E83" s="107"/>
      <c r="F83" s="107"/>
      <c r="G83" s="62"/>
      <c r="H83" s="108"/>
      <c r="I83" s="64"/>
      <c r="J83" s="62"/>
      <c r="K83" s="62"/>
      <c r="L83" s="107"/>
      <c r="M83" s="107"/>
      <c r="N83" s="107"/>
      <c r="O83" s="107"/>
      <c r="P83" s="107"/>
      <c r="Q83" s="107"/>
      <c r="R83" s="107"/>
      <c r="S83" s="62"/>
      <c r="T83" s="112"/>
      <c r="U83" s="64"/>
      <c r="V83" s="62"/>
      <c r="W83" s="110"/>
      <c r="X83" s="107"/>
      <c r="Y83" s="107"/>
      <c r="Z83" s="107"/>
      <c r="AA83" s="107"/>
      <c r="AB83" s="107"/>
      <c r="AC83" s="107"/>
      <c r="AD83" s="111"/>
      <c r="AE83" s="63"/>
      <c r="AF83" s="64" t="str">
        <f aca="false">IF(J83="男性",I83,"")</f>
        <v/>
      </c>
      <c r="AG83" s="64" t="str">
        <f aca="false">IF(V84="男性",U84,"")</f>
        <v/>
      </c>
      <c r="AH83" s="64" t="str">
        <f aca="false">IF(J83="女性",I83,"")</f>
        <v/>
      </c>
      <c r="AI83" s="64" t="str">
        <f aca="false">IF(V83="女性",U83,"")</f>
        <v/>
      </c>
      <c r="AJ83" s="23"/>
    </row>
    <row r="84" customFormat="false" ht="20.1" hidden="false" customHeight="true" outlineLevel="0" collapsed="false">
      <c r="A84" s="64"/>
      <c r="B84" s="106"/>
      <c r="C84" s="107"/>
      <c r="D84" s="107"/>
      <c r="E84" s="107"/>
      <c r="F84" s="107"/>
      <c r="G84" s="62"/>
      <c r="H84" s="108"/>
      <c r="I84" s="64"/>
      <c r="J84" s="62"/>
      <c r="K84" s="62"/>
      <c r="L84" s="107"/>
      <c r="M84" s="107"/>
      <c r="N84" s="107"/>
      <c r="O84" s="107"/>
      <c r="P84" s="107"/>
      <c r="Q84" s="107"/>
      <c r="R84" s="107"/>
      <c r="S84" s="62"/>
      <c r="T84" s="112"/>
      <c r="U84" s="64"/>
      <c r="V84" s="62"/>
      <c r="W84" s="110"/>
      <c r="X84" s="107"/>
      <c r="Y84" s="107"/>
      <c r="Z84" s="107"/>
      <c r="AA84" s="107"/>
      <c r="AB84" s="107"/>
      <c r="AC84" s="107"/>
      <c r="AD84" s="111"/>
      <c r="AE84" s="63"/>
      <c r="AF84" s="64" t="str">
        <f aca="false">IF(J84="男性",I84,"")</f>
        <v/>
      </c>
      <c r="AG84" s="64" t="str">
        <f aca="false">IF(V85="男性",U85,"")</f>
        <v/>
      </c>
      <c r="AH84" s="64" t="str">
        <f aca="false">IF(J84="女性",I84,"")</f>
        <v/>
      </c>
      <c r="AI84" s="64" t="str">
        <f aca="false">IF(V84="女性",U84,"")</f>
        <v/>
      </c>
      <c r="AJ84" s="23"/>
    </row>
    <row r="85" customFormat="false" ht="20.1" hidden="false" customHeight="true" outlineLevel="0" collapsed="false">
      <c r="A85" s="64"/>
      <c r="B85" s="106"/>
      <c r="C85" s="107"/>
      <c r="D85" s="107"/>
      <c r="E85" s="107"/>
      <c r="F85" s="107"/>
      <c r="G85" s="62"/>
      <c r="H85" s="108"/>
      <c r="I85" s="64"/>
      <c r="J85" s="62"/>
      <c r="K85" s="62"/>
      <c r="L85" s="107"/>
      <c r="M85" s="107"/>
      <c r="N85" s="107"/>
      <c r="O85" s="107"/>
      <c r="P85" s="107"/>
      <c r="Q85" s="107"/>
      <c r="R85" s="107"/>
      <c r="S85" s="62"/>
      <c r="T85" s="112"/>
      <c r="U85" s="64"/>
      <c r="V85" s="62"/>
      <c r="W85" s="110"/>
      <c r="X85" s="107"/>
      <c r="Y85" s="107"/>
      <c r="Z85" s="107"/>
      <c r="AA85" s="107"/>
      <c r="AB85" s="107"/>
      <c r="AC85" s="107"/>
      <c r="AD85" s="111"/>
      <c r="AE85" s="63"/>
      <c r="AF85" s="64" t="str">
        <f aca="false">IF(J85="男性",I85,"")</f>
        <v/>
      </c>
      <c r="AG85" s="64" t="str">
        <f aca="false">IF(V86="男性",U86,"")</f>
        <v/>
      </c>
      <c r="AH85" s="64" t="str">
        <f aca="false">IF(J85="女性",I85,"")</f>
        <v/>
      </c>
      <c r="AI85" s="64" t="str">
        <f aca="false">IF(V85="女性",U85,"")</f>
        <v/>
      </c>
      <c r="AJ85" s="23"/>
    </row>
    <row r="86" customFormat="false" ht="20.1" hidden="false" customHeight="true" outlineLevel="0" collapsed="false">
      <c r="A86" s="64"/>
      <c r="B86" s="106"/>
      <c r="C86" s="107"/>
      <c r="D86" s="107"/>
      <c r="E86" s="107"/>
      <c r="F86" s="107"/>
      <c r="G86" s="62"/>
      <c r="H86" s="108"/>
      <c r="I86" s="64"/>
      <c r="J86" s="62"/>
      <c r="K86" s="62"/>
      <c r="L86" s="107"/>
      <c r="M86" s="107"/>
      <c r="N86" s="107"/>
      <c r="O86" s="107"/>
      <c r="P86" s="107"/>
      <c r="Q86" s="107"/>
      <c r="R86" s="107"/>
      <c r="S86" s="62"/>
      <c r="T86" s="112"/>
      <c r="U86" s="64"/>
      <c r="V86" s="62"/>
      <c r="W86" s="110"/>
      <c r="X86" s="107"/>
      <c r="Y86" s="107"/>
      <c r="Z86" s="107"/>
      <c r="AA86" s="107"/>
      <c r="AB86" s="107"/>
      <c r="AC86" s="107"/>
      <c r="AD86" s="111"/>
      <c r="AE86" s="63"/>
      <c r="AF86" s="64" t="str">
        <f aca="false">IF(J86="男性",I86,"")</f>
        <v/>
      </c>
      <c r="AG86" s="64" t="str">
        <f aca="false">IF(V87="男性",U87,"")</f>
        <v/>
      </c>
      <c r="AH86" s="64" t="str">
        <f aca="false">IF(J86="女性",I86,"")</f>
        <v/>
      </c>
      <c r="AI86" s="64" t="str">
        <f aca="false">IF(V86="女性",U86,"")</f>
        <v/>
      </c>
      <c r="AJ86" s="23"/>
    </row>
    <row r="87" customFormat="false" ht="20.1" hidden="false" customHeight="true" outlineLevel="0" collapsed="false">
      <c r="A87" s="64"/>
      <c r="B87" s="106"/>
      <c r="C87" s="107"/>
      <c r="D87" s="107"/>
      <c r="E87" s="107"/>
      <c r="F87" s="107"/>
      <c r="G87" s="62"/>
      <c r="H87" s="108"/>
      <c r="I87" s="64"/>
      <c r="J87" s="62"/>
      <c r="K87" s="62"/>
      <c r="L87" s="107"/>
      <c r="M87" s="107"/>
      <c r="N87" s="107"/>
      <c r="O87" s="107"/>
      <c r="P87" s="107"/>
      <c r="Q87" s="107"/>
      <c r="R87" s="107"/>
      <c r="S87" s="62"/>
      <c r="T87" s="112"/>
      <c r="U87" s="64"/>
      <c r="V87" s="62"/>
      <c r="W87" s="110"/>
      <c r="X87" s="107"/>
      <c r="Y87" s="107"/>
      <c r="Z87" s="107"/>
      <c r="AA87" s="107"/>
      <c r="AB87" s="107"/>
      <c r="AC87" s="107"/>
      <c r="AD87" s="111"/>
      <c r="AE87" s="63"/>
      <c r="AF87" s="64" t="str">
        <f aca="false">IF(J87="男性",I87,"")</f>
        <v/>
      </c>
      <c r="AG87" s="64" t="str">
        <f aca="false">IF(V88="男性",U88,"")</f>
        <v/>
      </c>
      <c r="AH87" s="64" t="str">
        <f aca="false">IF(J87="女性",I87,"")</f>
        <v/>
      </c>
      <c r="AI87" s="64" t="str">
        <f aca="false">IF(V87="女性",U87,"")</f>
        <v/>
      </c>
      <c r="AJ87" s="23"/>
    </row>
    <row r="88" customFormat="false" ht="20.1" hidden="false" customHeight="true" outlineLevel="0" collapsed="false">
      <c r="A88" s="64"/>
      <c r="B88" s="106"/>
      <c r="C88" s="107"/>
      <c r="D88" s="107"/>
      <c r="E88" s="107"/>
      <c r="F88" s="107"/>
      <c r="G88" s="62"/>
      <c r="H88" s="108"/>
      <c r="I88" s="64"/>
      <c r="J88" s="62"/>
      <c r="K88" s="62"/>
      <c r="L88" s="107"/>
      <c r="M88" s="107"/>
      <c r="N88" s="107"/>
      <c r="O88" s="107"/>
      <c r="P88" s="107"/>
      <c r="Q88" s="107"/>
      <c r="R88" s="107"/>
      <c r="S88" s="62"/>
      <c r="T88" s="112"/>
      <c r="U88" s="64"/>
      <c r="V88" s="62"/>
      <c r="W88" s="110"/>
      <c r="X88" s="107"/>
      <c r="Y88" s="107"/>
      <c r="Z88" s="107"/>
      <c r="AA88" s="107"/>
      <c r="AB88" s="107"/>
      <c r="AC88" s="107"/>
      <c r="AD88" s="111"/>
      <c r="AE88" s="63"/>
      <c r="AF88" s="64" t="str">
        <f aca="false">IF(J88="男性",I88,"")</f>
        <v/>
      </c>
      <c r="AG88" s="64" t="str">
        <f aca="false">IF(V89="男性",U89,"")</f>
        <v/>
      </c>
      <c r="AH88" s="64" t="str">
        <f aca="false">IF(J88="女性",I88,"")</f>
        <v/>
      </c>
      <c r="AI88" s="64" t="str">
        <f aca="false">IF(V88="女性",U88,"")</f>
        <v/>
      </c>
      <c r="AJ88" s="23"/>
    </row>
    <row r="89" customFormat="false" ht="20.1" hidden="false" customHeight="true" outlineLevel="0" collapsed="false">
      <c r="A89" s="64"/>
      <c r="B89" s="106"/>
      <c r="C89" s="107"/>
      <c r="D89" s="107"/>
      <c r="E89" s="107"/>
      <c r="F89" s="107"/>
      <c r="G89" s="62"/>
      <c r="H89" s="108"/>
      <c r="I89" s="64"/>
      <c r="J89" s="62"/>
      <c r="K89" s="62"/>
      <c r="L89" s="107"/>
      <c r="M89" s="107"/>
      <c r="N89" s="107"/>
      <c r="O89" s="107"/>
      <c r="P89" s="107"/>
      <c r="Q89" s="107"/>
      <c r="R89" s="107"/>
      <c r="S89" s="62"/>
      <c r="T89" s="112"/>
      <c r="U89" s="64"/>
      <c r="V89" s="62"/>
      <c r="W89" s="110"/>
      <c r="X89" s="107"/>
      <c r="Y89" s="107"/>
      <c r="Z89" s="107"/>
      <c r="AA89" s="107"/>
      <c r="AB89" s="107"/>
      <c r="AC89" s="107"/>
      <c r="AD89" s="111"/>
      <c r="AE89" s="63"/>
      <c r="AF89" s="64" t="str">
        <f aca="false">IF(J89="男性",I89,"")</f>
        <v/>
      </c>
      <c r="AG89" s="64" t="str">
        <f aca="false">IF(V90="男性",U90,"")</f>
        <v/>
      </c>
      <c r="AH89" s="64" t="str">
        <f aca="false">IF(J89="女性",I89,"")</f>
        <v/>
      </c>
      <c r="AI89" s="64" t="str">
        <f aca="false">IF(V89="女性",U89,"")</f>
        <v/>
      </c>
      <c r="AJ89" s="23"/>
    </row>
    <row r="90" customFormat="false" ht="20.1" hidden="false" customHeight="true" outlineLevel="0" collapsed="false">
      <c r="A90" s="64"/>
      <c r="B90" s="106"/>
      <c r="C90" s="107"/>
      <c r="D90" s="107"/>
      <c r="E90" s="107"/>
      <c r="F90" s="107"/>
      <c r="G90" s="62"/>
      <c r="H90" s="108"/>
      <c r="I90" s="64"/>
      <c r="J90" s="62"/>
      <c r="K90" s="62"/>
      <c r="L90" s="107"/>
      <c r="M90" s="107"/>
      <c r="N90" s="107"/>
      <c r="O90" s="107"/>
      <c r="P90" s="107"/>
      <c r="Q90" s="107"/>
      <c r="R90" s="107"/>
      <c r="S90" s="62"/>
      <c r="T90" s="112"/>
      <c r="U90" s="64"/>
      <c r="V90" s="62"/>
      <c r="W90" s="110"/>
      <c r="X90" s="107"/>
      <c r="Y90" s="107"/>
      <c r="Z90" s="107"/>
      <c r="AA90" s="107"/>
      <c r="AB90" s="107"/>
      <c r="AC90" s="107"/>
      <c r="AD90" s="111"/>
      <c r="AE90" s="63"/>
      <c r="AF90" s="64" t="str">
        <f aca="false">IF(J90="男性",I90,"")</f>
        <v/>
      </c>
      <c r="AG90" s="64" t="str">
        <f aca="false">IF(V91="男性",U91,"")</f>
        <v/>
      </c>
      <c r="AH90" s="64" t="str">
        <f aca="false">IF(J90="女性",I90,"")</f>
        <v/>
      </c>
      <c r="AI90" s="64" t="str">
        <f aca="false">IF(V90="女性",U90,"")</f>
        <v/>
      </c>
      <c r="AJ90" s="23"/>
    </row>
    <row r="91" customFormat="false" ht="20.1" hidden="false" customHeight="true" outlineLevel="0" collapsed="false">
      <c r="A91" s="64"/>
      <c r="B91" s="106"/>
      <c r="C91" s="107"/>
      <c r="D91" s="107"/>
      <c r="E91" s="107"/>
      <c r="F91" s="107"/>
      <c r="G91" s="62"/>
      <c r="H91" s="108"/>
      <c r="I91" s="64"/>
      <c r="J91" s="62"/>
      <c r="K91" s="62"/>
      <c r="L91" s="107"/>
      <c r="M91" s="107"/>
      <c r="N91" s="107"/>
      <c r="O91" s="107"/>
      <c r="P91" s="107"/>
      <c r="Q91" s="107"/>
      <c r="R91" s="107"/>
      <c r="S91" s="62"/>
      <c r="T91" s="112"/>
      <c r="U91" s="64"/>
      <c r="V91" s="62"/>
      <c r="W91" s="110"/>
      <c r="X91" s="107"/>
      <c r="Y91" s="107"/>
      <c r="Z91" s="107"/>
      <c r="AA91" s="107"/>
      <c r="AB91" s="107"/>
      <c r="AC91" s="107"/>
      <c r="AD91" s="111"/>
      <c r="AE91" s="63"/>
      <c r="AF91" s="64" t="str">
        <f aca="false">IF(J91="男性",I91,"")</f>
        <v/>
      </c>
      <c r="AG91" s="64" t="str">
        <f aca="false">IF(V92="男性",U92,"")</f>
        <v/>
      </c>
      <c r="AH91" s="64" t="str">
        <f aca="false">IF(J91="女性",I91,"")</f>
        <v/>
      </c>
      <c r="AI91" s="64" t="str">
        <f aca="false">IF(V91="女性",U91,"")</f>
        <v/>
      </c>
      <c r="AJ91" s="23"/>
    </row>
    <row r="92" customFormat="false" ht="20.1" hidden="false" customHeight="true" outlineLevel="0" collapsed="false">
      <c r="A92" s="64"/>
      <c r="B92" s="106"/>
      <c r="C92" s="107"/>
      <c r="D92" s="107"/>
      <c r="E92" s="107"/>
      <c r="F92" s="107"/>
      <c r="G92" s="62"/>
      <c r="H92" s="108"/>
      <c r="I92" s="64"/>
      <c r="J92" s="62"/>
      <c r="K92" s="62"/>
      <c r="L92" s="107"/>
      <c r="M92" s="107"/>
      <c r="N92" s="107"/>
      <c r="O92" s="107"/>
      <c r="P92" s="107"/>
      <c r="Q92" s="107"/>
      <c r="R92" s="107"/>
      <c r="S92" s="62"/>
      <c r="T92" s="112"/>
      <c r="U92" s="64"/>
      <c r="V92" s="62"/>
      <c r="W92" s="110"/>
      <c r="X92" s="107"/>
      <c r="Y92" s="107"/>
      <c r="Z92" s="107"/>
      <c r="AA92" s="107"/>
      <c r="AB92" s="107"/>
      <c r="AC92" s="107"/>
      <c r="AD92" s="111"/>
      <c r="AE92" s="63"/>
      <c r="AF92" s="64" t="str">
        <f aca="false">IF(J92="男性",I92,"")</f>
        <v/>
      </c>
      <c r="AG92" s="64" t="str">
        <f aca="false">IF(V93="男性",U93,"")</f>
        <v/>
      </c>
      <c r="AH92" s="64" t="str">
        <f aca="false">IF(J92="女性",I92,"")</f>
        <v/>
      </c>
      <c r="AI92" s="64" t="str">
        <f aca="false">IF(V92="女性",U92,"")</f>
        <v/>
      </c>
      <c r="AJ92" s="23"/>
    </row>
    <row r="93" customFormat="false" ht="20.1" hidden="false" customHeight="true" outlineLevel="0" collapsed="false">
      <c r="A93" s="64"/>
      <c r="B93" s="106"/>
      <c r="C93" s="107"/>
      <c r="D93" s="107"/>
      <c r="E93" s="107"/>
      <c r="F93" s="107"/>
      <c r="G93" s="62"/>
      <c r="H93" s="108"/>
      <c r="I93" s="64"/>
      <c r="J93" s="62"/>
      <c r="K93" s="62"/>
      <c r="L93" s="107"/>
      <c r="M93" s="107"/>
      <c r="N93" s="107"/>
      <c r="O93" s="107"/>
      <c r="P93" s="107"/>
      <c r="Q93" s="107"/>
      <c r="R93" s="107"/>
      <c r="S93" s="62"/>
      <c r="T93" s="112"/>
      <c r="U93" s="64"/>
      <c r="V93" s="62"/>
      <c r="W93" s="110"/>
      <c r="X93" s="107"/>
      <c r="Y93" s="107"/>
      <c r="Z93" s="107"/>
      <c r="AA93" s="107"/>
      <c r="AB93" s="107"/>
      <c r="AC93" s="107"/>
      <c r="AD93" s="111"/>
      <c r="AE93" s="63"/>
      <c r="AF93" s="64" t="str">
        <f aca="false">IF(J93="男性",I93,"")</f>
        <v/>
      </c>
      <c r="AG93" s="64" t="str">
        <f aca="false">IF(V94="男性",U94,"")</f>
        <v/>
      </c>
      <c r="AH93" s="64" t="str">
        <f aca="false">IF(J93="女性",I93,"")</f>
        <v/>
      </c>
      <c r="AI93" s="64" t="str">
        <f aca="false">IF(V93="女性",U93,"")</f>
        <v/>
      </c>
      <c r="AJ93" s="23"/>
    </row>
    <row r="94" customFormat="false" ht="20.1" hidden="false" customHeight="true" outlineLevel="0" collapsed="false">
      <c r="A94" s="64"/>
      <c r="B94" s="106"/>
      <c r="C94" s="107"/>
      <c r="D94" s="107"/>
      <c r="E94" s="107"/>
      <c r="F94" s="107"/>
      <c r="G94" s="62"/>
      <c r="H94" s="108"/>
      <c r="I94" s="64"/>
      <c r="J94" s="62"/>
      <c r="K94" s="62"/>
      <c r="L94" s="107"/>
      <c r="M94" s="107"/>
      <c r="N94" s="107"/>
      <c r="O94" s="107"/>
      <c r="P94" s="107"/>
      <c r="Q94" s="107"/>
      <c r="R94" s="107"/>
      <c r="S94" s="62"/>
      <c r="T94" s="112"/>
      <c r="U94" s="64"/>
      <c r="V94" s="62"/>
      <c r="W94" s="110"/>
      <c r="X94" s="107"/>
      <c r="Y94" s="107"/>
      <c r="Z94" s="107"/>
      <c r="AA94" s="107"/>
      <c r="AB94" s="107"/>
      <c r="AC94" s="107"/>
      <c r="AD94" s="111"/>
      <c r="AE94" s="63"/>
      <c r="AF94" s="64" t="str">
        <f aca="false">IF(J94="男性",I94,"")</f>
        <v/>
      </c>
      <c r="AG94" s="64" t="str">
        <f aca="false">IF(V95="男性",U95,"")</f>
        <v/>
      </c>
      <c r="AH94" s="64" t="str">
        <f aca="false">IF(J94="女性",I94,"")</f>
        <v/>
      </c>
      <c r="AI94" s="64" t="str">
        <f aca="false">IF(V94="女性",U94,"")</f>
        <v/>
      </c>
      <c r="AJ94" s="23"/>
    </row>
    <row r="95" customFormat="false" ht="20.1" hidden="false" customHeight="true" outlineLevel="0" collapsed="false">
      <c r="A95" s="64"/>
      <c r="B95" s="106"/>
      <c r="C95" s="107"/>
      <c r="D95" s="107"/>
      <c r="E95" s="107"/>
      <c r="F95" s="107"/>
      <c r="G95" s="62"/>
      <c r="H95" s="108"/>
      <c r="I95" s="64"/>
      <c r="J95" s="62"/>
      <c r="K95" s="62"/>
      <c r="L95" s="107"/>
      <c r="M95" s="107"/>
      <c r="N95" s="107"/>
      <c r="O95" s="107"/>
      <c r="P95" s="107"/>
      <c r="Q95" s="107"/>
      <c r="R95" s="107"/>
      <c r="S95" s="62"/>
      <c r="T95" s="112"/>
      <c r="U95" s="64"/>
      <c r="V95" s="62"/>
      <c r="W95" s="110"/>
      <c r="X95" s="107"/>
      <c r="Y95" s="107"/>
      <c r="Z95" s="107"/>
      <c r="AA95" s="107"/>
      <c r="AB95" s="107"/>
      <c r="AC95" s="107"/>
      <c r="AD95" s="111"/>
      <c r="AE95" s="63"/>
      <c r="AF95" s="64" t="str">
        <f aca="false">IF(J95="男性",I95,"")</f>
        <v/>
      </c>
      <c r="AG95" s="64" t="str">
        <f aca="false">IF(V96="男性",U96,"")</f>
        <v/>
      </c>
      <c r="AH95" s="64" t="str">
        <f aca="false">IF(J95="女性",I95,"")</f>
        <v/>
      </c>
      <c r="AI95" s="64" t="str">
        <f aca="false">IF(V95="女性",U95,"")</f>
        <v/>
      </c>
      <c r="AJ95" s="23"/>
    </row>
    <row r="96" customFormat="false" ht="20.1" hidden="false" customHeight="true" outlineLevel="0" collapsed="false">
      <c r="A96" s="64"/>
      <c r="B96" s="106"/>
      <c r="C96" s="107"/>
      <c r="D96" s="107"/>
      <c r="E96" s="107"/>
      <c r="F96" s="107"/>
      <c r="G96" s="62"/>
      <c r="H96" s="108"/>
      <c r="I96" s="64"/>
      <c r="J96" s="62"/>
      <c r="K96" s="62"/>
      <c r="L96" s="107"/>
      <c r="M96" s="107"/>
      <c r="N96" s="107"/>
      <c r="O96" s="107"/>
      <c r="P96" s="107"/>
      <c r="Q96" s="107"/>
      <c r="R96" s="107"/>
      <c r="S96" s="62"/>
      <c r="T96" s="112"/>
      <c r="U96" s="64"/>
      <c r="V96" s="62"/>
      <c r="W96" s="110"/>
      <c r="X96" s="107"/>
      <c r="Y96" s="107"/>
      <c r="Z96" s="107"/>
      <c r="AA96" s="107"/>
      <c r="AB96" s="107"/>
      <c r="AC96" s="107"/>
      <c r="AD96" s="111"/>
      <c r="AE96" s="63"/>
      <c r="AF96" s="64" t="str">
        <f aca="false">IF(J96="男性",I96,"")</f>
        <v/>
      </c>
      <c r="AG96" s="64" t="str">
        <f aca="false">IF(V97="男性",U97,"")</f>
        <v/>
      </c>
      <c r="AH96" s="64" t="str">
        <f aca="false">IF(J96="女性",I96,"")</f>
        <v/>
      </c>
      <c r="AI96" s="64" t="str">
        <f aca="false">IF(V96="女性",U96,"")</f>
        <v/>
      </c>
      <c r="AJ96" s="23"/>
    </row>
    <row r="97" customFormat="false" ht="20.1" hidden="false" customHeight="true" outlineLevel="0" collapsed="false">
      <c r="A97" s="64"/>
      <c r="B97" s="106"/>
      <c r="C97" s="107"/>
      <c r="D97" s="107"/>
      <c r="E97" s="107"/>
      <c r="F97" s="107"/>
      <c r="G97" s="62"/>
      <c r="H97" s="108"/>
      <c r="I97" s="64"/>
      <c r="J97" s="62"/>
      <c r="K97" s="62"/>
      <c r="L97" s="107"/>
      <c r="M97" s="107"/>
      <c r="N97" s="107"/>
      <c r="O97" s="107"/>
      <c r="P97" s="107"/>
      <c r="Q97" s="107"/>
      <c r="R97" s="107"/>
      <c r="S97" s="62"/>
      <c r="T97" s="112"/>
      <c r="U97" s="64"/>
      <c r="V97" s="62"/>
      <c r="W97" s="110"/>
      <c r="X97" s="107"/>
      <c r="Y97" s="107"/>
      <c r="Z97" s="107"/>
      <c r="AA97" s="107"/>
      <c r="AB97" s="107"/>
      <c r="AC97" s="107"/>
      <c r="AD97" s="111"/>
      <c r="AE97" s="63"/>
      <c r="AF97" s="64" t="str">
        <f aca="false">IF(J97="男性",I97,"")</f>
        <v/>
      </c>
      <c r="AG97" s="64" t="str">
        <f aca="false">IF(V98="男性",U98,"")</f>
        <v/>
      </c>
      <c r="AH97" s="64" t="str">
        <f aca="false">IF(J97="女性",I97,"")</f>
        <v/>
      </c>
      <c r="AI97" s="64" t="str">
        <f aca="false">IF(V97="女性",U97,"")</f>
        <v/>
      </c>
      <c r="AJ97" s="23"/>
    </row>
    <row r="98" customFormat="false" ht="20.1" hidden="false" customHeight="true" outlineLevel="0" collapsed="false">
      <c r="A98" s="64"/>
      <c r="B98" s="106"/>
      <c r="C98" s="107"/>
      <c r="D98" s="107"/>
      <c r="E98" s="107"/>
      <c r="F98" s="107"/>
      <c r="G98" s="62"/>
      <c r="H98" s="108"/>
      <c r="I98" s="64"/>
      <c r="J98" s="62"/>
      <c r="K98" s="62"/>
      <c r="L98" s="107"/>
      <c r="M98" s="107"/>
      <c r="N98" s="107"/>
      <c r="O98" s="107"/>
      <c r="P98" s="107"/>
      <c r="Q98" s="107"/>
      <c r="R98" s="107"/>
      <c r="S98" s="62"/>
      <c r="T98" s="112"/>
      <c r="U98" s="64"/>
      <c r="V98" s="62"/>
      <c r="W98" s="110"/>
      <c r="X98" s="107"/>
      <c r="Y98" s="107"/>
      <c r="Z98" s="107"/>
      <c r="AA98" s="107"/>
      <c r="AB98" s="107"/>
      <c r="AC98" s="107"/>
      <c r="AD98" s="111"/>
      <c r="AE98" s="63"/>
      <c r="AF98" s="64" t="str">
        <f aca="false">IF(J98="男性",I98,"")</f>
        <v/>
      </c>
      <c r="AG98" s="64" t="str">
        <f aca="false">IF(V99="男性",U99,"")</f>
        <v/>
      </c>
      <c r="AH98" s="64" t="str">
        <f aca="false">IF(J98="女性",I98,"")</f>
        <v/>
      </c>
      <c r="AI98" s="64" t="str">
        <f aca="false">IF(V98="女性",U98,"")</f>
        <v/>
      </c>
      <c r="AJ98" s="23"/>
    </row>
    <row r="99" customFormat="false" ht="20.1" hidden="false" customHeight="true" outlineLevel="0" collapsed="false">
      <c r="A99" s="64"/>
      <c r="B99" s="106"/>
      <c r="C99" s="107"/>
      <c r="D99" s="107"/>
      <c r="E99" s="107"/>
      <c r="F99" s="107"/>
      <c r="G99" s="62"/>
      <c r="H99" s="108"/>
      <c r="I99" s="64"/>
      <c r="J99" s="62"/>
      <c r="K99" s="62"/>
      <c r="L99" s="107"/>
      <c r="M99" s="107"/>
      <c r="N99" s="107"/>
      <c r="O99" s="107"/>
      <c r="P99" s="107"/>
      <c r="Q99" s="107"/>
      <c r="R99" s="107"/>
      <c r="S99" s="62"/>
      <c r="T99" s="112"/>
      <c r="U99" s="64"/>
      <c r="V99" s="62"/>
      <c r="W99" s="110"/>
      <c r="X99" s="107"/>
      <c r="Y99" s="107"/>
      <c r="Z99" s="107"/>
      <c r="AA99" s="107"/>
      <c r="AB99" s="107"/>
      <c r="AC99" s="107"/>
      <c r="AD99" s="111"/>
      <c r="AE99" s="63"/>
      <c r="AF99" s="64" t="str">
        <f aca="false">IF(J99="男性",I99,"")</f>
        <v/>
      </c>
      <c r="AG99" s="64" t="str">
        <f aca="false">IF(V100="男性",U100,"")</f>
        <v/>
      </c>
      <c r="AH99" s="64" t="str">
        <f aca="false">IF(J99="女性",I99,"")</f>
        <v/>
      </c>
      <c r="AI99" s="64" t="str">
        <f aca="false">IF(V99="女性",U99,"")</f>
        <v/>
      </c>
      <c r="AJ99" s="23"/>
    </row>
    <row r="100" customFormat="false" ht="20.1" hidden="false" customHeight="true" outlineLevel="0" collapsed="false">
      <c r="A100" s="64"/>
      <c r="B100" s="106"/>
      <c r="C100" s="107"/>
      <c r="D100" s="107"/>
      <c r="E100" s="107"/>
      <c r="F100" s="107"/>
      <c r="G100" s="62"/>
      <c r="H100" s="108"/>
      <c r="I100" s="64"/>
      <c r="J100" s="62"/>
      <c r="K100" s="62"/>
      <c r="L100" s="107"/>
      <c r="M100" s="107"/>
      <c r="N100" s="107"/>
      <c r="O100" s="107"/>
      <c r="P100" s="107"/>
      <c r="Q100" s="107"/>
      <c r="R100" s="107"/>
      <c r="S100" s="62"/>
      <c r="T100" s="112"/>
      <c r="U100" s="64"/>
      <c r="V100" s="62"/>
      <c r="W100" s="110"/>
      <c r="X100" s="107"/>
      <c r="Y100" s="107"/>
      <c r="Z100" s="107"/>
      <c r="AA100" s="107"/>
      <c r="AB100" s="107"/>
      <c r="AC100" s="107"/>
      <c r="AD100" s="111"/>
      <c r="AE100" s="63"/>
      <c r="AF100" s="64" t="str">
        <f aca="false">IF(J100="男性",I100,"")</f>
        <v/>
      </c>
      <c r="AG100" s="64" t="str">
        <f aca="false">IF(V101="男性",U101,"")</f>
        <v/>
      </c>
      <c r="AH100" s="64" t="str">
        <f aca="false">IF(J100="女性",I100,"")</f>
        <v/>
      </c>
      <c r="AI100" s="64" t="str">
        <f aca="false">IF(V100="女性",U100,"")</f>
        <v/>
      </c>
      <c r="AJ100" s="23"/>
    </row>
    <row r="101" customFormat="false" ht="20.1" hidden="false" customHeight="true" outlineLevel="0" collapsed="false">
      <c r="A101" s="64"/>
      <c r="B101" s="106"/>
      <c r="C101" s="107"/>
      <c r="D101" s="107"/>
      <c r="E101" s="107"/>
      <c r="F101" s="107"/>
      <c r="G101" s="62"/>
      <c r="H101" s="108"/>
      <c r="I101" s="64"/>
      <c r="J101" s="62"/>
      <c r="K101" s="62"/>
      <c r="L101" s="107"/>
      <c r="M101" s="107"/>
      <c r="N101" s="107"/>
      <c r="O101" s="107"/>
      <c r="P101" s="107"/>
      <c r="Q101" s="107"/>
      <c r="R101" s="107"/>
      <c r="S101" s="62"/>
      <c r="T101" s="112"/>
      <c r="U101" s="64"/>
      <c r="V101" s="62"/>
      <c r="W101" s="110"/>
      <c r="X101" s="107"/>
      <c r="Y101" s="107"/>
      <c r="Z101" s="107"/>
      <c r="AA101" s="107"/>
      <c r="AB101" s="107"/>
      <c r="AC101" s="107"/>
      <c r="AD101" s="111"/>
      <c r="AE101" s="63"/>
      <c r="AF101" s="64" t="str">
        <f aca="false">IF(J101="男性",I101,"")</f>
        <v/>
      </c>
      <c r="AG101" s="64" t="str">
        <f aca="false">IF(V102="男性",U102,"")</f>
        <v/>
      </c>
      <c r="AH101" s="64" t="str">
        <f aca="false">IF(J101="女性",I101,"")</f>
        <v/>
      </c>
      <c r="AI101" s="64" t="str">
        <f aca="false">IF(V101="女性",U101,"")</f>
        <v/>
      </c>
      <c r="AJ101" s="23"/>
    </row>
    <row r="102" customFormat="false" ht="20.1" hidden="false" customHeight="true" outlineLevel="0" collapsed="false">
      <c r="A102" s="64"/>
      <c r="B102" s="106"/>
      <c r="C102" s="107"/>
      <c r="D102" s="107"/>
      <c r="E102" s="107"/>
      <c r="F102" s="107"/>
      <c r="G102" s="62"/>
      <c r="H102" s="108"/>
      <c r="I102" s="64"/>
      <c r="J102" s="62"/>
      <c r="K102" s="62"/>
      <c r="L102" s="107"/>
      <c r="M102" s="107"/>
      <c r="N102" s="107"/>
      <c r="O102" s="107"/>
      <c r="P102" s="107"/>
      <c r="Q102" s="107"/>
      <c r="R102" s="107"/>
      <c r="S102" s="62"/>
      <c r="T102" s="112"/>
      <c r="U102" s="64"/>
      <c r="V102" s="62"/>
      <c r="W102" s="110"/>
      <c r="X102" s="107"/>
      <c r="Y102" s="107"/>
      <c r="Z102" s="107"/>
      <c r="AA102" s="107"/>
      <c r="AB102" s="107"/>
      <c r="AC102" s="107"/>
      <c r="AD102" s="111"/>
      <c r="AE102" s="63"/>
      <c r="AF102" s="64" t="str">
        <f aca="false">IF(J102="男性",I102,"")</f>
        <v/>
      </c>
      <c r="AG102" s="64" t="str">
        <f aca="false">IF(V103="男性",U103,"")</f>
        <v/>
      </c>
      <c r="AH102" s="64" t="str">
        <f aca="false">IF(J102="女性",I102,"")</f>
        <v/>
      </c>
      <c r="AI102" s="64" t="str">
        <f aca="false">IF(V102="女性",U102,"")</f>
        <v/>
      </c>
      <c r="AJ102" s="23"/>
    </row>
    <row r="103" customFormat="false" ht="20.1" hidden="false" customHeight="true" outlineLevel="0" collapsed="false">
      <c r="A103" s="64"/>
      <c r="B103" s="106"/>
      <c r="C103" s="107"/>
      <c r="D103" s="107"/>
      <c r="E103" s="107"/>
      <c r="F103" s="107"/>
      <c r="G103" s="62"/>
      <c r="H103" s="108"/>
      <c r="I103" s="64"/>
      <c r="J103" s="62"/>
      <c r="K103" s="62"/>
      <c r="L103" s="107"/>
      <c r="M103" s="107"/>
      <c r="N103" s="107"/>
      <c r="O103" s="107"/>
      <c r="P103" s="107"/>
      <c r="Q103" s="107"/>
      <c r="R103" s="107"/>
      <c r="S103" s="62"/>
      <c r="T103" s="112"/>
      <c r="U103" s="64"/>
      <c r="V103" s="62"/>
      <c r="W103" s="110"/>
      <c r="X103" s="107"/>
      <c r="Y103" s="107"/>
      <c r="Z103" s="107"/>
      <c r="AA103" s="107"/>
      <c r="AB103" s="107"/>
      <c r="AC103" s="107"/>
      <c r="AD103" s="111"/>
      <c r="AE103" s="63"/>
      <c r="AF103" s="64" t="str">
        <f aca="false">IF(J103="男性",I103,"")</f>
        <v/>
      </c>
      <c r="AG103" s="64" t="str">
        <f aca="false">IF(V104="男性",U104,"")</f>
        <v/>
      </c>
      <c r="AH103" s="64" t="str">
        <f aca="false">IF(J103="女性",I103,"")</f>
        <v/>
      </c>
      <c r="AI103" s="64" t="str">
        <f aca="false">IF(V103="女性",U103,"")</f>
        <v/>
      </c>
      <c r="AJ103" s="23"/>
    </row>
    <row r="104" customFormat="false" ht="20.1" hidden="false" customHeight="true" outlineLevel="0" collapsed="false">
      <c r="A104" s="64"/>
      <c r="B104" s="106"/>
      <c r="C104" s="107"/>
      <c r="D104" s="107"/>
      <c r="E104" s="107"/>
      <c r="F104" s="107"/>
      <c r="G104" s="62"/>
      <c r="H104" s="108"/>
      <c r="I104" s="64"/>
      <c r="J104" s="62"/>
      <c r="K104" s="62"/>
      <c r="L104" s="107"/>
      <c r="M104" s="107"/>
      <c r="N104" s="107"/>
      <c r="O104" s="107"/>
      <c r="P104" s="107"/>
      <c r="Q104" s="107"/>
      <c r="R104" s="107"/>
      <c r="S104" s="62"/>
      <c r="T104" s="112"/>
      <c r="U104" s="64"/>
      <c r="V104" s="62"/>
      <c r="W104" s="110"/>
      <c r="X104" s="107"/>
      <c r="Y104" s="107"/>
      <c r="Z104" s="107"/>
      <c r="AA104" s="107"/>
      <c r="AB104" s="107"/>
      <c r="AC104" s="107"/>
      <c r="AD104" s="111"/>
      <c r="AE104" s="63"/>
      <c r="AF104" s="64" t="str">
        <f aca="false">IF(J104="男性",I104,"")</f>
        <v/>
      </c>
      <c r="AG104" s="64" t="str">
        <f aca="false">IF(V105="男性",U105,"")</f>
        <v/>
      </c>
      <c r="AH104" s="64" t="str">
        <f aca="false">IF(J104="女性",I104,"")</f>
        <v/>
      </c>
      <c r="AI104" s="64" t="str">
        <f aca="false">IF(V104="女性",U104,"")</f>
        <v/>
      </c>
      <c r="AJ104" s="23"/>
    </row>
    <row r="105" customFormat="false" ht="20.1" hidden="false" customHeight="true" outlineLevel="0" collapsed="false">
      <c r="A105" s="64"/>
      <c r="B105" s="106"/>
      <c r="C105" s="107"/>
      <c r="D105" s="107"/>
      <c r="E105" s="107"/>
      <c r="F105" s="107"/>
      <c r="G105" s="62"/>
      <c r="H105" s="108"/>
      <c r="I105" s="64"/>
      <c r="J105" s="62"/>
      <c r="K105" s="62"/>
      <c r="L105" s="107"/>
      <c r="M105" s="107"/>
      <c r="N105" s="107"/>
      <c r="O105" s="107"/>
      <c r="P105" s="107"/>
      <c r="Q105" s="107"/>
      <c r="R105" s="107"/>
      <c r="S105" s="62"/>
      <c r="T105" s="112"/>
      <c r="U105" s="64"/>
      <c r="V105" s="62"/>
      <c r="W105" s="110"/>
      <c r="X105" s="107"/>
      <c r="Y105" s="107"/>
      <c r="Z105" s="107"/>
      <c r="AA105" s="107"/>
      <c r="AB105" s="107"/>
      <c r="AC105" s="107"/>
      <c r="AD105" s="111"/>
      <c r="AE105" s="63"/>
      <c r="AF105" s="64" t="str">
        <f aca="false">IF(J105="男性",I105,"")</f>
        <v/>
      </c>
      <c r="AG105" s="64" t="str">
        <f aca="false">IF(V106="男性",U106,"")</f>
        <v/>
      </c>
      <c r="AH105" s="64" t="str">
        <f aca="false">IF(J105="女性",I105,"")</f>
        <v/>
      </c>
      <c r="AI105" s="64" t="str">
        <f aca="false">IF(V105="女性",U105,"")</f>
        <v/>
      </c>
      <c r="AJ105" s="23"/>
    </row>
    <row r="106" customFormat="false" ht="20.1" hidden="false" customHeight="true" outlineLevel="0" collapsed="false">
      <c r="A106" s="64"/>
      <c r="B106" s="106"/>
      <c r="C106" s="107"/>
      <c r="D106" s="107"/>
      <c r="E106" s="107"/>
      <c r="F106" s="107"/>
      <c r="G106" s="62"/>
      <c r="H106" s="108"/>
      <c r="I106" s="64"/>
      <c r="J106" s="62"/>
      <c r="K106" s="62"/>
      <c r="L106" s="107"/>
      <c r="M106" s="107"/>
      <c r="N106" s="107"/>
      <c r="O106" s="107"/>
      <c r="P106" s="107"/>
      <c r="Q106" s="107"/>
      <c r="R106" s="107"/>
      <c r="S106" s="62"/>
      <c r="T106" s="112"/>
      <c r="U106" s="64"/>
      <c r="V106" s="62"/>
      <c r="W106" s="110"/>
      <c r="X106" s="107"/>
      <c r="Y106" s="107"/>
      <c r="Z106" s="107"/>
      <c r="AA106" s="107"/>
      <c r="AB106" s="107"/>
      <c r="AC106" s="107"/>
      <c r="AD106" s="111"/>
      <c r="AE106" s="63"/>
      <c r="AF106" s="64" t="str">
        <f aca="false">IF(J106="男性",I106,"")</f>
        <v/>
      </c>
      <c r="AG106" s="64" t="str">
        <f aca="false">IF(V107="男性",U107,"")</f>
        <v/>
      </c>
      <c r="AH106" s="64" t="str">
        <f aca="false">IF(J106="女性",I106,"")</f>
        <v/>
      </c>
      <c r="AI106" s="64" t="str">
        <f aca="false">IF(V106="女性",U106,"")</f>
        <v/>
      </c>
      <c r="AJ106" s="23"/>
    </row>
    <row r="107" customFormat="false" ht="20.1" hidden="false" customHeight="true" outlineLevel="0" collapsed="false">
      <c r="A107" s="64"/>
      <c r="B107" s="106"/>
      <c r="C107" s="107"/>
      <c r="D107" s="107"/>
      <c r="E107" s="107"/>
      <c r="F107" s="107"/>
      <c r="G107" s="62"/>
      <c r="H107" s="108"/>
      <c r="I107" s="64"/>
      <c r="J107" s="62"/>
      <c r="K107" s="62"/>
      <c r="L107" s="107"/>
      <c r="M107" s="107"/>
      <c r="N107" s="107"/>
      <c r="O107" s="107"/>
      <c r="P107" s="107"/>
      <c r="Q107" s="107"/>
      <c r="R107" s="107"/>
      <c r="S107" s="62"/>
      <c r="T107" s="112"/>
      <c r="U107" s="64"/>
      <c r="V107" s="62"/>
      <c r="W107" s="110"/>
      <c r="X107" s="107"/>
      <c r="Y107" s="107"/>
      <c r="Z107" s="107"/>
      <c r="AA107" s="107"/>
      <c r="AB107" s="107"/>
      <c r="AC107" s="107"/>
      <c r="AD107" s="111"/>
      <c r="AE107" s="63"/>
      <c r="AF107" s="64" t="str">
        <f aca="false">IF(J107="男性",I107,"")</f>
        <v/>
      </c>
      <c r="AG107" s="64" t="str">
        <f aca="false">IF(V108="男性",U108,"")</f>
        <v/>
      </c>
      <c r="AH107" s="64" t="str">
        <f aca="false">IF(J107="女性",I107,"")</f>
        <v/>
      </c>
      <c r="AI107" s="64" t="str">
        <f aca="false">IF(V107="女性",U107,"")</f>
        <v/>
      </c>
      <c r="AJ107" s="23"/>
    </row>
    <row r="108" customFormat="false" ht="20.1" hidden="false" customHeight="true" outlineLevel="0" collapsed="false">
      <c r="A108" s="64"/>
      <c r="B108" s="106"/>
      <c r="C108" s="107"/>
      <c r="D108" s="107"/>
      <c r="E108" s="107"/>
      <c r="F108" s="107"/>
      <c r="G108" s="62"/>
      <c r="H108" s="108"/>
      <c r="I108" s="64"/>
      <c r="J108" s="62"/>
      <c r="K108" s="62"/>
      <c r="L108" s="107"/>
      <c r="M108" s="107"/>
      <c r="N108" s="107"/>
      <c r="O108" s="107"/>
      <c r="P108" s="107"/>
      <c r="Q108" s="107"/>
      <c r="R108" s="107"/>
      <c r="S108" s="62"/>
      <c r="T108" s="112"/>
      <c r="U108" s="64"/>
      <c r="V108" s="62"/>
      <c r="W108" s="110"/>
      <c r="X108" s="107"/>
      <c r="Y108" s="107"/>
      <c r="Z108" s="107"/>
      <c r="AA108" s="107"/>
      <c r="AB108" s="107"/>
      <c r="AC108" s="107"/>
      <c r="AD108" s="111"/>
      <c r="AE108" s="63"/>
      <c r="AF108" s="64" t="str">
        <f aca="false">IF(J108="男性",I108,"")</f>
        <v/>
      </c>
      <c r="AG108" s="64" t="str">
        <f aca="false">IF(V109="男性",U109,"")</f>
        <v/>
      </c>
      <c r="AH108" s="64" t="str">
        <f aca="false">IF(J108="女性",I108,"")</f>
        <v/>
      </c>
      <c r="AI108" s="64" t="str">
        <f aca="false">IF(V108="女性",U108,"")</f>
        <v/>
      </c>
      <c r="AJ108" s="23"/>
    </row>
    <row r="109" customFormat="false" ht="20.1" hidden="false" customHeight="true" outlineLevel="0" collapsed="false">
      <c r="A109" s="64"/>
      <c r="B109" s="106"/>
      <c r="C109" s="107"/>
      <c r="D109" s="107"/>
      <c r="E109" s="107"/>
      <c r="F109" s="107"/>
      <c r="G109" s="62"/>
      <c r="H109" s="108"/>
      <c r="I109" s="64"/>
      <c r="J109" s="62"/>
      <c r="K109" s="62"/>
      <c r="L109" s="107"/>
      <c r="M109" s="107"/>
      <c r="N109" s="107"/>
      <c r="O109" s="107"/>
      <c r="P109" s="107"/>
      <c r="Q109" s="107"/>
      <c r="R109" s="107"/>
      <c r="S109" s="62"/>
      <c r="T109" s="112"/>
      <c r="U109" s="64"/>
      <c r="V109" s="62"/>
      <c r="W109" s="110"/>
      <c r="X109" s="107"/>
      <c r="Y109" s="107"/>
      <c r="Z109" s="107"/>
      <c r="AA109" s="107"/>
      <c r="AB109" s="107"/>
      <c r="AC109" s="107"/>
      <c r="AD109" s="111"/>
      <c r="AE109" s="63"/>
      <c r="AF109" s="64" t="str">
        <f aca="false">IF(J109="男性",I109,"")</f>
        <v/>
      </c>
      <c r="AG109" s="64" t="str">
        <f aca="false">IF(V110="男性",U110,"")</f>
        <v/>
      </c>
      <c r="AH109" s="64" t="str">
        <f aca="false">IF(J109="女性",I109,"")</f>
        <v/>
      </c>
      <c r="AI109" s="64" t="str">
        <f aca="false">IF(V109="女性",U109,"")</f>
        <v/>
      </c>
      <c r="AJ109" s="23"/>
    </row>
    <row r="110" customFormat="false" ht="20.1" hidden="false" customHeight="true" outlineLevel="0" collapsed="false">
      <c r="A110" s="64"/>
      <c r="B110" s="106"/>
      <c r="C110" s="107"/>
      <c r="D110" s="107"/>
      <c r="E110" s="107"/>
      <c r="F110" s="107"/>
      <c r="G110" s="62"/>
      <c r="H110" s="108"/>
      <c r="I110" s="64"/>
      <c r="J110" s="62"/>
      <c r="K110" s="62"/>
      <c r="L110" s="107"/>
      <c r="M110" s="107"/>
      <c r="N110" s="107"/>
      <c r="O110" s="107"/>
      <c r="P110" s="107"/>
      <c r="Q110" s="107"/>
      <c r="R110" s="107"/>
      <c r="S110" s="62"/>
      <c r="T110" s="112"/>
      <c r="U110" s="64"/>
      <c r="V110" s="62"/>
      <c r="W110" s="110"/>
      <c r="X110" s="107"/>
      <c r="Y110" s="107"/>
      <c r="Z110" s="107"/>
      <c r="AA110" s="107"/>
      <c r="AB110" s="107"/>
      <c r="AC110" s="107"/>
      <c r="AD110" s="111"/>
      <c r="AE110" s="63"/>
      <c r="AF110" s="64" t="str">
        <f aca="false">IF(J110="男性",I110,"")</f>
        <v/>
      </c>
      <c r="AG110" s="64" t="str">
        <f aca="false">IF(V111="男性",U111,"")</f>
        <v/>
      </c>
      <c r="AH110" s="64" t="str">
        <f aca="false">IF(J110="女性",I110,"")</f>
        <v/>
      </c>
      <c r="AI110" s="64" t="str">
        <f aca="false">IF(V110="女性",U110,"")</f>
        <v/>
      </c>
      <c r="AJ110" s="23"/>
    </row>
    <row r="111" customFormat="false" ht="20.1" hidden="false" customHeight="true" outlineLevel="0" collapsed="false">
      <c r="A111" s="64"/>
      <c r="B111" s="106"/>
      <c r="C111" s="107"/>
      <c r="D111" s="107"/>
      <c r="E111" s="107"/>
      <c r="F111" s="107"/>
      <c r="G111" s="62"/>
      <c r="H111" s="108"/>
      <c r="I111" s="64"/>
      <c r="J111" s="62"/>
      <c r="K111" s="62"/>
      <c r="L111" s="107"/>
      <c r="M111" s="107"/>
      <c r="N111" s="107"/>
      <c r="O111" s="107"/>
      <c r="P111" s="107"/>
      <c r="Q111" s="107"/>
      <c r="R111" s="107"/>
      <c r="S111" s="62"/>
      <c r="T111" s="112"/>
      <c r="U111" s="64"/>
      <c r="V111" s="62"/>
      <c r="W111" s="110"/>
      <c r="X111" s="107"/>
      <c r="Y111" s="107"/>
      <c r="Z111" s="107"/>
      <c r="AA111" s="107"/>
      <c r="AB111" s="107"/>
      <c r="AC111" s="107"/>
      <c r="AD111" s="111"/>
      <c r="AE111" s="63"/>
      <c r="AF111" s="64" t="str">
        <f aca="false">IF(J111="男性",I111,"")</f>
        <v/>
      </c>
      <c r="AG111" s="64" t="str">
        <f aca="false">IF(V112="男性",U112,"")</f>
        <v/>
      </c>
      <c r="AH111" s="64" t="str">
        <f aca="false">IF(J111="女性",I111,"")</f>
        <v/>
      </c>
      <c r="AI111" s="64" t="str">
        <f aca="false">IF(V111="女性",U111,"")</f>
        <v/>
      </c>
      <c r="AJ111" s="23"/>
    </row>
    <row r="112" customFormat="false" ht="20.1" hidden="false" customHeight="true" outlineLevel="0" collapsed="false">
      <c r="A112" s="64"/>
      <c r="B112" s="106"/>
      <c r="C112" s="107"/>
      <c r="D112" s="107"/>
      <c r="E112" s="107"/>
      <c r="F112" s="107"/>
      <c r="G112" s="62"/>
      <c r="H112" s="108"/>
      <c r="I112" s="64"/>
      <c r="J112" s="62"/>
      <c r="K112" s="62"/>
      <c r="L112" s="107"/>
      <c r="M112" s="107"/>
      <c r="N112" s="107"/>
      <c r="O112" s="107"/>
      <c r="P112" s="107"/>
      <c r="Q112" s="107"/>
      <c r="R112" s="107"/>
      <c r="S112" s="62"/>
      <c r="T112" s="112"/>
      <c r="U112" s="64"/>
      <c r="V112" s="62"/>
      <c r="W112" s="110"/>
      <c r="X112" s="107"/>
      <c r="Y112" s="107"/>
      <c r="Z112" s="107"/>
      <c r="AA112" s="107"/>
      <c r="AB112" s="107"/>
      <c r="AC112" s="107"/>
      <c r="AD112" s="111"/>
      <c r="AE112" s="63"/>
      <c r="AF112" s="64" t="str">
        <f aca="false">IF(J112="男性",I112,"")</f>
        <v/>
      </c>
      <c r="AG112" s="64" t="str">
        <f aca="false">IF(V113="男性",U113,"")</f>
        <v/>
      </c>
      <c r="AH112" s="64" t="str">
        <f aca="false">IF(J112="女性",I112,"")</f>
        <v/>
      </c>
      <c r="AI112" s="64" t="str">
        <f aca="false">IF(V112="女性",U112,"")</f>
        <v/>
      </c>
      <c r="AJ112" s="23"/>
    </row>
    <row r="113" customFormat="false" ht="20.1" hidden="false" customHeight="true" outlineLevel="0" collapsed="false">
      <c r="A113" s="64"/>
      <c r="B113" s="106"/>
      <c r="C113" s="107"/>
      <c r="D113" s="107"/>
      <c r="E113" s="107"/>
      <c r="F113" s="107"/>
      <c r="G113" s="62"/>
      <c r="H113" s="108"/>
      <c r="I113" s="64"/>
      <c r="J113" s="62"/>
      <c r="K113" s="62"/>
      <c r="L113" s="107"/>
      <c r="M113" s="107"/>
      <c r="N113" s="107"/>
      <c r="O113" s="107"/>
      <c r="P113" s="107"/>
      <c r="Q113" s="107"/>
      <c r="R113" s="107"/>
      <c r="S113" s="62"/>
      <c r="T113" s="112"/>
      <c r="U113" s="64"/>
      <c r="V113" s="62"/>
      <c r="W113" s="110"/>
      <c r="X113" s="107"/>
      <c r="Y113" s="107"/>
      <c r="Z113" s="107"/>
      <c r="AA113" s="107"/>
      <c r="AB113" s="107"/>
      <c r="AC113" s="107"/>
      <c r="AD113" s="111"/>
      <c r="AE113" s="63"/>
      <c r="AF113" s="64" t="str">
        <f aca="false">IF(J113="男性",I113,"")</f>
        <v/>
      </c>
      <c r="AG113" s="64" t="str">
        <f aca="false">IF(V114="男性",U114,"")</f>
        <v/>
      </c>
      <c r="AH113" s="64" t="str">
        <f aca="false">IF(J113="女性",I113,"")</f>
        <v/>
      </c>
      <c r="AI113" s="64" t="str">
        <f aca="false">IF(V113="女性",U113,"")</f>
        <v/>
      </c>
      <c r="AJ113" s="23"/>
    </row>
    <row r="114" customFormat="false" ht="20.1" hidden="false" customHeight="true" outlineLevel="0" collapsed="false">
      <c r="A114" s="64"/>
      <c r="B114" s="106"/>
      <c r="C114" s="107"/>
      <c r="D114" s="107"/>
      <c r="E114" s="107"/>
      <c r="F114" s="107"/>
      <c r="G114" s="62"/>
      <c r="H114" s="108"/>
      <c r="I114" s="64"/>
      <c r="J114" s="62"/>
      <c r="K114" s="62"/>
      <c r="L114" s="107"/>
      <c r="M114" s="107"/>
      <c r="N114" s="107"/>
      <c r="O114" s="107"/>
      <c r="P114" s="107"/>
      <c r="Q114" s="107"/>
      <c r="R114" s="107"/>
      <c r="S114" s="62"/>
      <c r="T114" s="112"/>
      <c r="U114" s="64"/>
      <c r="V114" s="62"/>
      <c r="W114" s="110"/>
      <c r="X114" s="107"/>
      <c r="Y114" s="107"/>
      <c r="Z114" s="107"/>
      <c r="AA114" s="107"/>
      <c r="AB114" s="107"/>
      <c r="AC114" s="107"/>
      <c r="AD114" s="111"/>
      <c r="AE114" s="63"/>
      <c r="AF114" s="64" t="str">
        <f aca="false">IF(J114="男性",I114,"")</f>
        <v/>
      </c>
      <c r="AG114" s="64" t="str">
        <f aca="false">IF(V115="男性",U115,"")</f>
        <v/>
      </c>
      <c r="AH114" s="64" t="str">
        <f aca="false">IF(J114="女性",I114,"")</f>
        <v/>
      </c>
      <c r="AI114" s="64" t="str">
        <f aca="false">IF(V114="女性",U114,"")</f>
        <v/>
      </c>
      <c r="AJ114" s="23"/>
    </row>
    <row r="115" customFormat="false" ht="20.1" hidden="false" customHeight="true" outlineLevel="0" collapsed="false">
      <c r="A115" s="64"/>
      <c r="B115" s="106"/>
      <c r="C115" s="107"/>
      <c r="D115" s="107"/>
      <c r="E115" s="107"/>
      <c r="F115" s="107"/>
      <c r="G115" s="62"/>
      <c r="H115" s="108"/>
      <c r="I115" s="64"/>
      <c r="J115" s="62"/>
      <c r="K115" s="62"/>
      <c r="L115" s="107"/>
      <c r="M115" s="107"/>
      <c r="N115" s="107"/>
      <c r="O115" s="107"/>
      <c r="P115" s="107"/>
      <c r="Q115" s="107"/>
      <c r="R115" s="107"/>
      <c r="S115" s="62"/>
      <c r="T115" s="112"/>
      <c r="U115" s="64"/>
      <c r="V115" s="62"/>
      <c r="W115" s="110"/>
      <c r="X115" s="107"/>
      <c r="Y115" s="107"/>
      <c r="Z115" s="107"/>
      <c r="AA115" s="107"/>
      <c r="AB115" s="107"/>
      <c r="AC115" s="107"/>
      <c r="AD115" s="111"/>
      <c r="AE115" s="63"/>
      <c r="AF115" s="64" t="str">
        <f aca="false">IF(J115="男性",I115,"")</f>
        <v/>
      </c>
      <c r="AG115" s="64" t="str">
        <f aca="false">IF(V116="男性",U116,"")</f>
        <v/>
      </c>
      <c r="AH115" s="64" t="str">
        <f aca="false">IF(J115="女性",I115,"")</f>
        <v/>
      </c>
      <c r="AI115" s="64" t="str">
        <f aca="false">IF(V115="女性",U115,"")</f>
        <v/>
      </c>
      <c r="AJ115" s="23"/>
    </row>
    <row r="116" customFormat="false" ht="20.1" hidden="false" customHeight="true" outlineLevel="0" collapsed="false">
      <c r="A116" s="64"/>
      <c r="B116" s="106"/>
      <c r="C116" s="107"/>
      <c r="D116" s="107"/>
      <c r="E116" s="107"/>
      <c r="F116" s="107"/>
      <c r="G116" s="62"/>
      <c r="H116" s="108"/>
      <c r="I116" s="64"/>
      <c r="J116" s="62"/>
      <c r="K116" s="62"/>
      <c r="L116" s="107"/>
      <c r="M116" s="107"/>
      <c r="N116" s="107"/>
      <c r="O116" s="107"/>
      <c r="P116" s="107"/>
      <c r="Q116" s="107"/>
      <c r="R116" s="107"/>
      <c r="S116" s="62"/>
      <c r="T116" s="112"/>
      <c r="U116" s="64"/>
      <c r="V116" s="62"/>
      <c r="W116" s="110"/>
      <c r="X116" s="107"/>
      <c r="Y116" s="107"/>
      <c r="Z116" s="107"/>
      <c r="AA116" s="107"/>
      <c r="AB116" s="107"/>
      <c r="AC116" s="107"/>
      <c r="AD116" s="111"/>
      <c r="AE116" s="63"/>
      <c r="AF116" s="64" t="str">
        <f aca="false">IF(J116="男性",I116,"")</f>
        <v/>
      </c>
      <c r="AG116" s="64" t="str">
        <f aca="false">IF(V117="男性",U117,"")</f>
        <v/>
      </c>
      <c r="AH116" s="64" t="str">
        <f aca="false">IF(J116="女性",I116,"")</f>
        <v/>
      </c>
      <c r="AI116" s="64" t="str">
        <f aca="false">IF(V116="女性",U116,"")</f>
        <v/>
      </c>
      <c r="AJ116" s="23"/>
    </row>
    <row r="117" customFormat="false" ht="20.1" hidden="false" customHeight="true" outlineLevel="0" collapsed="false">
      <c r="A117" s="64"/>
      <c r="B117" s="106"/>
      <c r="C117" s="107"/>
      <c r="D117" s="107"/>
      <c r="E117" s="107"/>
      <c r="F117" s="107"/>
      <c r="G117" s="62"/>
      <c r="H117" s="108"/>
      <c r="I117" s="64"/>
      <c r="J117" s="62"/>
      <c r="K117" s="62"/>
      <c r="L117" s="107"/>
      <c r="M117" s="107"/>
      <c r="N117" s="107"/>
      <c r="O117" s="107"/>
      <c r="P117" s="107"/>
      <c r="Q117" s="107"/>
      <c r="R117" s="107"/>
      <c r="S117" s="62"/>
      <c r="T117" s="112"/>
      <c r="U117" s="64"/>
      <c r="V117" s="62"/>
      <c r="W117" s="110"/>
      <c r="X117" s="107"/>
      <c r="Y117" s="107"/>
      <c r="Z117" s="107"/>
      <c r="AA117" s="107"/>
      <c r="AB117" s="107"/>
      <c r="AC117" s="107"/>
      <c r="AD117" s="111"/>
      <c r="AE117" s="63"/>
      <c r="AF117" s="64" t="str">
        <f aca="false">IF(J117="男性",I117,"")</f>
        <v/>
      </c>
      <c r="AG117" s="64" t="str">
        <f aca="false">IF(V118="男性",U118,"")</f>
        <v/>
      </c>
      <c r="AH117" s="64" t="str">
        <f aca="false">IF(J117="女性",I117,"")</f>
        <v/>
      </c>
      <c r="AI117" s="64" t="str">
        <f aca="false">IF(V117="女性",U117,"")</f>
        <v/>
      </c>
      <c r="AJ117" s="23"/>
    </row>
    <row r="118" customFormat="false" ht="20.1" hidden="false" customHeight="true" outlineLevel="0" collapsed="false">
      <c r="A118" s="64"/>
      <c r="B118" s="106"/>
      <c r="C118" s="107"/>
      <c r="D118" s="107"/>
      <c r="E118" s="107"/>
      <c r="F118" s="107"/>
      <c r="G118" s="62"/>
      <c r="H118" s="108"/>
      <c r="I118" s="64"/>
      <c r="J118" s="62"/>
      <c r="K118" s="62"/>
      <c r="L118" s="107"/>
      <c r="M118" s="107"/>
      <c r="N118" s="107"/>
      <c r="O118" s="107"/>
      <c r="P118" s="107"/>
      <c r="Q118" s="107"/>
      <c r="R118" s="107"/>
      <c r="S118" s="62"/>
      <c r="T118" s="112"/>
      <c r="U118" s="64"/>
      <c r="V118" s="62"/>
      <c r="W118" s="110"/>
      <c r="X118" s="107"/>
      <c r="Y118" s="107"/>
      <c r="Z118" s="107"/>
      <c r="AA118" s="107"/>
      <c r="AB118" s="107"/>
      <c r="AC118" s="107"/>
      <c r="AD118" s="111"/>
      <c r="AE118" s="63"/>
      <c r="AF118" s="64" t="str">
        <f aca="false">IF(J118="男性",I118,"")</f>
        <v/>
      </c>
      <c r="AG118" s="64" t="str">
        <f aca="false">IF(V119="男性",U119,"")</f>
        <v/>
      </c>
      <c r="AH118" s="64" t="str">
        <f aca="false">IF(J118="女性",I118,"")</f>
        <v/>
      </c>
      <c r="AI118" s="64" t="str">
        <f aca="false">IF(V118="女性",U118,"")</f>
        <v/>
      </c>
      <c r="AJ118" s="23"/>
    </row>
    <row r="119" customFormat="false" ht="20.1" hidden="false" customHeight="true" outlineLevel="0" collapsed="false">
      <c r="A119" s="64"/>
      <c r="B119" s="106"/>
      <c r="C119" s="107"/>
      <c r="D119" s="107"/>
      <c r="E119" s="107"/>
      <c r="F119" s="107"/>
      <c r="G119" s="62"/>
      <c r="H119" s="108"/>
      <c r="I119" s="64"/>
      <c r="J119" s="62"/>
      <c r="K119" s="62"/>
      <c r="L119" s="107"/>
      <c r="M119" s="107"/>
      <c r="N119" s="107"/>
      <c r="O119" s="107"/>
      <c r="P119" s="107"/>
      <c r="Q119" s="107"/>
      <c r="R119" s="107"/>
      <c r="S119" s="62"/>
      <c r="T119" s="112"/>
      <c r="U119" s="64"/>
      <c r="V119" s="62"/>
      <c r="W119" s="110"/>
      <c r="X119" s="107"/>
      <c r="Y119" s="107"/>
      <c r="Z119" s="107"/>
      <c r="AA119" s="107"/>
      <c r="AB119" s="107"/>
      <c r="AC119" s="107"/>
      <c r="AD119" s="111"/>
      <c r="AE119" s="63"/>
      <c r="AF119" s="64" t="str">
        <f aca="false">IF(J119="男性",I119,"")</f>
        <v/>
      </c>
      <c r="AG119" s="64" t="str">
        <f aca="false">IF(V120="男性",U120,"")</f>
        <v/>
      </c>
      <c r="AH119" s="64" t="str">
        <f aca="false">IF(J119="女性",I119,"")</f>
        <v/>
      </c>
      <c r="AI119" s="64" t="str">
        <f aca="false">IF(V119="女性",U119,"")</f>
        <v/>
      </c>
      <c r="AJ119" s="23"/>
    </row>
    <row r="120" customFormat="false" ht="20.1" hidden="false" customHeight="true" outlineLevel="0" collapsed="false">
      <c r="A120" s="64"/>
      <c r="B120" s="106"/>
      <c r="C120" s="107"/>
      <c r="D120" s="107"/>
      <c r="E120" s="107"/>
      <c r="F120" s="107"/>
      <c r="G120" s="62"/>
      <c r="H120" s="108"/>
      <c r="I120" s="64"/>
      <c r="J120" s="62"/>
      <c r="K120" s="62"/>
      <c r="L120" s="107"/>
      <c r="M120" s="107"/>
      <c r="N120" s="107"/>
      <c r="O120" s="107"/>
      <c r="P120" s="107"/>
      <c r="Q120" s="107"/>
      <c r="R120" s="107"/>
      <c r="S120" s="62"/>
      <c r="T120" s="112"/>
      <c r="U120" s="64"/>
      <c r="V120" s="62"/>
      <c r="W120" s="110"/>
      <c r="X120" s="107"/>
      <c r="Y120" s="107"/>
      <c r="Z120" s="107"/>
      <c r="AA120" s="107"/>
      <c r="AB120" s="107"/>
      <c r="AC120" s="107"/>
      <c r="AD120" s="111"/>
      <c r="AE120" s="63"/>
      <c r="AF120" s="64" t="str">
        <f aca="false">IF(J120="男性",I120,"")</f>
        <v/>
      </c>
      <c r="AG120" s="64" t="str">
        <f aca="false">IF(V121="男性",U121,"")</f>
        <v/>
      </c>
      <c r="AH120" s="64" t="str">
        <f aca="false">IF(J120="女性",I120,"")</f>
        <v/>
      </c>
      <c r="AI120" s="64" t="str">
        <f aca="false">IF(V120="女性",U120,"")</f>
        <v/>
      </c>
      <c r="AJ120" s="23"/>
    </row>
    <row r="121" customFormat="false" ht="20.1" hidden="false" customHeight="true" outlineLevel="0" collapsed="false">
      <c r="A121" s="64"/>
      <c r="B121" s="106"/>
      <c r="C121" s="107"/>
      <c r="D121" s="107"/>
      <c r="E121" s="107"/>
      <c r="F121" s="107"/>
      <c r="G121" s="62"/>
      <c r="H121" s="108"/>
      <c r="I121" s="64"/>
      <c r="J121" s="62"/>
      <c r="K121" s="62"/>
      <c r="L121" s="107"/>
      <c r="M121" s="107"/>
      <c r="N121" s="107"/>
      <c r="O121" s="107"/>
      <c r="P121" s="107"/>
      <c r="Q121" s="107"/>
      <c r="R121" s="107"/>
      <c r="S121" s="62"/>
      <c r="T121" s="112"/>
      <c r="U121" s="64"/>
      <c r="V121" s="62"/>
      <c r="W121" s="110"/>
      <c r="X121" s="107"/>
      <c r="Y121" s="107"/>
      <c r="Z121" s="107"/>
      <c r="AA121" s="107"/>
      <c r="AB121" s="107"/>
      <c r="AC121" s="107"/>
      <c r="AD121" s="111"/>
      <c r="AE121" s="63"/>
      <c r="AF121" s="64" t="str">
        <f aca="false">IF(J121="男性",I121,"")</f>
        <v/>
      </c>
      <c r="AG121" s="64" t="str">
        <f aca="false">IF(V122="男性",U122,"")</f>
        <v/>
      </c>
      <c r="AH121" s="64" t="str">
        <f aca="false">IF(J121="女性",I121,"")</f>
        <v/>
      </c>
      <c r="AI121" s="64" t="str">
        <f aca="false">IF(V121="女性",U121,"")</f>
        <v/>
      </c>
      <c r="AJ121" s="23"/>
    </row>
    <row r="122" customFormat="false" ht="13.5" hidden="false" customHeight="false" outlineLevel="0" collapsed="false">
      <c r="K122" s="63"/>
    </row>
  </sheetData>
  <mergeCells count="30">
    <mergeCell ref="K1:M1"/>
    <mergeCell ref="AB2:AC2"/>
    <mergeCell ref="A3:G3"/>
    <mergeCell ref="H3:AD3"/>
    <mergeCell ref="A4:A6"/>
    <mergeCell ref="B4:B6"/>
    <mergeCell ref="C4:F4"/>
    <mergeCell ref="G4:G6"/>
    <mergeCell ref="H4:R4"/>
    <mergeCell ref="S4:AD4"/>
    <mergeCell ref="AF4:AI4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R5"/>
    <mergeCell ref="S5:S6"/>
    <mergeCell ref="T5:T6"/>
    <mergeCell ref="U5:U6"/>
    <mergeCell ref="V5:V6"/>
    <mergeCell ref="W5:W6"/>
    <mergeCell ref="X5:X6"/>
    <mergeCell ref="Y5:AD5"/>
    <mergeCell ref="AF5:AG5"/>
    <mergeCell ref="AH5:AI5"/>
  </mergeCells>
  <dataValidations count="8">
    <dataValidation allowBlank="true" errorStyle="stop" operator="between" showDropDown="false" showErrorMessage="true" showInputMessage="false" sqref="C7:F121 L7:R121 X7:AE121" type="list">
      <formula1>"○,×"</formula1>
      <formula2>0</formula2>
    </dataValidation>
    <dataValidation allowBlank="true" errorStyle="stop" operator="between" showDropDown="false" showErrorMessage="true" showInputMessage="false" sqref="K7:K121 W7:W121" type="list">
      <formula1>"自立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S7:S121" type="list">
      <formula1>"有,無"</formula1>
      <formula2>0</formula2>
    </dataValidation>
    <dataValidation allowBlank="true" errorStyle="stop" operator="between" showDropDown="false" showErrorMessage="true" showInputMessage="false" sqref="H7:H121" type="list">
      <formula1>"家族の依頼,入居者からの問い合わせ,介護支援専門員からの紹介,その他"</formula1>
      <formula2>0</formula2>
    </dataValidation>
    <dataValidation allowBlank="true" errorStyle="stop" operator="between" showDropDown="false" showErrorMessage="true" showInputMessage="false" sqref="G7:G121" type="list">
      <formula1>"入居中,空室"</formula1>
      <formula2>0</formula2>
    </dataValidation>
    <dataValidation allowBlank="true" errorStyle="stop" operator="between" showDropDown="false" showErrorMessage="true" showInputMessage="false" sqref="B7:B121" type="list">
      <formula1>"18㎡以上20㎡未満,20㎡以上25㎡未満,25㎡以上30㎡未満,30㎡以上40㎡未満,40㎡以上"</formula1>
      <formula2>0</formula2>
    </dataValidation>
    <dataValidation allowBlank="true" errorStyle="stop" operator="between" showDropDown="false" showErrorMessage="true" showInputMessage="false" sqref="J7:J121 V7:V121" type="list">
      <formula1>"男性,女性"</formula1>
      <formula2>0</formula2>
    </dataValidation>
    <dataValidation allowBlank="true" errorStyle="stop" operator="between" showDropDown="false" showErrorMessage="true" showInputMessage="false" sqref="T7:T121" type="list">
      <formula1>"配偶者,60歳以上の親族,要介護・要支援認定を受けている60歳未満の親族,入居者と同居させる必要があると特に知事が認める者"</formula1>
      <formula2>0</formula2>
    </dataValidation>
  </dataValidations>
  <printOptions headings="false" gridLines="false" gridLinesSet="true" horizontalCentered="false" verticalCentered="false"/>
  <pageMargins left="0.690277777777778" right="0.35" top="0.340277777777778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55:26Z</dcterms:created>
  <dc:creator>佐藤直和</dc:creator>
  <dc:description/>
  <dc:language>en-US</dc:language>
  <cp:lastModifiedBy>渡辺　千弘</cp:lastModifiedBy>
  <cp:lastPrinted>2017-06-22T01:21:03Z</cp:lastPrinted>
  <dcterms:modified xsi:type="dcterms:W3CDTF">2025-07-16T02:43:40Z</dcterms:modified>
  <cp:revision>0</cp:revision>
  <dc:subject/>
  <dc:title/>
</cp:coreProperties>
</file>