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１総括　" sheetId="1" state="visible" r:id="rId2"/>
    <sheet name="２ 県全体 " sheetId="2" state="visible" r:id="rId3"/>
    <sheet name="３東部地区 " sheetId="3" state="visible" r:id="rId4"/>
    <sheet name="４中部地区 " sheetId="4" state="visible" r:id="rId5"/>
    <sheet name="５西部地区" sheetId="5" state="visible" r:id="rId6"/>
    <sheet name="６全国" sheetId="6" state="visible" r:id="rId7"/>
    <sheet name="県比較" sheetId="7" state="visible" r:id="rId8"/>
  </sheets>
  <definedNames>
    <definedName function="false" hidden="false" localSheetId="0" name="_xlnm.Print_Area" vbProcedure="false">'１総括　'!$A$1:$J$42</definedName>
    <definedName function="false" hidden="false" localSheetId="1" name="_xlnm.Print_Area" vbProcedure="false">'２ 県全体 '!$A$1:$P$42</definedName>
    <definedName function="false" hidden="false" localSheetId="2" name="_xlnm.Print_Area" vbProcedure="false">'３東部地区 '!$A$1:$P$41</definedName>
    <definedName function="false" hidden="false" localSheetId="3" name="_xlnm.Print_Area" vbProcedure="false">'４中部地区 '!$A$1:$P$41</definedName>
    <definedName function="false" hidden="false" localSheetId="4" name="_xlnm.Print_Area" vbProcedure="false">５西部地区!$A$1:$P$41</definedName>
    <definedName function="false" hidden="false" localSheetId="5" name="_xlnm.Print_Area" vbProcedure="false">６全国!$A$1:$P$41</definedName>
    <definedName function="false" hidden="false" localSheetId="6" name="_xlnm.Print_Area" vbProcedure="false">県比較!$A$2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0">
  <si>
    <t xml:space="preserve">（１）全国</t>
  </si>
  <si>
    <t xml:space="preserve">（２）静岡県</t>
  </si>
  <si>
    <t xml:space="preserve">月</t>
  </si>
  <si>
    <t xml:space="preserve">３年度</t>
  </si>
  <si>
    <t xml:space="preserve">４年度</t>
  </si>
  <si>
    <t xml:space="preserve">対前年</t>
  </si>
  <si>
    <t xml:space="preserve">戸　数</t>
  </si>
  <si>
    <t xml:space="preserve">同月増減比％</t>
  </si>
  <si>
    <t xml:space="preserve">年度計</t>
  </si>
  <si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</t>
    </r>
  </si>
  <si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9</t>
    </r>
  </si>
  <si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2</t>
    </r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3</t>
    </r>
  </si>
  <si>
    <t xml:space="preserve">（３）東部</t>
  </si>
  <si>
    <t xml:space="preserve">（４）中部</t>
  </si>
  <si>
    <t xml:space="preserve">（５）西部</t>
  </si>
  <si>
    <t xml:space="preserve">民間資金</t>
  </si>
  <si>
    <t xml:space="preserve">公的資金</t>
  </si>
  <si>
    <t xml:space="preserve">公的資金のうち機構資金</t>
  </si>
  <si>
    <t xml:space="preserve">木造</t>
  </si>
  <si>
    <t xml:space="preserve">非木造</t>
  </si>
  <si>
    <t xml:space="preserve">総計確認</t>
  </si>
  <si>
    <t xml:space="preserve">地域計民間資金</t>
  </si>
  <si>
    <t xml:space="preserve">持家</t>
  </si>
  <si>
    <t xml:space="preserve">貸家</t>
  </si>
  <si>
    <t xml:space="preserve">給与住宅</t>
  </si>
  <si>
    <t xml:space="preserve">分譲住宅</t>
  </si>
  <si>
    <t xml:space="preserve">分譲住宅うちマンション</t>
  </si>
  <si>
    <t xml:space="preserve">地域合計確認</t>
  </si>
  <si>
    <t xml:space="preserve">マンション</t>
  </si>
  <si>
    <t xml:space="preserve">0</t>
  </si>
  <si>
    <t xml:space="preserve">合計整合性チェック</t>
  </si>
  <si>
    <t xml:space="preserve">総数</t>
  </si>
  <si>
    <t xml:space="preserve">東部</t>
  </si>
  <si>
    <t xml:space="preserve">中部</t>
  </si>
  <si>
    <t xml:space="preserve">西部</t>
  </si>
  <si>
    <t xml:space="preserve">４年
戸数</t>
  </si>
  <si>
    <t xml:space="preserve">５年
戸数</t>
  </si>
  <si>
    <t xml:space="preserve">対前年
同月増減比
（％）</t>
  </si>
  <si>
    <t xml:space="preserve">年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[RED]\-#,##0.0"/>
    <numFmt numFmtId="168" formatCode="0%"/>
    <numFmt numFmtId="169" formatCode="#,##0;[RED]#,##0"/>
  </numFmts>
  <fonts count="30">
    <font>
      <sz val="12"/>
      <name val="Osak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sz val="12"/>
      <name val="Noto Sans"/>
      <family val="2"/>
    </font>
    <font>
      <sz val="12"/>
      <color rgb="FFFF0000"/>
      <name val="ＭＳ 明朝"/>
      <family val="0"/>
      <charset val="1"/>
    </font>
    <font>
      <sz val="12"/>
      <color rgb="FF000000"/>
      <name val="ＭＳ 明朝"/>
      <family val="1"/>
      <charset val="1"/>
    </font>
    <font>
      <sz val="12"/>
      <color rgb="FF000080"/>
      <name val="ＭＳ 明朝"/>
      <family val="1"/>
      <charset val="1"/>
    </font>
    <font>
      <sz val="10"/>
      <color rgb="FF000080"/>
      <name val="Noto Sans"/>
      <family val="2"/>
    </font>
    <font>
      <b val="true"/>
      <sz val="12"/>
      <color rgb="FF000080"/>
      <name val="ＭＳ 明朝"/>
      <family val="0"/>
      <charset val="1"/>
    </font>
    <font>
      <sz val="12"/>
      <color rgb="FF00008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7" borderId="11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7" borderId="1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1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18" borderId="1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0" fillId="0" borderId="2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3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33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8" borderId="33" xfId="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8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１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M39" activeCellId="0" sqref="M39"/>
    </sheetView>
  </sheetViews>
  <sheetFormatPr defaultColWidth="10.62109375" defaultRowHeight="1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4" width="12.36"/>
    <col collapsed="false" customWidth="true" hidden="false" outlineLevel="0" max="5" min="5" style="5" width="12.62"/>
    <col collapsed="false" customWidth="true" hidden="false" outlineLevel="0" max="6" min="6" style="6" width="12.62"/>
    <col collapsed="false" customWidth="true" hidden="false" outlineLevel="0" max="7" min="7" style="5" width="12.36"/>
    <col collapsed="false" customWidth="true" hidden="false" outlineLevel="0" max="9" min="8" style="7" width="12.62"/>
    <col collapsed="false" customWidth="true" hidden="false" outlineLevel="0" max="10" min="10" style="8" width="12.36"/>
    <col collapsed="false" customWidth="false" hidden="false" outlineLevel="0" max="11" min="11" style="6" width="10.62"/>
    <col collapsed="false" customWidth="true" hidden="false" outlineLevel="0" max="12" min="12" style="6" width="2.24"/>
    <col collapsed="false" customWidth="false" hidden="false" outlineLevel="0" max="257" min="13" style="6" width="10.62"/>
  </cols>
  <sheetData>
    <row r="1" s="17" customFormat="true" ht="17.25" hidden="false" customHeight="true" outlineLevel="0" collapsed="false">
      <c r="A1" s="9"/>
      <c r="B1" s="10" t="s">
        <v>0</v>
      </c>
      <c r="C1" s="11"/>
      <c r="D1" s="12"/>
      <c r="E1" s="13" t="s">
        <v>1</v>
      </c>
      <c r="F1" s="14"/>
      <c r="G1" s="13"/>
      <c r="H1" s="15"/>
      <c r="I1" s="15"/>
      <c r="J1" s="16"/>
    </row>
    <row r="2" s="24" customFormat="true" ht="14.95" hidden="false" customHeight="fals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19" t="s">
        <v>3</v>
      </c>
      <c r="F2" s="20" t="s">
        <v>4</v>
      </c>
      <c r="G2" s="21" t="s">
        <v>5</v>
      </c>
      <c r="H2" s="22"/>
      <c r="I2" s="22"/>
      <c r="J2" s="23"/>
      <c r="L2" s="25"/>
    </row>
    <row r="3" s="24" customFormat="true" ht="14.95" hidden="false" customHeight="false" outlineLevel="0" collapsed="false">
      <c r="A3" s="18"/>
      <c r="B3" s="26" t="s">
        <v>6</v>
      </c>
      <c r="C3" s="27" t="s">
        <v>6</v>
      </c>
      <c r="D3" s="28" t="s">
        <v>7</v>
      </c>
      <c r="E3" s="26" t="s">
        <v>6</v>
      </c>
      <c r="F3" s="29" t="s">
        <v>6</v>
      </c>
      <c r="G3" s="28" t="s">
        <v>7</v>
      </c>
      <c r="H3" s="22"/>
      <c r="I3" s="22"/>
      <c r="J3" s="23"/>
      <c r="M3" s="6"/>
    </row>
    <row r="4" customFormat="false" ht="14.45" hidden="false" customHeight="true" outlineLevel="0" collapsed="false">
      <c r="A4" s="30" t="n">
        <v>4</v>
      </c>
      <c r="B4" s="31" t="n">
        <v>74521</v>
      </c>
      <c r="C4" s="32" t="n">
        <v>76295</v>
      </c>
      <c r="D4" s="33" t="n">
        <f aca="false">IF(C4="","",IF(B4="0","　　―",IF(C4-B4=0,"0",(C4-B4)/B4*100)))</f>
        <v>2.38053702983052</v>
      </c>
      <c r="E4" s="34" t="n">
        <v>1931</v>
      </c>
      <c r="F4" s="34" t="n">
        <v>1706</v>
      </c>
      <c r="G4" s="35" t="n">
        <f aca="false">IF(F4="","",IF(E4="0","　　―",IF(F4-E4=0,"0",(F4-E4)/E4*100)))</f>
        <v>-11.6519937856033</v>
      </c>
      <c r="H4" s="36"/>
      <c r="I4" s="36"/>
      <c r="J4" s="37"/>
      <c r="L4" s="25"/>
    </row>
    <row r="5" customFormat="false" ht="14.45" hidden="false" customHeight="true" outlineLevel="0" collapsed="false">
      <c r="A5" s="30" t="n">
        <v>5</v>
      </c>
      <c r="B5" s="31" t="n">
        <v>70178</v>
      </c>
      <c r="C5" s="38" t="n">
        <v>67223</v>
      </c>
      <c r="D5" s="33" t="n">
        <f aca="false">IF(C5="","",IF(B5="0","　　―",IF(C5-B5=0,"0",(C5-B5)/B5*100)))</f>
        <v>-4.21072130867223</v>
      </c>
      <c r="E5" s="34" t="n">
        <v>1775</v>
      </c>
      <c r="F5" s="34" t="n">
        <v>1587</v>
      </c>
      <c r="G5" s="35" t="n">
        <f aca="false">IF(F5="","",IF(E5="0","　　―",IF(F5-E5=0,"0",(F5-E5)/E5*100)))</f>
        <v>-10.5915492957746</v>
      </c>
      <c r="H5" s="36"/>
      <c r="I5" s="36"/>
      <c r="J5" s="37"/>
    </row>
    <row r="6" customFormat="false" ht="14.45" hidden="false" customHeight="true" outlineLevel="0" collapsed="false">
      <c r="A6" s="30" t="n">
        <v>6</v>
      </c>
      <c r="B6" s="31" t="n">
        <v>76312</v>
      </c>
      <c r="C6" s="39" t="n">
        <v>74617</v>
      </c>
      <c r="D6" s="33" t="n">
        <f aca="false">IF(C6="","",IF(B6="0","　　―",IF(C6-B6=0,"0",(C6-B6)/B6*100)))</f>
        <v>-2.22114477408533</v>
      </c>
      <c r="E6" s="34" t="n">
        <v>1831</v>
      </c>
      <c r="F6" s="34" t="n">
        <v>1748</v>
      </c>
      <c r="G6" s="35" t="n">
        <f aca="false">IF(F6="","",IF(E6="0","　　―",IF(F6-E6=0,"0",(F6-E6)/E6*100)))</f>
        <v>-4.53304205352267</v>
      </c>
      <c r="H6" s="36"/>
      <c r="I6" s="36"/>
      <c r="J6" s="37"/>
      <c r="L6" s="25"/>
    </row>
    <row r="7" customFormat="false" ht="14.45" hidden="false" customHeight="true" outlineLevel="0" collapsed="false">
      <c r="A7" s="30" t="n">
        <v>7</v>
      </c>
      <c r="B7" s="40" t="n">
        <v>77182</v>
      </c>
      <c r="C7" s="39" t="n">
        <v>73024</v>
      </c>
      <c r="D7" s="33" t="n">
        <f aca="false">IF(C7="","",IF(B7="0","　　―",IF(C7-B7=0,"0",(C7-B7)/B7*100)))</f>
        <v>-5.38726646109196</v>
      </c>
      <c r="E7" s="34" t="n">
        <v>1632</v>
      </c>
      <c r="F7" s="34" t="n">
        <v>1852</v>
      </c>
      <c r="G7" s="35" t="n">
        <f aca="false">IF(F7="","",IF(E7="0","　　―",IF(F7-E7=0,"0",(F7-E7)/E7*100)))</f>
        <v>13.4803921568627</v>
      </c>
      <c r="H7" s="36"/>
      <c r="I7" s="36"/>
      <c r="J7" s="37"/>
      <c r="K7" s="41"/>
      <c r="M7" s="42"/>
    </row>
    <row r="8" customFormat="false" ht="14.45" hidden="false" customHeight="true" outlineLevel="0" collapsed="false">
      <c r="A8" s="30" t="n">
        <v>8</v>
      </c>
      <c r="B8" s="31" t="n">
        <v>74303</v>
      </c>
      <c r="C8" s="39" t="n">
        <v>77731</v>
      </c>
      <c r="D8" s="33" t="n">
        <f aca="false">IF(C8="","",IF(B8="0","　　―",IF(C8-B8=0,"0",(C8-B8)/B8*100)))</f>
        <v>4.61354184891593</v>
      </c>
      <c r="E8" s="43" t="n">
        <v>1793</v>
      </c>
      <c r="F8" s="43" t="n">
        <v>1730</v>
      </c>
      <c r="G8" s="35" t="n">
        <f aca="false">IF(F8="","",IF(E8="0","　　―",IF(F8-E8=0,"0",(F8-E8)/E8*100)))</f>
        <v>-3.51366424986057</v>
      </c>
      <c r="H8" s="36"/>
      <c r="I8" s="36"/>
      <c r="J8" s="37"/>
    </row>
    <row r="9" customFormat="false" ht="14.45" hidden="false" customHeight="true" outlineLevel="0" collapsed="false">
      <c r="A9" s="30" t="n">
        <v>9</v>
      </c>
      <c r="B9" s="31" t="n">
        <v>73178</v>
      </c>
      <c r="C9" s="39" t="n">
        <v>74004</v>
      </c>
      <c r="D9" s="33" t="n">
        <f aca="false">IF(C9="","",IF(B9="0","　　―",IF(C9-B9=0,"0",(C9-B9)/B9*100)))</f>
        <v>1.12875454371532</v>
      </c>
      <c r="E9" s="34" t="n">
        <v>1641</v>
      </c>
      <c r="F9" s="34" t="n">
        <v>1566</v>
      </c>
      <c r="G9" s="35" t="n">
        <f aca="false">IF(F9="","",IF(E9="0","　　―",IF(F9-E9=0,"0",(F9-E9)/E9*100)))</f>
        <v>-4.57038391224863</v>
      </c>
      <c r="H9" s="36"/>
      <c r="I9" s="36"/>
      <c r="J9" s="37"/>
    </row>
    <row r="10" customFormat="false" ht="14.45" hidden="false" customHeight="true" outlineLevel="0" collapsed="false">
      <c r="A10" s="30" t="n">
        <v>10</v>
      </c>
      <c r="B10" s="34" t="n">
        <v>78004</v>
      </c>
      <c r="C10" s="44" t="n">
        <v>76590</v>
      </c>
      <c r="D10" s="35" t="n">
        <f aca="false">IF(C10="","",IF(B10="0","　　―",IF(C10-B10=0,"0",(C10-B10)/B10*100)))</f>
        <v>-1.81272755243321</v>
      </c>
      <c r="E10" s="45" t="n">
        <v>2079</v>
      </c>
      <c r="F10" s="45" t="n">
        <v>1641</v>
      </c>
      <c r="G10" s="35" t="n">
        <f aca="false">IF(F10="","",IF(E10="0","　　―",IF(F10-E10=0,"0",(F10-E10)/E10*100)))</f>
        <v>-21.0678210678211</v>
      </c>
      <c r="H10" s="36"/>
      <c r="I10" s="36"/>
      <c r="J10" s="37"/>
    </row>
    <row r="11" customFormat="false" ht="14.45" hidden="false" customHeight="true" outlineLevel="0" collapsed="false">
      <c r="A11" s="30" t="n">
        <v>11</v>
      </c>
      <c r="B11" s="34" t="n">
        <v>73414</v>
      </c>
      <c r="C11" s="34" t="n">
        <v>72372</v>
      </c>
      <c r="D11" s="35" t="n">
        <f aca="false">IF(C11="","",IF(B11="0","　　―",IF(C11-B11=0,"0",(C11-B11)/B11*100)))</f>
        <v>-1.41934780831994</v>
      </c>
      <c r="E11" s="34" t="n">
        <v>1939</v>
      </c>
      <c r="F11" s="34" t="n">
        <v>1685</v>
      </c>
      <c r="G11" s="35" t="n">
        <f aca="false">IF(F11="","",IF(E11="0","　　―",IF(F11-E11=0,"0",(F11-E11)/E11*100)))</f>
        <v>-13.0995358432182</v>
      </c>
      <c r="H11" s="36"/>
      <c r="I11" s="36"/>
      <c r="J11" s="37"/>
    </row>
    <row r="12" customFormat="false" ht="14.45" hidden="false" customHeight="true" outlineLevel="0" collapsed="false">
      <c r="A12" s="30" t="n">
        <v>12</v>
      </c>
      <c r="B12" s="34" t="n">
        <v>68393</v>
      </c>
      <c r="C12" s="34" t="n">
        <v>67249</v>
      </c>
      <c r="D12" s="35" t="n">
        <f aca="false">IF(C12="","",IF(B12="0","　　―",IF(C12-B12=0,"0",(C12-B12)/B12*100)))</f>
        <v>-1.67268580117848</v>
      </c>
      <c r="E12" s="34" t="n">
        <v>1712</v>
      </c>
      <c r="F12" s="34" t="n">
        <v>1678</v>
      </c>
      <c r="G12" s="35" t="n">
        <f aca="false">IF(F12="","",IF(E12="0","　　―",IF(F12-E12=0,"0",(F12-E12)/E12*100)))</f>
        <v>-1.98598130841121</v>
      </c>
      <c r="H12" s="36"/>
      <c r="I12" s="36"/>
      <c r="J12" s="37"/>
    </row>
    <row r="13" customFormat="false" ht="14.45" hidden="false" customHeight="true" outlineLevel="0" collapsed="false">
      <c r="A13" s="30" t="n">
        <v>1</v>
      </c>
      <c r="B13" s="34" t="n">
        <v>59690</v>
      </c>
      <c r="C13" s="34" t="n">
        <v>63604</v>
      </c>
      <c r="D13" s="35" t="n">
        <f aca="false">IF(C13="","",IF(B13="0","　　―",IF(C13-B13=0,"0",(C13-B13)/B13*100)))</f>
        <v>6.5572122633607</v>
      </c>
      <c r="E13" s="34" t="n">
        <v>1301</v>
      </c>
      <c r="F13" s="34" t="n">
        <v>1553</v>
      </c>
      <c r="G13" s="35" t="n">
        <f aca="false">IF(F13="","",IF(E13="0","　　―",IF(F13-E13=0,"0",(F13-E13)/E13*100)))</f>
        <v>19.369715603382</v>
      </c>
      <c r="H13" s="36"/>
      <c r="I13" s="36"/>
      <c r="J13" s="37"/>
    </row>
    <row r="14" customFormat="false" ht="14.45" hidden="false" customHeight="true" outlineLevel="0" collapsed="false">
      <c r="A14" s="30" t="n">
        <v>2</v>
      </c>
      <c r="B14" s="46" t="n">
        <v>64614</v>
      </c>
      <c r="C14" s="46" t="n">
        <v>64426</v>
      </c>
      <c r="D14" s="35" t="n">
        <f aca="false">IF(C14="","",IF(B14="0","　　―",IF(C14-B14=0,"0",(C14-B14)/B14*100)))</f>
        <v>-0.290958615779862</v>
      </c>
      <c r="E14" s="34" t="n">
        <v>1551</v>
      </c>
      <c r="F14" s="34" t="n">
        <v>1509</v>
      </c>
      <c r="G14" s="35" t="n">
        <f aca="false">IF(F14="","",IF(E14="0","　　―",IF(F14-E14=0,"0",(F14-E14)/E14*100)))</f>
        <v>-2.70793036750484</v>
      </c>
      <c r="H14" s="36"/>
      <c r="I14" s="36"/>
      <c r="J14" s="37"/>
    </row>
    <row r="15" customFormat="false" ht="14.45" hidden="false" customHeight="true" outlineLevel="0" collapsed="false">
      <c r="A15" s="30" t="n">
        <v>3</v>
      </c>
      <c r="B15" s="47" t="n">
        <v>76120</v>
      </c>
      <c r="C15" s="44" t="n">
        <v>73693</v>
      </c>
      <c r="D15" s="35" t="n">
        <f aca="false">IF(C15="","",IF(B15="0","　　―",IF(C15-B15=0,"0",(C15-B15)/B15*100)))</f>
        <v>-3.18838675775092</v>
      </c>
      <c r="E15" s="34" t="n">
        <v>1731</v>
      </c>
      <c r="F15" s="34" t="n">
        <v>1656</v>
      </c>
      <c r="G15" s="35" t="n">
        <f aca="false">IF(F15="","",IF(E15="0","　　―",IF(F15-E15=0,"0",(F15-E15)/E15*100)))</f>
        <v>-4.33275563258232</v>
      </c>
      <c r="H15" s="36"/>
      <c r="I15" s="36"/>
      <c r="J15" s="37"/>
    </row>
    <row r="16" customFormat="false" ht="18.6" hidden="false" customHeight="true" outlineLevel="0" collapsed="false">
      <c r="A16" s="48" t="s">
        <v>8</v>
      </c>
      <c r="B16" s="49" t="n">
        <f aca="false">IF(B15="","",IF(SUM(B4:B15)=0,"0",SUM(B4:B15)))</f>
        <v>865909</v>
      </c>
      <c r="C16" s="49" t="n">
        <f aca="false">IF(C15="","",IF(SUM(C4:C15)=0,"0",SUM(C4:C15)))</f>
        <v>860828</v>
      </c>
      <c r="D16" s="35" t="n">
        <f aca="false">IF(C16="","",IF(B16="0","　　―",IF(C16-B16=0,"0",(C16-B16)/B16*100)))</f>
        <v>-0.586782213835403</v>
      </c>
      <c r="E16" s="49" t="n">
        <f aca="false">IF(E15="","",IF(SUM(E4:E15)=0,"0",SUM(E4:E15)))</f>
        <v>20916</v>
      </c>
      <c r="F16" s="49" t="n">
        <f aca="false">IF(F15="","",IF(SUM(F4:F15)=0,"0",SUM(F4:F15)))</f>
        <v>19911</v>
      </c>
      <c r="G16" s="35" t="n">
        <f aca="false">IF(F16="","",IF(E16="0","　　―",IF(F16-E16=0,"0",(F16-E16)/E16*100)))</f>
        <v>-4.80493402180149</v>
      </c>
      <c r="H16" s="36"/>
      <c r="I16" s="36"/>
      <c r="J16" s="37"/>
    </row>
    <row r="17" customFormat="false" ht="14.45" hidden="false" customHeight="true" outlineLevel="0" collapsed="false">
      <c r="A17" s="30" t="s">
        <v>9</v>
      </c>
      <c r="B17" s="50" t="n">
        <f aca="false">IF(B6="","",IF(SUM(B4:B6)=0,"0",SUM(B4:B6)))</f>
        <v>221011</v>
      </c>
      <c r="C17" s="50" t="n">
        <f aca="false">IF(C6="","",IF(SUM(C4:C6)=0,"0",SUM(C4:C6)))</f>
        <v>218135</v>
      </c>
      <c r="D17" s="51" t="n">
        <f aca="false">IF(C17="","",IF(B17="0","　　―",IF(C17-B17=0,"0",(C17-B17)/B17*100)))</f>
        <v>-1.30129269583867</v>
      </c>
      <c r="E17" s="50" t="n">
        <f aca="false">IF(E6="","",IF(SUM(E4:E6)=0,"0",SUM(E4:E6)))</f>
        <v>5537</v>
      </c>
      <c r="F17" s="50" t="n">
        <f aca="false">IF(F6="","",IF(SUM(F4:F6)=0,"0",SUM(F4:F6)))</f>
        <v>5041</v>
      </c>
      <c r="G17" s="51" t="n">
        <f aca="false">IF(F17="","",IF(E17="0","　　―",IF(F17-E17=0,"0",(F17-E17)/E17*100)))</f>
        <v>-8.95791945096623</v>
      </c>
      <c r="H17" s="36"/>
      <c r="I17" s="36"/>
      <c r="J17" s="37"/>
    </row>
    <row r="18" customFormat="false" ht="14.45" hidden="false" customHeight="true" outlineLevel="0" collapsed="false">
      <c r="A18" s="30" t="s">
        <v>10</v>
      </c>
      <c r="B18" s="50" t="n">
        <f aca="false">IF(B9="","",IF(SUM(B7:B9)=0,"0",SUM(B7:B9)))</f>
        <v>224663</v>
      </c>
      <c r="C18" s="50" t="n">
        <f aca="false">IF(C9="","",IF(SUM(C7:C9)=0,"0",SUM(C7:C9)))</f>
        <v>224759</v>
      </c>
      <c r="D18" s="35" t="n">
        <f aca="false">IF(C18="","",IF(B18="0","　　―",IF(C18-B18=0,"0",(C18-B18)/B18*100)))</f>
        <v>0.0427306677111941</v>
      </c>
      <c r="E18" s="50" t="n">
        <f aca="false">IF(E9="","",IF(SUM(E7:E9)=0,"0",SUM(E7:E9)))</f>
        <v>5066</v>
      </c>
      <c r="F18" s="50" t="n">
        <f aca="false">IF(F9="","",IF(SUM(F7:F9)=0,"0",SUM(F7:F9)))</f>
        <v>5148</v>
      </c>
      <c r="G18" s="35" t="n">
        <f aca="false">IF(F18="","",IF(E18="0","　　―",IF(F18-E18=0,"0",(F18-E18)/E18*100)))</f>
        <v>1.61863403079353</v>
      </c>
      <c r="H18" s="36"/>
      <c r="I18" s="36"/>
      <c r="J18" s="37"/>
    </row>
    <row r="19" customFormat="false" ht="14.45" hidden="false" customHeight="true" outlineLevel="0" collapsed="false">
      <c r="A19" s="30" t="s">
        <v>11</v>
      </c>
      <c r="B19" s="50" t="n">
        <f aca="false">IF(B12="","",IF(SUM(B10:B12)=0,"0",SUM(B10:B12)))</f>
        <v>219811</v>
      </c>
      <c r="C19" s="50" t="n">
        <f aca="false">IF(C12="","",IF(SUM(C10:C12)=0,"0",SUM(C10:C12)))</f>
        <v>216211</v>
      </c>
      <c r="D19" s="35" t="n">
        <f aca="false">IF(C19="","",IF(B19="0","　　―",IF(C19-B19=0,"0",(C19-B19)/B19*100)))</f>
        <v>-1.63777063022324</v>
      </c>
      <c r="E19" s="50" t="n">
        <f aca="false">IF(E12="","",IF(SUM(E10:E12)=0,"0",SUM(E10:E12)))</f>
        <v>5730</v>
      </c>
      <c r="F19" s="50" t="n">
        <f aca="false">IF(F12="","",IF(SUM(F10:F12)=0,"0",SUM(F10:F12)))</f>
        <v>5004</v>
      </c>
      <c r="G19" s="35" t="n">
        <f aca="false">IF(F19="","",IF(E19="0","　　―",IF(F19-E19=0,"0",(F19-E19)/E19*100)))</f>
        <v>-12.6701570680628</v>
      </c>
      <c r="H19" s="36"/>
      <c r="I19" s="36"/>
      <c r="J19" s="37"/>
    </row>
    <row r="20" customFormat="false" ht="14.45" hidden="false" customHeight="true" outlineLevel="0" collapsed="false">
      <c r="A20" s="52" t="s">
        <v>12</v>
      </c>
      <c r="B20" s="53" t="n">
        <f aca="false">IF(B15="","",IF(SUM(B13:B15)=0,"0",SUM(B13:B15)))</f>
        <v>200424</v>
      </c>
      <c r="C20" s="53" t="n">
        <f aca="false">IF(C15="","",IF(SUM(C13:C15)=0,"0",SUM(C13:C15)))</f>
        <v>201723</v>
      </c>
      <c r="D20" s="54" t="n">
        <f aca="false">IF(C20="","",IF(B20="0","　　―",IF(C20-B20=0,"0",(C20-B20)/B20*100)))</f>
        <v>0.648125972937373</v>
      </c>
      <c r="E20" s="53" t="n">
        <f aca="false">IF(E15="","",IF(SUM(E13:E15)=0,"0",SUM(E13:E15)))</f>
        <v>4583</v>
      </c>
      <c r="F20" s="53" t="n">
        <f aca="false">IF(F15="","",IF(SUM(F13:F15)=0,"0",SUM(F13:F15)))</f>
        <v>4718</v>
      </c>
      <c r="G20" s="54" t="n">
        <f aca="false">IF(F20="","",IF(E20="0","　　―",IF(F20-E20=0,"0",(F20-E20)/E20*100)))</f>
        <v>2.94566877591098</v>
      </c>
      <c r="H20" s="36"/>
      <c r="I20" s="36"/>
      <c r="J20" s="37"/>
    </row>
    <row r="21" s="42" customFormat="true" ht="15" hidden="false" customHeight="true" outlineLevel="0" collapsed="false">
      <c r="A21" s="55"/>
      <c r="B21" s="55"/>
      <c r="D21" s="55"/>
      <c r="E21" s="55"/>
      <c r="G21" s="55"/>
      <c r="H21" s="56"/>
      <c r="I21" s="56"/>
      <c r="J21" s="57"/>
    </row>
    <row r="22" customFormat="false" ht="5.45" hidden="false" customHeight="true" outlineLevel="0" collapsed="false">
      <c r="A22" s="58"/>
      <c r="B22" s="59"/>
      <c r="C22" s="60"/>
      <c r="D22" s="61"/>
      <c r="E22" s="62"/>
      <c r="F22" s="63"/>
      <c r="G22" s="62"/>
      <c r="H22" s="36"/>
      <c r="I22" s="36"/>
      <c r="J22" s="37"/>
    </row>
    <row r="23" s="17" customFormat="true" ht="18.6" hidden="false" customHeight="true" outlineLevel="0" collapsed="false">
      <c r="A23" s="9"/>
      <c r="B23" s="10" t="s">
        <v>13</v>
      </c>
      <c r="C23" s="11"/>
      <c r="D23" s="12"/>
      <c r="E23" s="13" t="s">
        <v>14</v>
      </c>
      <c r="F23" s="14"/>
      <c r="G23" s="13"/>
      <c r="H23" s="64" t="s">
        <v>15</v>
      </c>
      <c r="I23" s="14"/>
      <c r="J23" s="13"/>
    </row>
    <row r="24" customFormat="false" ht="14.45" hidden="false" customHeight="true" outlineLevel="0" collapsed="false">
      <c r="A24" s="18" t="s">
        <v>2</v>
      </c>
      <c r="B24" s="19" t="s">
        <v>3</v>
      </c>
      <c r="C24" s="20" t="s">
        <v>4</v>
      </c>
      <c r="D24" s="21" t="s">
        <v>5</v>
      </c>
      <c r="E24" s="19" t="s">
        <v>3</v>
      </c>
      <c r="F24" s="20" t="s">
        <v>4</v>
      </c>
      <c r="G24" s="21" t="s">
        <v>5</v>
      </c>
      <c r="H24" s="19" t="s">
        <v>3</v>
      </c>
      <c r="I24" s="20" t="s">
        <v>4</v>
      </c>
      <c r="J24" s="21" t="s">
        <v>5</v>
      </c>
    </row>
    <row r="25" customFormat="false" ht="14.45" hidden="false" customHeight="true" outlineLevel="0" collapsed="false">
      <c r="A25" s="18"/>
      <c r="B25" s="26" t="s">
        <v>6</v>
      </c>
      <c r="C25" s="29" t="s">
        <v>6</v>
      </c>
      <c r="D25" s="28" t="s">
        <v>7</v>
      </c>
      <c r="E25" s="26" t="s">
        <v>6</v>
      </c>
      <c r="F25" s="29" t="s">
        <v>6</v>
      </c>
      <c r="G25" s="28" t="s">
        <v>7</v>
      </c>
      <c r="H25" s="26" t="s">
        <v>6</v>
      </c>
      <c r="I25" s="29" t="s">
        <v>6</v>
      </c>
      <c r="J25" s="28" t="s">
        <v>7</v>
      </c>
    </row>
    <row r="26" customFormat="false" ht="14.45" hidden="false" customHeight="true" outlineLevel="0" collapsed="false">
      <c r="A26" s="30" t="n">
        <v>4</v>
      </c>
      <c r="B26" s="34" t="n">
        <v>580</v>
      </c>
      <c r="C26" s="34" t="n">
        <v>462</v>
      </c>
      <c r="D26" s="35" t="n">
        <f aca="false">IF(C26="","",IF(B26="0","　　―",IF(C26-B26=0,"0",(C26-B26)/B26*100)))</f>
        <v>-20.3448275862069</v>
      </c>
      <c r="E26" s="34" t="n">
        <v>648</v>
      </c>
      <c r="F26" s="34" t="n">
        <v>580</v>
      </c>
      <c r="G26" s="35" t="n">
        <f aca="false">IF(F26="","",IF(E26="0","　　―",IF(F26-E26=0,"0",(F26-E26)/E26*100)))</f>
        <v>-10.4938271604938</v>
      </c>
      <c r="H26" s="34" t="n">
        <v>703</v>
      </c>
      <c r="I26" s="34" t="n">
        <v>664</v>
      </c>
      <c r="J26" s="35" t="n">
        <f aca="false">IF(I26="","",IF(H26="0","　　―",IF(I26-H26=0,"0",(I26-H26)/H26*100)))</f>
        <v>-5.54765291607397</v>
      </c>
    </row>
    <row r="27" customFormat="false" ht="14.45" hidden="false" customHeight="true" outlineLevel="0" collapsed="false">
      <c r="A27" s="30" t="n">
        <v>5</v>
      </c>
      <c r="B27" s="34" t="n">
        <v>631</v>
      </c>
      <c r="C27" s="34" t="n">
        <v>491</v>
      </c>
      <c r="D27" s="35" t="n">
        <f aca="false">IF(C27="","",IF(B27="0","　　―",IF(C27-B27=0,"0",(C27-B27)/B27*100)))</f>
        <v>-22.1870047543582</v>
      </c>
      <c r="E27" s="34" t="n">
        <v>478</v>
      </c>
      <c r="F27" s="34" t="n">
        <v>554</v>
      </c>
      <c r="G27" s="35" t="n">
        <f aca="false">IF(F27="","",IF(E27="0","　　―",IF(F27-E27=0,"0",(F27-E27)/E27*100)))</f>
        <v>15.8995815899582</v>
      </c>
      <c r="H27" s="34" t="n">
        <v>666</v>
      </c>
      <c r="I27" s="34" t="n">
        <v>542</v>
      </c>
      <c r="J27" s="35" t="n">
        <f aca="false">IF(I27="","",IF(H27="0","　　―",IF(I27-H27=0,"0",(I27-H27)/H27*100)))</f>
        <v>-18.6186186186186</v>
      </c>
    </row>
    <row r="28" customFormat="false" ht="14.45" hidden="false" customHeight="true" outlineLevel="0" collapsed="false">
      <c r="A28" s="30" t="n">
        <v>6</v>
      </c>
      <c r="B28" s="34" t="n">
        <v>496</v>
      </c>
      <c r="C28" s="34" t="n">
        <v>552</v>
      </c>
      <c r="D28" s="35" t="n">
        <f aca="false">IF(C28="","",IF(B28="0","　　―",IF(C28-B28=0,"0",(C28-B28)/B28*100)))</f>
        <v>11.2903225806452</v>
      </c>
      <c r="E28" s="34" t="n">
        <v>621</v>
      </c>
      <c r="F28" s="34" t="n">
        <v>534</v>
      </c>
      <c r="G28" s="35" t="n">
        <f aca="false">IF(F28="","",IF(E28="0","　　―",IF(F28-E28=0,"0",(F28-E28)/E28*100)))</f>
        <v>-14.0096618357488</v>
      </c>
      <c r="H28" s="34" t="n">
        <v>714</v>
      </c>
      <c r="I28" s="34" t="n">
        <v>662</v>
      </c>
      <c r="J28" s="35" t="n">
        <f aca="false">IF(I28="","",IF(H28="0","　　―",IF(I28-H28=0,"0",(I28-H28)/H28*100)))</f>
        <v>-7.28291316526611</v>
      </c>
    </row>
    <row r="29" customFormat="false" ht="14.45" hidden="false" customHeight="true" outlineLevel="0" collapsed="false">
      <c r="A29" s="30" t="n">
        <v>7</v>
      </c>
      <c r="B29" s="34" t="n">
        <v>427</v>
      </c>
      <c r="C29" s="34" t="n">
        <v>511</v>
      </c>
      <c r="D29" s="35" t="n">
        <f aca="false">IF(C29="","",IF(B29="0","　　―",IF(C29-B29=0,"0",(C29-B29)/B29*100)))</f>
        <v>19.672131147541</v>
      </c>
      <c r="E29" s="34" t="n">
        <v>603</v>
      </c>
      <c r="F29" s="34" t="n">
        <v>617</v>
      </c>
      <c r="G29" s="35" t="n">
        <f aca="false">IF(F29="","",IF(E29="0","　　―",IF(F29-E29=0,"0",(F29-E29)/E29*100)))</f>
        <v>2.32172470978441</v>
      </c>
      <c r="H29" s="34" t="n">
        <v>602</v>
      </c>
      <c r="I29" s="34" t="n">
        <v>724</v>
      </c>
      <c r="J29" s="35" t="n">
        <f aca="false">IF(I29="","",IF(H29="0","　　―",IF(I29-H29=0,"0",(I29-H29)/H29*100)))</f>
        <v>20.265780730897</v>
      </c>
    </row>
    <row r="30" customFormat="false" ht="14.45" hidden="false" customHeight="true" outlineLevel="0" collapsed="false">
      <c r="A30" s="30" t="n">
        <v>8</v>
      </c>
      <c r="B30" s="34" t="n">
        <v>553</v>
      </c>
      <c r="C30" s="34" t="n">
        <v>496</v>
      </c>
      <c r="D30" s="35" t="n">
        <f aca="false">IF(C30="","",IF(B30="0","　　―",IF(C30-B30=0,"0",(C30-B30)/B30*100)))</f>
        <v>-10.3074141048825</v>
      </c>
      <c r="E30" s="34" t="n">
        <v>576</v>
      </c>
      <c r="F30" s="34" t="n">
        <v>517</v>
      </c>
      <c r="G30" s="35" t="n">
        <f aca="false">IF(F30="","",IF(E30="0","　　―",IF(F30-E30=0,"0",(F30-E30)/E30*100)))</f>
        <v>-10.2430555555556</v>
      </c>
      <c r="H30" s="34" t="n">
        <v>664</v>
      </c>
      <c r="I30" s="34" t="n">
        <v>717</v>
      </c>
      <c r="J30" s="35" t="n">
        <f aca="false">IF(I30="","",IF(H30="0","　　―",IF(I30-H30=0,"0",(I30-H30)/H30*100)))</f>
        <v>7.98192771084337</v>
      </c>
    </row>
    <row r="31" customFormat="false" ht="14.45" hidden="false" customHeight="true" outlineLevel="0" collapsed="false">
      <c r="A31" s="30" t="n">
        <v>9</v>
      </c>
      <c r="B31" s="34" t="n">
        <v>464</v>
      </c>
      <c r="C31" s="65" t="n">
        <v>410</v>
      </c>
      <c r="D31" s="35" t="n">
        <f aca="false">IF(C31="","",IF(B31="0","　　―",IF(C31-B31=0,"0",(C31-B31)/B31*100)))</f>
        <v>-11.6379310344828</v>
      </c>
      <c r="E31" s="34" t="n">
        <v>587</v>
      </c>
      <c r="F31" s="34" t="n">
        <v>436</v>
      </c>
      <c r="G31" s="35" t="n">
        <f aca="false">IF(F31="","",IF(E31="0","　　―",IF(F31-E31=0,"0",(F31-E31)/E31*100)))</f>
        <v>-25.7240204429302</v>
      </c>
      <c r="H31" s="34" t="n">
        <v>590</v>
      </c>
      <c r="I31" s="34" t="n">
        <v>720</v>
      </c>
      <c r="J31" s="35" t="n">
        <f aca="false">IF(I31="","",IF(H31="0","　　―",IF(I31-H31=0,"0",(I31-H31)/H31*100)))</f>
        <v>22.0338983050847</v>
      </c>
    </row>
    <row r="32" customFormat="false" ht="14.45" hidden="false" customHeight="true" outlineLevel="0" collapsed="false">
      <c r="A32" s="30" t="n">
        <v>10</v>
      </c>
      <c r="B32" s="34" t="n">
        <v>555</v>
      </c>
      <c r="C32" s="34" t="n">
        <v>491</v>
      </c>
      <c r="D32" s="35" t="n">
        <f aca="false">IF(C32="","",IF(B32="0","　　―",IF(C32-B32=0,"0",(C32-B32)/B32*100)))</f>
        <v>-11.5315315315315</v>
      </c>
      <c r="E32" s="34" t="n">
        <v>733</v>
      </c>
      <c r="F32" s="34" t="n">
        <v>572</v>
      </c>
      <c r="G32" s="35" t="n">
        <f aca="false">IF(F32="","",IF(E32="0","　　―",IF(F32-E32=0,"0",(F32-E32)/E32*100)))</f>
        <v>-21.9645293315143</v>
      </c>
      <c r="H32" s="34" t="n">
        <v>791</v>
      </c>
      <c r="I32" s="34" t="n">
        <v>578</v>
      </c>
      <c r="J32" s="35" t="n">
        <f aca="false">IF(I32="","",IF(H32="0","　　―",IF(I32-H32=0,"0",(I32-H32)/H32*100)))</f>
        <v>-26.9279393173198</v>
      </c>
    </row>
    <row r="33" customFormat="false" ht="14.45" hidden="false" customHeight="true" outlineLevel="0" collapsed="false">
      <c r="A33" s="30" t="n">
        <v>11</v>
      </c>
      <c r="B33" s="34" t="n">
        <v>544</v>
      </c>
      <c r="C33" s="34" t="n">
        <v>530</v>
      </c>
      <c r="D33" s="35" t="n">
        <f aca="false">IF(C33="","",IF(B33="0","　　―",IF(C33-B33=0,"0",(C33-B33)/B33*100)))</f>
        <v>-2.57352941176471</v>
      </c>
      <c r="E33" s="34" t="n">
        <v>686</v>
      </c>
      <c r="F33" s="34" t="n">
        <v>495</v>
      </c>
      <c r="G33" s="35" t="n">
        <f aca="false">IF(F33="","",IF(E33="0","　　―",IF(F33-E33=0,"0",(F33-E33)/E33*100)))</f>
        <v>-27.8425655976676</v>
      </c>
      <c r="H33" s="34" t="n">
        <v>709</v>
      </c>
      <c r="I33" s="34" t="n">
        <v>660</v>
      </c>
      <c r="J33" s="35" t="n">
        <f aca="false">IF(I33="","",IF(H33="0","　　―",IF(I33-H33=0,"0",(I33-H33)/H33*100)))</f>
        <v>-6.91114245416079</v>
      </c>
    </row>
    <row r="34" customFormat="false" ht="14.45" hidden="false" customHeight="true" outlineLevel="0" collapsed="false">
      <c r="A34" s="30" t="n">
        <v>12</v>
      </c>
      <c r="B34" s="34" t="n">
        <v>499</v>
      </c>
      <c r="C34" s="34" t="n">
        <v>470</v>
      </c>
      <c r="D34" s="35" t="n">
        <f aca="false">IF(C34="","",IF(B34="0","　　―",IF(C34-B34=0,"0",(C34-B34)/B34*100)))</f>
        <v>-5.81162324649299</v>
      </c>
      <c r="E34" s="34" t="n">
        <v>666</v>
      </c>
      <c r="F34" s="34" t="n">
        <v>655</v>
      </c>
      <c r="G34" s="35" t="n">
        <f aca="false">IF(F34="","",IF(E34="0","　　―",IF(F34-E34=0,"0",(F34-E34)/E34*100)))</f>
        <v>-1.65165165165165</v>
      </c>
      <c r="H34" s="34" t="n">
        <v>547</v>
      </c>
      <c r="I34" s="34" t="n">
        <v>553</v>
      </c>
      <c r="J34" s="35" t="n">
        <f aca="false">IF(I34="","",IF(H34="0","　　―",IF(I34-H34=0,"0",(I34-H34)/H34*100)))</f>
        <v>1.09689213893967</v>
      </c>
    </row>
    <row r="35" customFormat="false" ht="14.45" hidden="false" customHeight="true" outlineLevel="0" collapsed="false">
      <c r="A35" s="30" t="n">
        <v>1</v>
      </c>
      <c r="B35" s="34" t="n">
        <v>388</v>
      </c>
      <c r="C35" s="34" t="n">
        <v>535</v>
      </c>
      <c r="D35" s="35" t="n">
        <f aca="false">IF(C35="","",IF(B35="0","　　―",IF(C35-B35=0,"0",(C35-B35)/B35*100)))</f>
        <v>37.8865979381443</v>
      </c>
      <c r="E35" s="34" t="n">
        <v>384</v>
      </c>
      <c r="F35" s="34" t="n">
        <v>439</v>
      </c>
      <c r="G35" s="35" t="n">
        <f aca="false">IF(F35="","",IF(E35="0","　　―",IF(F35-E35=0,"0",(F35-E35)/E35*100)))</f>
        <v>14.3229166666667</v>
      </c>
      <c r="H35" s="34" t="n">
        <v>529</v>
      </c>
      <c r="I35" s="34" t="n">
        <v>579</v>
      </c>
      <c r="J35" s="35" t="n">
        <f aca="false">IF(I35="","",IF(H35="0","　　―",IF(I35-H35=0,"0",(I35-H35)/H35*100)))</f>
        <v>9.45179584120983</v>
      </c>
    </row>
    <row r="36" customFormat="false" ht="14.45" hidden="false" customHeight="true" outlineLevel="0" collapsed="false">
      <c r="A36" s="30" t="n">
        <v>2</v>
      </c>
      <c r="B36" s="34" t="n">
        <v>517</v>
      </c>
      <c r="C36" s="34" t="n">
        <v>365</v>
      </c>
      <c r="D36" s="35" t="n">
        <f aca="false">IF(C36="","",IF(B36="0","　　―",IF(C36-B36=0,"0",(C36-B36)/B36*100)))</f>
        <v>-29.4003868471954</v>
      </c>
      <c r="E36" s="34" t="n">
        <v>423</v>
      </c>
      <c r="F36" s="34" t="n">
        <v>540</v>
      </c>
      <c r="G36" s="35" t="n">
        <f aca="false">IF(F36="","",IF(E36="0","　　―",IF(F36-E36=0,"0",(F36-E36)/E36*100)))</f>
        <v>27.6595744680851</v>
      </c>
      <c r="H36" s="34" t="n">
        <v>611</v>
      </c>
      <c r="I36" s="34" t="n">
        <v>604</v>
      </c>
      <c r="J36" s="35" t="n">
        <f aca="false">IF(I36="","",IF(H36="0","　　―",IF(I36-H36=0,"0",(I36-H36)/H36*100)))</f>
        <v>-1.14566284779051</v>
      </c>
    </row>
    <row r="37" customFormat="false" ht="14.45" hidden="false" customHeight="true" outlineLevel="0" collapsed="false">
      <c r="A37" s="30" t="n">
        <v>3</v>
      </c>
      <c r="B37" s="34" t="n">
        <v>578</v>
      </c>
      <c r="C37" s="34" t="n">
        <v>524</v>
      </c>
      <c r="D37" s="35" t="n">
        <f aca="false">IF(C37="","",IF(B37="0","　　―",IF(C37-B37=0,"0",(C37-B37)/B37*100)))</f>
        <v>-9.34256055363322</v>
      </c>
      <c r="E37" s="34" t="n">
        <v>580</v>
      </c>
      <c r="F37" s="34" t="n">
        <v>533</v>
      </c>
      <c r="G37" s="35" t="n">
        <f aca="false">IF(F37="","",IF(E37="0","　　―",IF(F37-E37=0,"0",(F37-E37)/E37*100)))</f>
        <v>-8.10344827586207</v>
      </c>
      <c r="H37" s="34" t="n">
        <v>573</v>
      </c>
      <c r="I37" s="34" t="n">
        <v>599</v>
      </c>
      <c r="J37" s="35" t="n">
        <f aca="false">IF(I37="","",IF(H37="0","　　―",IF(I37-H37=0,"0",(I37-H37)/H37*100)))</f>
        <v>4.53752181500873</v>
      </c>
    </row>
    <row r="38" customFormat="false" ht="18.6" hidden="false" customHeight="true" outlineLevel="0" collapsed="false">
      <c r="A38" s="48" t="s">
        <v>8</v>
      </c>
      <c r="B38" s="49" t="n">
        <f aca="false">IF(B37="","",IF(SUM(B26:B37)=0,"0",SUM(B26:B37)))</f>
        <v>6232</v>
      </c>
      <c r="C38" s="49" t="n">
        <f aca="false">IF(C37="","",IF(SUM(C26:C37)=0,"0",SUM(C26:C37)))</f>
        <v>5837</v>
      </c>
      <c r="D38" s="35" t="n">
        <f aca="false">IF(C38="","",IF(B38="0","　　―",IF(C38-B38=0,"0",(C38-B38)/B38*100)))</f>
        <v>-6.33825417201541</v>
      </c>
      <c r="E38" s="49" t="n">
        <f aca="false">IF(E37="","",IF(SUM(E26:E37)=0,"0",SUM(E26:E37)))</f>
        <v>6985</v>
      </c>
      <c r="F38" s="49" t="n">
        <f aca="false">IF(F37="","",IF(SUM(F26:F37)=0,"0",SUM(F26:F37)))</f>
        <v>6472</v>
      </c>
      <c r="G38" s="35" t="n">
        <f aca="false">IF(F38="","",IF(E38="0","　　―",IF(F38-E38=0,"0",(F38-E38)/E38*100)))</f>
        <v>-7.34430923407301</v>
      </c>
      <c r="H38" s="49" t="n">
        <f aca="false">IF(H37="","",IF(SUM(H26:H37)=0,"0",SUM(H26:H37)))</f>
        <v>7699</v>
      </c>
      <c r="I38" s="49" t="n">
        <f aca="false">IF(I37="","",IF(SUM(I26:I37)=0,"0",SUM(I26:I37)))</f>
        <v>7602</v>
      </c>
      <c r="J38" s="35" t="n">
        <f aca="false">IF(I38="","",IF(H38="0","　　―",IF(I38-H38=0,"0",(I38-H38)/H38*100)))</f>
        <v>-1.25990388362125</v>
      </c>
    </row>
    <row r="39" customFormat="false" ht="14.45" hidden="false" customHeight="true" outlineLevel="0" collapsed="false">
      <c r="A39" s="30" t="s">
        <v>9</v>
      </c>
      <c r="B39" s="50" t="n">
        <f aca="false">IF(B28="","",IF(SUM(B26:B28)=0,"0",SUM(B26:B28)))</f>
        <v>1707</v>
      </c>
      <c r="C39" s="50" t="n">
        <f aca="false">IF(C28="","",IF(SUM(C26:C28)=0,"0",SUM(C26:C28)))</f>
        <v>1505</v>
      </c>
      <c r="D39" s="51" t="n">
        <f aca="false">IF(C39="","",IF(B39="0","　　―",IF(C39-B39=0,"0",(C39-B39)/B39*100)))</f>
        <v>-11.833626244874</v>
      </c>
      <c r="E39" s="50" t="n">
        <f aca="false">IF(E28="","",IF(SUM(E26:E28)=0,"0",SUM(E26:E28)))</f>
        <v>1747</v>
      </c>
      <c r="F39" s="50" t="n">
        <f aca="false">IF(F28="","",IF(SUM(F26:F28)=0,"0",SUM(F26:F28)))</f>
        <v>1668</v>
      </c>
      <c r="G39" s="51" t="n">
        <f aca="false">IF(F39="","",IF(E39="0","　　―",IF(F39-E39=0,"0",(F39-E39)/E39*100)))</f>
        <v>-4.5220377790498</v>
      </c>
      <c r="H39" s="50" t="n">
        <f aca="false">IF(H28="","",IF(SUM(H26:H28)=0,"0",SUM(H26:H28)))</f>
        <v>2083</v>
      </c>
      <c r="I39" s="50" t="n">
        <f aca="false">IF(I28="","",IF(SUM(I26:I28)=0,"0",SUM(I26:I28)))</f>
        <v>1868</v>
      </c>
      <c r="J39" s="51" t="n">
        <f aca="false">IF(I39="","",IF(H39="0","　　―",IF(I39-H39=0,"0",(I39-H39)/H39*100)))</f>
        <v>-10.3216514642343</v>
      </c>
    </row>
    <row r="40" customFormat="false" ht="14.45" hidden="false" customHeight="true" outlineLevel="0" collapsed="false">
      <c r="A40" s="30" t="s">
        <v>10</v>
      </c>
      <c r="B40" s="50" t="n">
        <f aca="false">IF(B31="","",IF(SUM(B29:B31)=0,"0",SUM(B29:B31)))</f>
        <v>1444</v>
      </c>
      <c r="C40" s="50" t="n">
        <f aca="false">IF(C31="","",IF(SUM(C29:C31)=0,"0",SUM(C29:C31)))</f>
        <v>1417</v>
      </c>
      <c r="D40" s="35" t="n">
        <f aca="false">IF(C40="","",IF(B40="0","　　―",IF(C40-B40=0,"0",(C40-B40)/B40*100)))</f>
        <v>-1.86980609418283</v>
      </c>
      <c r="E40" s="50" t="n">
        <f aca="false">IF(E31="","",IF(SUM(E29:E31)=0,"0",SUM(E29:E31)))</f>
        <v>1766</v>
      </c>
      <c r="F40" s="50" t="n">
        <f aca="false">IF(F31="","",IF(SUM(F29:F31)=0,"0",SUM(F29:F31)))</f>
        <v>1570</v>
      </c>
      <c r="G40" s="35" t="n">
        <f aca="false">IF(F40="","",IF(E40="0","　　―",IF(F40-E40=0,"0",(F40-E40)/E40*100)))</f>
        <v>-11.0985277463194</v>
      </c>
      <c r="H40" s="50" t="n">
        <f aca="false">IF(H31="","",IF(SUM(H29:H31)=0,"0",SUM(H29:H31)))</f>
        <v>1856</v>
      </c>
      <c r="I40" s="50" t="n">
        <f aca="false">IF(I31="","",IF(SUM(I29:I31)=0,"0",SUM(I29:I31)))</f>
        <v>2161</v>
      </c>
      <c r="J40" s="35" t="n">
        <f aca="false">IF(I40="","",IF(H40="0","　　―",IF(I40-H40=0,"0",(I40-H40)/H40*100)))</f>
        <v>16.4331896551724</v>
      </c>
    </row>
    <row r="41" customFormat="false" ht="14.45" hidden="false" customHeight="true" outlineLevel="0" collapsed="false">
      <c r="A41" s="30" t="s">
        <v>11</v>
      </c>
      <c r="B41" s="50" t="n">
        <f aca="false">IF(B34="","",IF(SUM(B32:B34)=0,"0",SUM(B32:B34)))</f>
        <v>1598</v>
      </c>
      <c r="C41" s="50" t="n">
        <f aca="false">IF(C34="","",IF(SUM(C32:C34)=0,"0",SUM(C32:C34)))</f>
        <v>1491</v>
      </c>
      <c r="D41" s="35" t="n">
        <f aca="false">IF(C41="","",IF(B41="0","　　―",IF(C41-B41=0,"0",(C41-B41)/B41*100)))</f>
        <v>-6.69586983729662</v>
      </c>
      <c r="E41" s="50" t="n">
        <f aca="false">IF(E34="","",IF(SUM(E32:E34)=0,"0",SUM(E32:E34)))</f>
        <v>2085</v>
      </c>
      <c r="F41" s="50" t="n">
        <f aca="false">IF(F34="","",IF(SUM(F32:F34)=0,"0",SUM(F32:F34)))</f>
        <v>1722</v>
      </c>
      <c r="G41" s="35" t="n">
        <f aca="false">IF(F41="","",IF(E41="0","　　―",IF(F41-E41=0,"0",(F41-E41)/E41*100)))</f>
        <v>-17.410071942446</v>
      </c>
      <c r="H41" s="50" t="n">
        <f aca="false">IF(H34="","",IF(SUM(H32:H34)=0,"0",SUM(H32:H34)))</f>
        <v>2047</v>
      </c>
      <c r="I41" s="50" t="n">
        <f aca="false">IF(I34="","",IF(SUM(I32:I34)=0,"0",SUM(I32:I34)))</f>
        <v>1791</v>
      </c>
      <c r="J41" s="35" t="n">
        <f aca="false">IF(I41="","",IF(H41="0","　　―",IF(I41-H41=0,"0",(I41-H41)/H41*100)))</f>
        <v>-12.5061064973131</v>
      </c>
    </row>
    <row r="42" customFormat="false" ht="14.45" hidden="false" customHeight="true" outlineLevel="0" collapsed="false">
      <c r="A42" s="52" t="s">
        <v>12</v>
      </c>
      <c r="B42" s="53" t="n">
        <f aca="false">IF(B37="","",IF(SUM(B35:B37)=0,"0",SUM(B35:B37)))</f>
        <v>1483</v>
      </c>
      <c r="C42" s="53" t="n">
        <f aca="false">IF(C37="","",IF(SUM(C35:C37)=0,"0",SUM(C35:C37)))</f>
        <v>1424</v>
      </c>
      <c r="D42" s="54" t="n">
        <f aca="false">IF(C42="","",IF(B42="0","　　―",IF(C42-B42=0,"0",(C42-B42)/B42*100)))</f>
        <v>-3.97842211732974</v>
      </c>
      <c r="E42" s="53" t="n">
        <f aca="false">IF(E37="","",IF(SUM(E35:E37)=0,"0",SUM(E35:E37)))</f>
        <v>1387</v>
      </c>
      <c r="F42" s="53" t="n">
        <f aca="false">IF(F37="","",IF(SUM(F35:F37)=0,"0",SUM(F35:F37)))</f>
        <v>1512</v>
      </c>
      <c r="G42" s="54" t="n">
        <f aca="false">IF(F42="","",IF(E42="0","　　―",IF(F42-E42=0,"0",(F42-E42)/E42*100)))</f>
        <v>9.01225666906993</v>
      </c>
      <c r="H42" s="53" t="n">
        <f aca="false">IF(H37="","",IF(SUM(H35:H37)=0,"0",SUM(H35:H37)))</f>
        <v>1713</v>
      </c>
      <c r="I42" s="53" t="n">
        <f aca="false">IF(I37="","",IF(SUM(I35:I37)=0,"0",SUM(I35:I37)))</f>
        <v>1782</v>
      </c>
      <c r="J42" s="54" t="n">
        <f aca="false">IF(I42="","",IF(H42="0","　　―",IF(I42-H42=0,"0",(I42-H42)/H42*100)))</f>
        <v>4.02802101576182</v>
      </c>
    </row>
    <row r="43" customFormat="false" ht="15.6" hidden="false" customHeight="true" outlineLevel="0" collapsed="false"/>
  </sheetData>
  <mergeCells count="2">
    <mergeCell ref="A2:A3"/>
    <mergeCell ref="A24:A25"/>
  </mergeCells>
  <printOptions headings="false" gridLines="false" gridLinesSet="true" horizontalCentered="true" verticalCentered="false"/>
  <pageMargins left="0.7875" right="0.7875" top="0.993055555555556" bottom="0.39027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総括
年度集計　全国　静岡県　県内地域別　（単位：戸/％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M39" activeCellId="0" sqref="M39"/>
    </sheetView>
  </sheetViews>
  <sheetFormatPr defaultColWidth="10.62109375" defaultRowHeight="14.9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8.87"/>
    <col collapsed="false" customWidth="true" hidden="false" outlineLevel="0" max="3" min="3" style="6" width="8.87"/>
    <col collapsed="false" customWidth="true" hidden="false" outlineLevel="0" max="4" min="4" style="5" width="12.36"/>
    <col collapsed="false" customWidth="true" hidden="false" outlineLevel="0" max="5" min="5" style="5" width="8.87"/>
    <col collapsed="false" customWidth="true" hidden="false" outlineLevel="0" max="6" min="6" style="6" width="8.87"/>
    <col collapsed="false" customWidth="true" hidden="false" outlineLevel="0" max="7" min="7" style="5" width="12.36"/>
    <col collapsed="false" customWidth="true" hidden="false" outlineLevel="0" max="8" min="8" style="5" width="8.87"/>
    <col collapsed="false" customWidth="true" hidden="false" outlineLevel="0" max="9" min="9" style="6" width="8.87"/>
    <col collapsed="false" customWidth="true" hidden="false" outlineLevel="0" max="10" min="10" style="5" width="12.36"/>
    <col collapsed="false" customWidth="true" hidden="false" outlineLevel="0" max="11" min="11" style="5" width="8.87"/>
    <col collapsed="false" customWidth="true" hidden="false" outlineLevel="0" max="12" min="12" style="6" width="8.87"/>
    <col collapsed="false" customWidth="true" hidden="false" outlineLevel="0" max="13" min="13" style="5" width="12.36"/>
    <col collapsed="false" customWidth="true" hidden="false" outlineLevel="0" max="14" min="14" style="5" width="8.87"/>
    <col collapsed="false" customWidth="true" hidden="false" outlineLevel="0" max="15" min="15" style="6" width="8.87"/>
    <col collapsed="false" customWidth="true" hidden="false" outlineLevel="0" max="16" min="16" style="5" width="12.36"/>
    <col collapsed="false" customWidth="false" hidden="false" outlineLevel="0" max="17" min="17" style="6" width="10.62"/>
    <col collapsed="false" customWidth="false" hidden="true" outlineLevel="0" max="18" min="18" style="6" width="10.62"/>
    <col collapsed="false" customWidth="true" hidden="true" outlineLevel="0" max="19" min="19" style="6" width="6.99"/>
    <col collapsed="false" customWidth="true" hidden="true" outlineLevel="0" max="20" min="20" style="6" width="4.99"/>
    <col collapsed="false" customWidth="true" hidden="true" outlineLevel="0" max="22" min="21" style="6" width="8.55"/>
    <col collapsed="false" customWidth="true" hidden="true" outlineLevel="0" max="23" min="23" style="6" width="10.43"/>
    <col collapsed="false" customWidth="false" hidden="true" outlineLevel="0" max="24" min="24" style="6" width="10.62"/>
    <col collapsed="false" customWidth="false" hidden="false" outlineLevel="0" max="257" min="25" style="6" width="10.62"/>
  </cols>
  <sheetData>
    <row r="1" s="17" customFormat="true" ht="18" hidden="false" customHeight="true" outlineLevel="0" collapsed="false">
      <c r="A1" s="9"/>
      <c r="B1" s="10" t="s">
        <v>16</v>
      </c>
      <c r="C1" s="11"/>
      <c r="D1" s="12"/>
      <c r="E1" s="13" t="s">
        <v>17</v>
      </c>
      <c r="F1" s="14"/>
      <c r="G1" s="13"/>
      <c r="H1" s="13" t="s">
        <v>18</v>
      </c>
      <c r="I1" s="15"/>
      <c r="J1" s="16"/>
      <c r="K1" s="66" t="s">
        <v>19</v>
      </c>
      <c r="M1" s="66"/>
      <c r="N1" s="66" t="s">
        <v>20</v>
      </c>
      <c r="P1" s="66"/>
    </row>
    <row r="2" customFormat="false" ht="13.9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19" t="s">
        <v>3</v>
      </c>
      <c r="F2" s="20" t="s">
        <v>4</v>
      </c>
      <c r="G2" s="21" t="s">
        <v>5</v>
      </c>
      <c r="H2" s="19" t="s">
        <v>3</v>
      </c>
      <c r="I2" s="20" t="s">
        <v>4</v>
      </c>
      <c r="J2" s="21" t="s">
        <v>5</v>
      </c>
      <c r="K2" s="19" t="s">
        <v>3</v>
      </c>
      <c r="L2" s="20" t="s">
        <v>4</v>
      </c>
      <c r="M2" s="21" t="s">
        <v>5</v>
      </c>
      <c r="N2" s="19" t="s">
        <v>3</v>
      </c>
      <c r="O2" s="20" t="s">
        <v>4</v>
      </c>
      <c r="P2" s="21" t="s">
        <v>5</v>
      </c>
    </row>
    <row r="3" customFormat="false" ht="13.9" hidden="false" customHeight="true" outlineLevel="0" collapsed="false">
      <c r="A3" s="18"/>
      <c r="B3" s="26" t="s">
        <v>6</v>
      </c>
      <c r="C3" s="29" t="s">
        <v>6</v>
      </c>
      <c r="D3" s="28" t="s">
        <v>7</v>
      </c>
      <c r="E3" s="26" t="s">
        <v>6</v>
      </c>
      <c r="F3" s="29" t="s">
        <v>6</v>
      </c>
      <c r="G3" s="28" t="s">
        <v>7</v>
      </c>
      <c r="H3" s="26" t="s">
        <v>6</v>
      </c>
      <c r="I3" s="29" t="s">
        <v>6</v>
      </c>
      <c r="J3" s="28" t="s">
        <v>7</v>
      </c>
      <c r="K3" s="26" t="s">
        <v>6</v>
      </c>
      <c r="L3" s="29" t="s">
        <v>6</v>
      </c>
      <c r="M3" s="28" t="s">
        <v>7</v>
      </c>
      <c r="N3" s="26" t="s">
        <v>6</v>
      </c>
      <c r="O3" s="29" t="s">
        <v>6</v>
      </c>
      <c r="P3" s="28" t="s">
        <v>7</v>
      </c>
      <c r="R3" s="67" t="s">
        <v>21</v>
      </c>
      <c r="S3" s="67" t="s">
        <v>22</v>
      </c>
    </row>
    <row r="4" customFormat="false" ht="14.45" hidden="false" customHeight="true" outlineLevel="0" collapsed="false">
      <c r="A4" s="30" t="n">
        <v>4</v>
      </c>
      <c r="B4" s="34" t="n">
        <v>1724</v>
      </c>
      <c r="C4" s="34" t="n">
        <v>1580</v>
      </c>
      <c r="D4" s="35" t="n">
        <f aca="false">IF(C4="","",IF(B4="0","　　―",IF(C4-B4=0,"0",(C4-B4)/B4*100)))</f>
        <v>-8.35266821345708</v>
      </c>
      <c r="E4" s="34" t="n">
        <v>207</v>
      </c>
      <c r="F4" s="34" t="n">
        <v>126</v>
      </c>
      <c r="G4" s="35" t="n">
        <f aca="false">IF(F4="","",IF(E4="0","　　―",IF(F4-E4=0,"0",(F4-E4)/E4*100)))</f>
        <v>-39.1304347826087</v>
      </c>
      <c r="H4" s="34" t="n">
        <v>37</v>
      </c>
      <c r="I4" s="34" t="n">
        <v>32</v>
      </c>
      <c r="J4" s="35" t="n">
        <f aca="false">IF(I4="","",IF(H4="0","　　―",IF(I4-H4=0,"0",(I4-H4)/H4*100)))</f>
        <v>-13.5135135135135</v>
      </c>
      <c r="K4" s="34" t="n">
        <v>1380</v>
      </c>
      <c r="L4" s="34" t="n">
        <v>1227</v>
      </c>
      <c r="M4" s="35" t="n">
        <f aca="false">IF(L4="","",IF(K4="0","　　―",IF(L4-K4=0,"0",(L4-K4)/K4*100)))</f>
        <v>-11.0869565217391</v>
      </c>
      <c r="N4" s="34" t="n">
        <v>551</v>
      </c>
      <c r="O4" s="34" t="n">
        <v>479</v>
      </c>
      <c r="P4" s="35" t="n">
        <f aca="false">IF(O4="","",IF(N4="0","　　―",IF(O4-N4=0,"0",(O4-N4)/N4*100)))</f>
        <v>-13.0671506352087</v>
      </c>
      <c r="R4" s="6" t="str">
        <f aca="false">IF(C4+F4=L4+O4,IF(L4+O4=C26+F26+I26+L26,"OK","×"),"×")</f>
        <v>OK</v>
      </c>
      <c r="S4" s="6" t="str">
        <f aca="false">IF(C4='３東部地区 '!C4+'４中部地区 '!C4+５西部地区!C4,"OK","×")</f>
        <v>OK</v>
      </c>
    </row>
    <row r="5" customFormat="false" ht="14.45" hidden="false" customHeight="true" outlineLevel="0" collapsed="false">
      <c r="A5" s="30" t="n">
        <v>5</v>
      </c>
      <c r="B5" s="34" t="n">
        <v>1541</v>
      </c>
      <c r="C5" s="34" t="n">
        <v>1405</v>
      </c>
      <c r="D5" s="35" t="n">
        <f aca="false">IF(C5="","",IF(B5="0","　　―",IF(C5-B5=0,"0",(C5-B5)/B5*100)))</f>
        <v>-8.82543802725503</v>
      </c>
      <c r="E5" s="34" t="n">
        <v>234</v>
      </c>
      <c r="F5" s="34" t="n">
        <v>182</v>
      </c>
      <c r="G5" s="35" t="n">
        <f aca="false">IF(F5="","",IF(E5="0","　　―",IF(F5-E5=0,"0",(F5-E5)/E5*100)))</f>
        <v>-22.2222222222222</v>
      </c>
      <c r="H5" s="34" t="n">
        <v>31</v>
      </c>
      <c r="I5" s="34" t="n">
        <v>28</v>
      </c>
      <c r="J5" s="35" t="n">
        <f aca="false">IF(I5="","",IF(H5="0","　　―",IF(I5-H5=0,"0",(I5-H5)/H5*100)))</f>
        <v>-9.67741935483871</v>
      </c>
      <c r="K5" s="34" t="n">
        <v>1164</v>
      </c>
      <c r="L5" s="34" t="n">
        <v>1062</v>
      </c>
      <c r="M5" s="35" t="n">
        <f aca="false">IF(L5="","",IF(K5="0","　　―",IF(L5-K5=0,"0",(L5-K5)/K5*100)))</f>
        <v>-8.76288659793814</v>
      </c>
      <c r="N5" s="34" t="n">
        <v>611</v>
      </c>
      <c r="O5" s="34" t="n">
        <v>525</v>
      </c>
      <c r="P5" s="35" t="n">
        <f aca="false">IF(O5="","",IF(N5="0","　　―",IF(O5-N5=0,"0",(O5-N5)/N5*100)))</f>
        <v>-14.0752864157119</v>
      </c>
      <c r="R5" s="6" t="str">
        <f aca="false">IF(C5+F5=L5+O5,IF(L5+O5=C27+F27+I27+L27,"OK","×"),"×")</f>
        <v>OK</v>
      </c>
      <c r="S5" s="6" t="str">
        <f aca="false">IF(C5='３東部地区 '!C5+'４中部地区 '!C5+５西部地区!C5,"OK","×")</f>
        <v>OK</v>
      </c>
    </row>
    <row r="6" customFormat="false" ht="14.45" hidden="false" customHeight="true" outlineLevel="0" collapsed="false">
      <c r="A6" s="30" t="n">
        <v>6</v>
      </c>
      <c r="B6" s="34" t="n">
        <v>1669</v>
      </c>
      <c r="C6" s="34" t="n">
        <v>1547</v>
      </c>
      <c r="D6" s="35" t="n">
        <f aca="false">IF(C6="","",IF(B6="0","　　―",IF(C6-B6=0,"0",(C6-B6)/B6*100)))</f>
        <v>-7.309766327142</v>
      </c>
      <c r="E6" s="34" t="n">
        <v>162</v>
      </c>
      <c r="F6" s="34" t="n">
        <v>201</v>
      </c>
      <c r="G6" s="35" t="n">
        <f aca="false">IF(F6="","",IF(E6="0","　　―",IF(F6-E6=0,"0",(F6-E6)/E6*100)))</f>
        <v>24.0740740740741</v>
      </c>
      <c r="H6" s="34" t="n">
        <v>32</v>
      </c>
      <c r="I6" s="34" t="n">
        <v>33</v>
      </c>
      <c r="J6" s="35" t="n">
        <f aca="false">IF(I6="","",IF(H6="0","　　―",IF(I6-H6=0,"0",(I6-H6)/H6*100)))</f>
        <v>3.125</v>
      </c>
      <c r="K6" s="34" t="n">
        <v>1275</v>
      </c>
      <c r="L6" s="34" t="n">
        <v>1183</v>
      </c>
      <c r="M6" s="35" t="n">
        <f aca="false">IF(L6="","",IF(K6="0","　　―",IF(L6-K6=0,"0",(L6-K6)/K6*100)))</f>
        <v>-7.2156862745098</v>
      </c>
      <c r="N6" s="34" t="n">
        <v>556</v>
      </c>
      <c r="O6" s="34" t="n">
        <v>565</v>
      </c>
      <c r="P6" s="35" t="n">
        <f aca="false">IF(O6="","",IF(N6="0","　　―",IF(O6-N6=0,"0",(O6-N6)/N6*100)))</f>
        <v>1.61870503597122</v>
      </c>
      <c r="R6" s="6" t="str">
        <f aca="false">IF(C6+F6=L6+O6,IF(L6+O6=C28+F28+I28+L28,"OK","×"),"×")</f>
        <v>OK</v>
      </c>
      <c r="S6" s="6" t="str">
        <f aca="false">IF(C6='３東部地区 '!C6+'４中部地区 '!C6+５西部地区!C6,"OK","×")</f>
        <v>OK</v>
      </c>
    </row>
    <row r="7" customFormat="false" ht="14.45" hidden="false" customHeight="true" outlineLevel="0" collapsed="false">
      <c r="A7" s="30" t="n">
        <v>7</v>
      </c>
      <c r="B7" s="34" t="n">
        <v>1471</v>
      </c>
      <c r="C7" s="34" t="n">
        <v>1712</v>
      </c>
      <c r="D7" s="35" t="n">
        <f aca="false">IF(C7="","",IF(B7="0","　　―",IF(C7-B7=0,"0",(C7-B7)/B7*100)))</f>
        <v>16.3834126444596</v>
      </c>
      <c r="E7" s="34" t="n">
        <v>161</v>
      </c>
      <c r="F7" s="34" t="n">
        <v>140</v>
      </c>
      <c r="G7" s="35" t="n">
        <f aca="false">IF(F7="","",IF(E7="0","　　―",IF(F7-E7=0,"0",(F7-E7)/E7*100)))</f>
        <v>-13.0434782608696</v>
      </c>
      <c r="H7" s="34" t="n">
        <v>33</v>
      </c>
      <c r="I7" s="34" t="n">
        <v>29</v>
      </c>
      <c r="J7" s="35" t="n">
        <f aca="false">IF(I7="","",IF(H7="0","　　―",IF(I7-H7=0,"0",(I7-H7)/H7*100)))</f>
        <v>-12.1212121212121</v>
      </c>
      <c r="K7" s="34" t="n">
        <v>1156</v>
      </c>
      <c r="L7" s="34" t="n">
        <v>1218</v>
      </c>
      <c r="M7" s="35" t="n">
        <f aca="false">IF(L7="","",IF(K7="0","　　―",IF(L7-K7=0,"0",(L7-K7)/K7*100)))</f>
        <v>5.36332179930796</v>
      </c>
      <c r="N7" s="34" t="n">
        <v>476</v>
      </c>
      <c r="O7" s="34" t="n">
        <v>634</v>
      </c>
      <c r="P7" s="35" t="n">
        <f aca="false">IF(O7="","",IF(N7="0","　　―",IF(O7-N7=0,"0",(O7-N7)/N7*100)))</f>
        <v>33.1932773109244</v>
      </c>
      <c r="R7" s="6" t="str">
        <f aca="false">IF(C7+F7=L7+O7,IF(L7+O7=C29+F29+I29+L29,"OK","×"),"×")</f>
        <v>OK</v>
      </c>
      <c r="S7" s="6" t="str">
        <f aca="false">IF(C7='３東部地区 '!C7+'４中部地区 '!C7+５西部地区!C7,"OK","×")</f>
        <v>OK</v>
      </c>
    </row>
    <row r="8" customFormat="false" ht="14.45" hidden="false" customHeight="true" outlineLevel="0" collapsed="false">
      <c r="A8" s="30" t="n">
        <v>8</v>
      </c>
      <c r="B8" s="34" t="n">
        <v>1624</v>
      </c>
      <c r="C8" s="34" t="n">
        <v>1496</v>
      </c>
      <c r="D8" s="35" t="n">
        <f aca="false">IF(C8="","",IF(B8="0","　　―",IF(C8-B8=0,"0",(C8-B8)/B8*100)))</f>
        <v>-7.88177339901478</v>
      </c>
      <c r="E8" s="34" t="n">
        <v>169</v>
      </c>
      <c r="F8" s="34" t="n">
        <v>234</v>
      </c>
      <c r="G8" s="35" t="n">
        <f aca="false">IF(F8="","",IF(E8="0","　　―",IF(F8-E8=0,"0",(F8-E8)/E8*100)))</f>
        <v>38.4615384615385</v>
      </c>
      <c r="H8" s="34" t="n">
        <v>39</v>
      </c>
      <c r="I8" s="34" t="n">
        <v>40</v>
      </c>
      <c r="J8" s="35" t="n">
        <f aca="false">IF(I8="","",IF(H8="0","　　―",IF(I8-H8=0,"0",(I8-H8)/H8*100)))</f>
        <v>2.56410256410256</v>
      </c>
      <c r="K8" s="34" t="n">
        <v>1242</v>
      </c>
      <c r="L8" s="34" t="n">
        <v>1258</v>
      </c>
      <c r="M8" s="35" t="n">
        <f aca="false">IF(L8="","",IF(K8="0","　　―",IF(L8-K8=0,"0",(L8-K8)/K8*100)))</f>
        <v>1.28824476650564</v>
      </c>
      <c r="N8" s="34" t="n">
        <v>551</v>
      </c>
      <c r="O8" s="34" t="n">
        <v>472</v>
      </c>
      <c r="P8" s="35" t="n">
        <f aca="false">IF(O8="","",IF(N8="0","　　―",IF(O8-N8=0,"0",(O8-N8)/N8*100)))</f>
        <v>-14.3375680580762</v>
      </c>
      <c r="R8" s="6" t="str">
        <f aca="false">IF(C8+F8=L8+O8,IF(L8+O8=C30+F30+I30+L30,"OK","×"),"×")</f>
        <v>OK</v>
      </c>
      <c r="S8" s="6" t="str">
        <f aca="false">IF(C8='３東部地区 '!C8+'４中部地区 '!C8+５西部地区!C8,"OK","×")</f>
        <v>OK</v>
      </c>
    </row>
    <row r="9" customFormat="false" ht="14.45" hidden="false" customHeight="true" outlineLevel="0" collapsed="false">
      <c r="A9" s="30" t="n">
        <v>9</v>
      </c>
      <c r="B9" s="34" t="n">
        <v>1452</v>
      </c>
      <c r="C9" s="34" t="n">
        <v>1353</v>
      </c>
      <c r="D9" s="35" t="n">
        <f aca="false">IF(C9="","",IF(B9="0","　　―",IF(C9-B9=0,"0",(C9-B9)/B9*100)))</f>
        <v>-6.81818181818182</v>
      </c>
      <c r="E9" s="34" t="n">
        <v>189</v>
      </c>
      <c r="F9" s="34" t="n">
        <v>213</v>
      </c>
      <c r="G9" s="35" t="n">
        <f aca="false">IF(F9="","",IF(E9="0","　　―",IF(F9-E9=0,"0",(F9-E9)/E9*100)))</f>
        <v>12.6984126984127</v>
      </c>
      <c r="H9" s="34" t="n">
        <v>32</v>
      </c>
      <c r="I9" s="34" t="n">
        <v>22</v>
      </c>
      <c r="J9" s="35" t="n">
        <f aca="false">IF(I9="","",IF(H9="0","　　―",IF(I9-H9=0,"0",(I9-H9)/H9*100)))</f>
        <v>-31.25</v>
      </c>
      <c r="K9" s="34" t="n">
        <v>1213</v>
      </c>
      <c r="L9" s="65" t="n">
        <v>928</v>
      </c>
      <c r="M9" s="35" t="n">
        <f aca="false">IF(L9="","",IF(K9="0","　　―",IF(L9-K9=0,"0",(L9-K9)/K9*100)))</f>
        <v>-23.4954657873042</v>
      </c>
      <c r="N9" s="34" t="n">
        <v>428</v>
      </c>
      <c r="O9" s="34" t="n">
        <v>638</v>
      </c>
      <c r="P9" s="35" t="n">
        <f aca="false">IF(O9="","",IF(N9="0","　　―",IF(O9-N9=0,"0",(O9-N9)/N9*100)))</f>
        <v>49.0654205607477</v>
      </c>
      <c r="R9" s="6" t="str">
        <f aca="false">IF(C9+F9=L9+O9,IF(L9+O9=C31+F31+I31+L31,"OK","×"),"×")</f>
        <v>OK</v>
      </c>
      <c r="S9" s="6" t="str">
        <f aca="false">IF(C9='３東部地区 '!C9+'４中部地区 '!C9+５西部地区!C9,"OK","×")</f>
        <v>OK</v>
      </c>
    </row>
    <row r="10" customFormat="false" ht="14.45" hidden="false" customHeight="true" outlineLevel="0" collapsed="false">
      <c r="A10" s="30" t="n">
        <v>10</v>
      </c>
      <c r="B10" s="34" t="n">
        <v>1838</v>
      </c>
      <c r="C10" s="34" t="n">
        <v>1481</v>
      </c>
      <c r="D10" s="35" t="n">
        <f aca="false">IF(C10="","",IF(B10="0","　　―",IF(C10-B10=0,"0",(C10-B10)/B10*100)))</f>
        <v>-19.4232861806311</v>
      </c>
      <c r="E10" s="34" t="n">
        <v>241</v>
      </c>
      <c r="F10" s="34" t="n">
        <v>160</v>
      </c>
      <c r="G10" s="35" t="n">
        <f aca="false">IF(F10="","",IF(E10="0","　　―",IF(F10-E10=0,"0",(F10-E10)/E10*100)))</f>
        <v>-33.6099585062241</v>
      </c>
      <c r="H10" s="34" t="n">
        <v>34</v>
      </c>
      <c r="I10" s="34" t="n">
        <v>33</v>
      </c>
      <c r="J10" s="35" t="n">
        <f aca="false">IF(I10="","",IF(H10="0","　　―",IF(I10-H10=0,"0",(I10-H10)/H10*100)))</f>
        <v>-2.94117647058824</v>
      </c>
      <c r="K10" s="34" t="n">
        <v>1464</v>
      </c>
      <c r="L10" s="34" t="n">
        <v>1193</v>
      </c>
      <c r="M10" s="35" t="n">
        <f aca="false">IF(L10="","",IF(K10="0","　　―",IF(L10-K10=0,"0",(L10-K10)/K10*100)))</f>
        <v>-18.5109289617486</v>
      </c>
      <c r="N10" s="34" t="n">
        <v>615</v>
      </c>
      <c r="O10" s="34" t="n">
        <v>448</v>
      </c>
      <c r="P10" s="35" t="n">
        <f aca="false">IF(O10="","",IF(N10="0","　　―",IF(O10-N10=0,"0",(O10-N10)/N10*100)))</f>
        <v>-27.1544715447155</v>
      </c>
      <c r="R10" s="6" t="str">
        <f aca="false">IF(C10+F10=L10+O10,IF(L10+O10=C32+F32+I32+L32,"OK","×"),"×")</f>
        <v>OK</v>
      </c>
      <c r="S10" s="6" t="str">
        <f aca="false">IF(C10='３東部地区 '!C10+'４中部地区 '!C10+５西部地区!C10,"OK","×")</f>
        <v>OK</v>
      </c>
    </row>
    <row r="11" customFormat="false" ht="14.45" hidden="false" customHeight="true" outlineLevel="0" collapsed="false">
      <c r="A11" s="30" t="n">
        <v>11</v>
      </c>
      <c r="B11" s="34" t="n">
        <v>1671</v>
      </c>
      <c r="C11" s="34" t="n">
        <v>1469</v>
      </c>
      <c r="D11" s="35" t="n">
        <f aca="false">IF(C11="","",IF(B11="0","　　―",IF(C11-B11=0,"0",(C11-B11)/B11*100)))</f>
        <v>-12.0885697187313</v>
      </c>
      <c r="E11" s="34" t="n">
        <v>268</v>
      </c>
      <c r="F11" s="34" t="n">
        <v>216</v>
      </c>
      <c r="G11" s="35" t="n">
        <f aca="false">IF(F11="","",IF(E11="0","　　―",IF(F11-E11=0,"0",(F11-E11)/E11*100)))</f>
        <v>-19.4029850746269</v>
      </c>
      <c r="H11" s="34" t="n">
        <v>43</v>
      </c>
      <c r="I11" s="34" t="n">
        <v>19</v>
      </c>
      <c r="J11" s="35" t="n">
        <f aca="false">IF(I11="","",IF(H11="0","　　―",IF(I11-H11=0,"0",(I11-H11)/H11*100)))</f>
        <v>-55.8139534883721</v>
      </c>
      <c r="K11" s="34" t="n">
        <v>1420</v>
      </c>
      <c r="L11" s="34" t="n">
        <v>1140</v>
      </c>
      <c r="M11" s="35" t="n">
        <f aca="false">IF(L11="","",IF(K11="0","　　―",IF(L11-K11=0,"0",(L11-K11)/K11*100)))</f>
        <v>-19.7183098591549</v>
      </c>
      <c r="N11" s="34" t="n">
        <v>519</v>
      </c>
      <c r="O11" s="34" t="n">
        <v>545</v>
      </c>
      <c r="P11" s="35" t="n">
        <f aca="false">IF(O11="","",IF(N11="0","　　―",IF(O11-N11=0,"0",(O11-N11)/N11*100)))</f>
        <v>5.00963391136802</v>
      </c>
      <c r="R11" s="6" t="str">
        <f aca="false">IF(C11+F11=L11+O11,IF(L11+O11=C33+F33+I33+L33,"OK","×"),"×")</f>
        <v>OK</v>
      </c>
      <c r="S11" s="6" t="str">
        <f aca="false">IF(C11='３東部地区 '!C11+'４中部地区 '!C11+５西部地区!C11,"OK","×")</f>
        <v>OK</v>
      </c>
    </row>
    <row r="12" customFormat="false" ht="14.45" hidden="false" customHeight="true" outlineLevel="0" collapsed="false">
      <c r="A12" s="30" t="n">
        <v>12</v>
      </c>
      <c r="B12" s="34" t="n">
        <v>1541</v>
      </c>
      <c r="C12" s="34" t="n">
        <v>1406</v>
      </c>
      <c r="D12" s="35" t="n">
        <f aca="false">IF(C12="","",IF(B12="0","　　―",IF(C12-B12=0,"0",(C12-B12)/B12*100)))</f>
        <v>-8.76054510058404</v>
      </c>
      <c r="E12" s="34" t="n">
        <v>171</v>
      </c>
      <c r="F12" s="34" t="n">
        <v>272</v>
      </c>
      <c r="G12" s="35" t="n">
        <f aca="false">IF(F12="","",IF(E12="0","　　―",IF(F12-E12=0,"0",(F12-E12)/E12*100)))</f>
        <v>59.0643274853801</v>
      </c>
      <c r="H12" s="34" t="n">
        <v>47</v>
      </c>
      <c r="I12" s="34" t="n">
        <v>39</v>
      </c>
      <c r="J12" s="35" t="n">
        <f aca="false">IF(I12="","",IF(H12="0","　　―",IF(I12-H12=0,"0",(I12-H12)/H12*100)))</f>
        <v>-17.0212765957447</v>
      </c>
      <c r="K12" s="34" t="n">
        <v>1219</v>
      </c>
      <c r="L12" s="34" t="n">
        <v>1081</v>
      </c>
      <c r="M12" s="35" t="n">
        <f aca="false">IF(L12="","",IF(K12="0","　　―",IF(L12-K12=0,"0",(L12-K12)/K12*100)))</f>
        <v>-11.3207547169811</v>
      </c>
      <c r="N12" s="34" t="n">
        <v>493</v>
      </c>
      <c r="O12" s="34" t="n">
        <v>597</v>
      </c>
      <c r="P12" s="35" t="n">
        <f aca="false">IF(O12="","",IF(N12="0","　　―",IF(O12-N12=0,"0",(O12-N12)/N12*100)))</f>
        <v>21.0953346855984</v>
      </c>
      <c r="R12" s="6" t="str">
        <f aca="false">IF(C12+F12=L12+O12,IF(L12+O12=C34+F34+I34+L34,"OK","×"),"×")</f>
        <v>OK</v>
      </c>
      <c r="S12" s="6" t="str">
        <f aca="false">IF(C12='３東部地区 '!C12+'４中部地区 '!C12+５西部地区!C12,"OK","×")</f>
        <v>OK</v>
      </c>
    </row>
    <row r="13" customFormat="false" ht="14.45" hidden="false" customHeight="true" outlineLevel="0" collapsed="false">
      <c r="A13" s="30" t="n">
        <v>1</v>
      </c>
      <c r="B13" s="34" t="n">
        <v>1181</v>
      </c>
      <c r="C13" s="34" t="n">
        <v>1296</v>
      </c>
      <c r="D13" s="35" t="n">
        <f aca="false">IF(C13="","",IF(B13="0","　　―",IF(C13-B13=0,"0",(C13-B13)/B13*100)))</f>
        <v>9.73751058425063</v>
      </c>
      <c r="E13" s="34" t="n">
        <v>120</v>
      </c>
      <c r="F13" s="34" t="n">
        <v>257</v>
      </c>
      <c r="G13" s="35" t="n">
        <f aca="false">IF(F13="","",IF(E13="0","　　―",IF(F13-E13=0,"0",(F13-E13)/E13*100)))</f>
        <v>114.166666666667</v>
      </c>
      <c r="H13" s="34" t="n">
        <v>28</v>
      </c>
      <c r="I13" s="34" t="n">
        <v>18</v>
      </c>
      <c r="J13" s="35" t="n">
        <f aca="false">IF(I13="","",IF(H13="0","　　―",IF(I13-H13=0,"0",(I13-H13)/H13*100)))</f>
        <v>-35.7142857142857</v>
      </c>
      <c r="K13" s="34" t="n">
        <v>1042</v>
      </c>
      <c r="L13" s="34" t="n">
        <v>980</v>
      </c>
      <c r="M13" s="35" t="n">
        <f aca="false">IF(L13="","",IF(K13="0","　　―",IF(L13-K13=0,"0",(L13-K13)/K13*100)))</f>
        <v>-5.95009596928983</v>
      </c>
      <c r="N13" s="34" t="n">
        <v>259</v>
      </c>
      <c r="O13" s="34" t="n">
        <v>573</v>
      </c>
      <c r="P13" s="35" t="n">
        <f aca="false">IF(O13="","",IF(N13="0","　　―",IF(O13-N13=0,"0",(O13-N13)/N13*100)))</f>
        <v>121.235521235521</v>
      </c>
      <c r="R13" s="6" t="str">
        <f aca="false">IF(C13+F13=L13+O13,IF(L13+O13=C35+F35+I35+L35,"OK","×"),"×")</f>
        <v>OK</v>
      </c>
      <c r="S13" s="6" t="str">
        <f aca="false">IF(C13='３東部地区 '!C13+'４中部地区 '!C13+５西部地区!C13,"OK","×")</f>
        <v>OK</v>
      </c>
    </row>
    <row r="14" customFormat="false" ht="14.45" hidden="false" customHeight="true" outlineLevel="0" collapsed="false">
      <c r="A14" s="30" t="n">
        <v>2</v>
      </c>
      <c r="B14" s="34" t="n">
        <v>1410</v>
      </c>
      <c r="C14" s="34" t="n">
        <v>1338</v>
      </c>
      <c r="D14" s="35" t="n">
        <f aca="false">IF(C14="","",IF(B14="0","　　―",IF(C14-B14=0,"0",(C14-B14)/B14*100)))</f>
        <v>-5.1063829787234</v>
      </c>
      <c r="E14" s="34" t="n">
        <v>141</v>
      </c>
      <c r="F14" s="34" t="n">
        <v>171</v>
      </c>
      <c r="G14" s="35" t="n">
        <f aca="false">IF(F14="","",IF(E14="0","　　―",IF(F14-E14=0,"0",(F14-E14)/E14*100)))</f>
        <v>21.2765957446809</v>
      </c>
      <c r="H14" s="34" t="n">
        <v>28</v>
      </c>
      <c r="I14" s="34" t="n">
        <v>29</v>
      </c>
      <c r="J14" s="35" t="n">
        <f aca="false">IF(I14="","",IF(H14="0","　　―",IF(I14-H14=0,"0",(I14-H14)/H14*100)))</f>
        <v>3.57142857142857</v>
      </c>
      <c r="K14" s="34" t="n">
        <v>1005</v>
      </c>
      <c r="L14" s="34" t="n">
        <v>893</v>
      </c>
      <c r="M14" s="35" t="n">
        <f aca="false">IF(L14="","",IF(K14="0","　　―",IF(L14-K14=0,"0",(L14-K14)/K14*100)))</f>
        <v>-11.1442786069652</v>
      </c>
      <c r="N14" s="34" t="n">
        <v>546</v>
      </c>
      <c r="O14" s="34" t="n">
        <v>616</v>
      </c>
      <c r="P14" s="35" t="n">
        <f aca="false">IF(O14="","",IF(N14="0","　　―",IF(O14-N14=0,"0",(O14-N14)/N14*100)))</f>
        <v>12.8205128205128</v>
      </c>
      <c r="R14" s="6" t="str">
        <f aca="false">IF(C14+F14=L14+O14,IF(L14+O14=C36+F36+I36+L36,"OK","×"),"×")</f>
        <v>OK</v>
      </c>
      <c r="S14" s="6" t="str">
        <f aca="false">IF(C14='３東部地区 '!C14+'４中部地区 '!C14+５西部地区!C14,"OK","×")</f>
        <v>OK</v>
      </c>
    </row>
    <row r="15" customFormat="false" ht="14.45" hidden="false" customHeight="true" outlineLevel="0" collapsed="false">
      <c r="A15" s="30" t="n">
        <v>3</v>
      </c>
      <c r="B15" s="34" t="n">
        <v>1497</v>
      </c>
      <c r="C15" s="34" t="n">
        <v>1482</v>
      </c>
      <c r="D15" s="35" t="n">
        <f aca="false">IF(C15="","",IF(B15="0","　　―",IF(C15-B15=0,"0",(C15-B15)/B15*100)))</f>
        <v>-1.00200400801603</v>
      </c>
      <c r="E15" s="34" t="n">
        <v>234</v>
      </c>
      <c r="F15" s="34" t="n">
        <v>174</v>
      </c>
      <c r="G15" s="35" t="n">
        <f aca="false">IF(F15="","",IF(E15="0","　　―",IF(F15-E15=0,"0",(F15-E15)/E15*100)))</f>
        <v>-25.6410256410256</v>
      </c>
      <c r="H15" s="34" t="n">
        <v>25</v>
      </c>
      <c r="I15" s="34" t="n">
        <v>45</v>
      </c>
      <c r="J15" s="35" t="n">
        <f aca="false">IF(I15="","",IF(H15="0","　　―",IF(I15-H15=0,"0",(I15-H15)/H15*100)))</f>
        <v>80</v>
      </c>
      <c r="K15" s="34" t="n">
        <v>1173</v>
      </c>
      <c r="L15" s="34" t="n">
        <v>972</v>
      </c>
      <c r="M15" s="35" t="n">
        <f aca="false">IF(L15="","",IF(K15="0","　　―",IF(L15-K15=0,"0",(L15-K15)/K15*100)))</f>
        <v>-17.1355498721228</v>
      </c>
      <c r="N15" s="34" t="n">
        <v>558</v>
      </c>
      <c r="O15" s="34" t="n">
        <v>684</v>
      </c>
      <c r="P15" s="35" t="n">
        <f aca="false">IF(O15="","",IF(N15="0","　　―",IF(O15-N15=0,"0",(O15-N15)/N15*100)))</f>
        <v>22.5806451612903</v>
      </c>
      <c r="R15" s="6" t="str">
        <f aca="false">IF(C15+F15=L15+O15,IF(L15+O15=C37+F37+I37+L37,"OK","×"),"×")</f>
        <v>OK</v>
      </c>
      <c r="S15" s="6" t="str">
        <f aca="false">IF(C15='３東部地区 '!C15+'４中部地区 '!C15+５西部地区!C15,"OK","×")</f>
        <v>OK</v>
      </c>
    </row>
    <row r="16" customFormat="false" ht="18.6" hidden="false" customHeight="true" outlineLevel="0" collapsed="false">
      <c r="A16" s="48" t="s">
        <v>8</v>
      </c>
      <c r="B16" s="49" t="n">
        <f aca="false">IF(B15="","",IF(SUM(B4:B15)=0,"0",SUM(B4:B15)))</f>
        <v>18619</v>
      </c>
      <c r="C16" s="49" t="n">
        <f aca="false">IF(C15="","",IF(SUM(C4:C15)=0,"0",SUM(C4:C15)))</f>
        <v>17565</v>
      </c>
      <c r="D16" s="35" t="n">
        <f aca="false">IF(C16="","",IF(B16="0","　　―",IF(C16-B16=0,"0",(C16-B16)/B16*100)))</f>
        <v>-5.6608840431817</v>
      </c>
      <c r="E16" s="49" t="n">
        <f aca="false">IF(E15="","",IF(SUM(E4:E15)=0,"0",SUM(E4:E15)))</f>
        <v>2297</v>
      </c>
      <c r="F16" s="49" t="n">
        <f aca="false">IF(F15="","",IF(SUM(F4:F15)=0,"0",SUM(F4:F15)))</f>
        <v>2346</v>
      </c>
      <c r="G16" s="35" t="n">
        <f aca="false">IF(F16="","",IF(E16="0","　　―",IF(F16-E16=0,"0",(F16-E16)/E16*100)))</f>
        <v>2.1332172398781</v>
      </c>
      <c r="H16" s="49" t="n">
        <f aca="false">IF(H15="","",IF(SUM(H4:H15)=0,"0",SUM(H4:H15)))</f>
        <v>409</v>
      </c>
      <c r="I16" s="49" t="n">
        <f aca="false">IF(I15="","",IF(SUM(I4:I15)=0,"0",SUM(I4:I15)))</f>
        <v>367</v>
      </c>
      <c r="J16" s="35" t="n">
        <f aca="false">IF(I16="","",IF(H16="0","　　―",IF(I16-H16=0,"0",(I16-H16)/H16*100)))</f>
        <v>-10.2689486552567</v>
      </c>
      <c r="K16" s="49" t="n">
        <f aca="false">IF(K15="","",IF(SUM(K4:K15)=0,"0",SUM(K4:K15)))</f>
        <v>14753</v>
      </c>
      <c r="L16" s="49" t="n">
        <f aca="false">IF(L15="","",IF(SUM(L4:L15)=0,"0",SUM(L4:L15)))</f>
        <v>13135</v>
      </c>
      <c r="M16" s="35" t="n">
        <f aca="false">IF(L16="","",IF(K16="0","　　―",IF(L16-K16=0,"0",(L16-K16)/K16*100)))</f>
        <v>-10.9672608960889</v>
      </c>
      <c r="N16" s="49" t="n">
        <f aca="false">IF(N15="","",IF(SUM(N4:N15)=0,"0",SUM(N4:N15)))</f>
        <v>6163</v>
      </c>
      <c r="O16" s="49" t="n">
        <f aca="false">IF(O15="","",IF(SUM(O4:O15)=0,"0",SUM(O4:O15)))</f>
        <v>6776</v>
      </c>
      <c r="P16" s="35" t="n">
        <f aca="false">IF(O16="","",IF(N16="0","　　―",IF(O16-N16=0,"0",(O16-N16)/N16*100)))</f>
        <v>9.94645464871005</v>
      </c>
      <c r="R16" s="6" t="str">
        <f aca="false">IF(C16+F16=L16+O16,IF(L16+O16=C38+F38+I38+L38,"OK","×"),"×")</f>
        <v>OK</v>
      </c>
      <c r="S16" s="6" t="str">
        <f aca="false">IF(C16='３東部地区 '!C16+'４中部地区 '!C16+５西部地区!C16,"OK",#NAME?)</f>
        <v>OK</v>
      </c>
    </row>
    <row r="17" customFormat="false" ht="14.45" hidden="false" customHeight="true" outlineLevel="0" collapsed="false">
      <c r="A17" s="30" t="s">
        <v>9</v>
      </c>
      <c r="B17" s="50" t="n">
        <f aca="false">IF(B6="","",IF(SUM(B4:B6)=0,"0",SUM(B4:B6)))</f>
        <v>4934</v>
      </c>
      <c r="C17" s="50" t="n">
        <f aca="false">IF(C6="","",IF(SUM(C4:C6)=0,"0",SUM(C4:C6)))</f>
        <v>4532</v>
      </c>
      <c r="D17" s="51" t="n">
        <f aca="false">IF(C17="","",IF(B17="0","　　―",IF(C17-B17=0,"0",(C17-B17)/B17*100)))</f>
        <v>-8.14754762869882</v>
      </c>
      <c r="E17" s="50" t="n">
        <f aca="false">IF(E6="","",IF(SUM(E4:E6)=0,"0",SUM(E4:E6)))</f>
        <v>603</v>
      </c>
      <c r="F17" s="50" t="n">
        <f aca="false">IF(F6="","",IF(SUM(F4:F6)=0,"0",SUM(F4:F6)))</f>
        <v>509</v>
      </c>
      <c r="G17" s="51" t="n">
        <f aca="false">IF(F17="","",IF(E17="0","　　―",IF(F17-E17=0,"0",(F17-E17)/E17*100)))</f>
        <v>-15.5887230514096</v>
      </c>
      <c r="H17" s="50" t="n">
        <f aca="false">IF(H6="","",IF(SUM(H4:H6)=0,"0",SUM(H4:H6)))</f>
        <v>100</v>
      </c>
      <c r="I17" s="50" t="n">
        <f aca="false">IF(I6="","",IF(SUM(I4:I6)=0,"0",SUM(I4:I6)))</f>
        <v>93</v>
      </c>
      <c r="J17" s="51" t="n">
        <f aca="false">IF(I17="","",IF(H17="0","　　―",IF(I17-H17=0,"0",(I17-H17)/H17*100)))</f>
        <v>-7</v>
      </c>
      <c r="K17" s="50" t="n">
        <f aca="false">IF(K6="","",IF(SUM(K4:K6)=0,"0",SUM(K4:K6)))</f>
        <v>3819</v>
      </c>
      <c r="L17" s="50" t="n">
        <f aca="false">IF(L6="","",IF(SUM(L4:L6)=0,"0",SUM(L4:L6)))</f>
        <v>3472</v>
      </c>
      <c r="M17" s="51" t="n">
        <f aca="false">IF(L17="","",IF(K17="0","　　―",IF(L17-K17=0,"0",(L17-K17)/K17*100)))</f>
        <v>-9.08614820633674</v>
      </c>
      <c r="N17" s="50" t="n">
        <f aca="false">IF(N6="","",IF(SUM(N4:N6)=0,"0",SUM(N4:N6)))</f>
        <v>1718</v>
      </c>
      <c r="O17" s="50" t="n">
        <f aca="false">IF(O6="","",IF(SUM(O4:O6)=0,"0",SUM(O4:O6)))</f>
        <v>1569</v>
      </c>
      <c r="P17" s="51" t="n">
        <f aca="false">IF(O17="","",IF(N17="0","　　―",IF(O17-N17=0,"0",(O17-N17)/N17*100)))</f>
        <v>-8.67287543655413</v>
      </c>
    </row>
    <row r="18" customFormat="false" ht="14.45" hidden="false" customHeight="true" outlineLevel="0" collapsed="false">
      <c r="A18" s="30" t="s">
        <v>10</v>
      </c>
      <c r="B18" s="50" t="n">
        <f aca="false">IF(B9="","",IF(SUM(B7:B9)=0,"0",SUM(B7:B9)))</f>
        <v>4547</v>
      </c>
      <c r="C18" s="50" t="n">
        <f aca="false">IF(C9="","",IF(SUM(C7:C9)=0,"0",SUM(C7:C9)))</f>
        <v>4561</v>
      </c>
      <c r="D18" s="35" t="n">
        <f aca="false">IF(C18="","",IF(B18="0","　　―",IF(C18-B18=0,"0",(C18-B18)/B18*100)))</f>
        <v>0.307895315592699</v>
      </c>
      <c r="E18" s="50" t="n">
        <f aca="false">IF(E9="","",IF(SUM(E7:E9)=0,"0",SUM(E7:E9)))</f>
        <v>519</v>
      </c>
      <c r="F18" s="50" t="n">
        <f aca="false">IF(F9="","",IF(SUM(F7:F9)=0,"0",SUM(F7:F9)))</f>
        <v>587</v>
      </c>
      <c r="G18" s="35" t="n">
        <f aca="false">IF(F18="","",IF(E18="0","　　―",IF(F18-E18=0,"0",(F18-E18)/E18*100)))</f>
        <v>13.102119460501</v>
      </c>
      <c r="H18" s="50" t="n">
        <f aca="false">IF(H9="","",IF(SUM(H7:H9)=0,"0",SUM(H7:H9)))</f>
        <v>104</v>
      </c>
      <c r="I18" s="50" t="n">
        <f aca="false">IF(I9="","",IF(SUM(I7:I9)=0,"0",SUM(I7:I9)))</f>
        <v>91</v>
      </c>
      <c r="J18" s="35" t="n">
        <f aca="false">IF(I18="","",IF(H18="0","　　―",IF(I18-H18=0,"0",(I18-H18)/H18*100)))</f>
        <v>-12.5</v>
      </c>
      <c r="K18" s="50" t="n">
        <f aca="false">IF(K9="","",IF(SUM(K7:K9)=0,"0",SUM(K7:K9)))</f>
        <v>3611</v>
      </c>
      <c r="L18" s="50" t="n">
        <f aca="false">IF(L9="","",IF(SUM(L7:L9)=0,"0",SUM(L7:L9)))</f>
        <v>3404</v>
      </c>
      <c r="M18" s="35" t="n">
        <f aca="false">IF(L18="","",IF(K18="0","　　―",IF(L18-K18=0,"0",(L18-K18)/K18*100)))</f>
        <v>-5.73248407643312</v>
      </c>
      <c r="N18" s="50" t="n">
        <f aca="false">IF(N9="","",IF(SUM(N7:N9)=0,"0",SUM(N7:N9)))</f>
        <v>1455</v>
      </c>
      <c r="O18" s="50" t="n">
        <f aca="false">IF(O9="","",IF(SUM(O7:O9)=0,"0",SUM(O7:O9)))</f>
        <v>1744</v>
      </c>
      <c r="P18" s="35" t="n">
        <f aca="false">IF(O18="","",IF(N18="0","　　―",IF(O18-N18=0,"0",(O18-N18)/N18*100)))</f>
        <v>19.8625429553265</v>
      </c>
    </row>
    <row r="19" customFormat="false" ht="14.45" hidden="false" customHeight="true" outlineLevel="0" collapsed="false">
      <c r="A19" s="30" t="s">
        <v>11</v>
      </c>
      <c r="B19" s="50" t="n">
        <f aca="false">IF(B12="","",IF(SUM(B10:B12)=0,"0",SUM(B10:B12)))</f>
        <v>5050</v>
      </c>
      <c r="C19" s="50" t="n">
        <f aca="false">IF(C12="","",IF(SUM(C10:C12)=0,"0",SUM(C10:C12)))</f>
        <v>4356</v>
      </c>
      <c r="D19" s="35" t="n">
        <f aca="false">IF(C19="","",IF(B19="0","　　―",IF(C19-B19=0,"0",(C19-B19)/B19*100)))</f>
        <v>-13.7425742574257</v>
      </c>
      <c r="E19" s="50" t="n">
        <f aca="false">IF(E12="","",IF(SUM(E10:E12)=0,"0",SUM(E10:E12)))</f>
        <v>680</v>
      </c>
      <c r="F19" s="50" t="n">
        <f aca="false">IF(F12="","",IF(SUM(F10:F12)=0,"0",SUM(F10:F12)))</f>
        <v>648</v>
      </c>
      <c r="G19" s="35" t="n">
        <f aca="false">IF(F19="","",IF(E19="0","　　―",IF(F19-E19=0,"0",(F19-E19)/E19*100)))</f>
        <v>-4.70588235294118</v>
      </c>
      <c r="H19" s="50" t="n">
        <f aca="false">IF(H12="","",IF(SUM(H10:H12)=0,"0",SUM(H10:H12)))</f>
        <v>124</v>
      </c>
      <c r="I19" s="50" t="n">
        <f aca="false">IF(I12="","",IF(SUM(I10:I12)=0,"0",SUM(I10:I12)))</f>
        <v>91</v>
      </c>
      <c r="J19" s="35" t="n">
        <f aca="false">IF(I19="","",IF(H19="0","　　―",IF(I19-H19=0,"0",(I19-H19)/H19*100)))</f>
        <v>-26.6129032258065</v>
      </c>
      <c r="K19" s="50" t="n">
        <f aca="false">IF(K12="","",IF(SUM(K10:K12)=0,"0",SUM(K10:K12)))</f>
        <v>4103</v>
      </c>
      <c r="L19" s="50" t="n">
        <f aca="false">IF(L12="","",IF(SUM(L10:L12)=0,"0",SUM(L10:L12)))</f>
        <v>3414</v>
      </c>
      <c r="M19" s="35" t="n">
        <f aca="false">IF(L19="","",IF(K19="0","　　―",IF(L19-K19=0,"0",(L19-K19)/K19*100)))</f>
        <v>-16.7925907872289</v>
      </c>
      <c r="N19" s="50" t="n">
        <f aca="false">IF(N12="","",IF(SUM(N10:N12)=0,"0",SUM(N10:N12)))</f>
        <v>1627</v>
      </c>
      <c r="O19" s="50" t="n">
        <f aca="false">IF(O12="","",IF(SUM(O10:O12)=0,"0",SUM(O10:O12)))</f>
        <v>1590</v>
      </c>
      <c r="P19" s="35" t="n">
        <f aca="false">IF(O19="","",IF(N19="0","　　―",IF(O19-N19=0,"0",(O19-N19)/N19*100)))</f>
        <v>-2.27412415488629</v>
      </c>
    </row>
    <row r="20" customFormat="false" ht="14.45" hidden="false" customHeight="true" outlineLevel="0" collapsed="false">
      <c r="A20" s="52" t="s">
        <v>12</v>
      </c>
      <c r="B20" s="53" t="n">
        <f aca="false">IF(B15="","",IF(SUM(B13:B15)=0,"0",SUM(B13:B15)))</f>
        <v>4088</v>
      </c>
      <c r="C20" s="53" t="n">
        <f aca="false">IF(C15="","",IF(SUM(C13:C15)=0,"0",SUM(C13:C15)))</f>
        <v>4116</v>
      </c>
      <c r="D20" s="54" t="n">
        <f aca="false">IF(C20="","",IF(B20="0","　　―",IF(C20-B20=0,"0",(C20-B20)/B20*100)))</f>
        <v>0.684931506849315</v>
      </c>
      <c r="E20" s="53" t="n">
        <f aca="false">IF(E15="","",IF(SUM(E13:E15)=0,"0",SUM(E13:E15)))</f>
        <v>495</v>
      </c>
      <c r="F20" s="53" t="n">
        <f aca="false">IF(F15="","",IF(SUM(F13:F15)=0,"0",SUM(F13:F15)))</f>
        <v>602</v>
      </c>
      <c r="G20" s="54" t="n">
        <f aca="false">IF(F20="","",IF(E20="0","　　―",IF(F20-E20=0,"0",(F20-E20)/E20*100)))</f>
        <v>21.6161616161616</v>
      </c>
      <c r="H20" s="53" t="n">
        <f aca="false">IF(H15="","",IF(SUM(H13:H15)=0,"0",SUM(H13:H15)))</f>
        <v>81</v>
      </c>
      <c r="I20" s="53" t="n">
        <f aca="false">IF(I15="","",IF(SUM(I13:I15)=0,"0",SUM(I13:I15)))</f>
        <v>92</v>
      </c>
      <c r="J20" s="54" t="n">
        <f aca="false">IF(I20="","",IF(H20="0","　　―",IF(I20-H20=0,"0",(I20-H20)/H20*100)))</f>
        <v>13.5802469135802</v>
      </c>
      <c r="K20" s="53" t="n">
        <f aca="false">IF(K15="","",IF(SUM(K13:K15)=0,"0",SUM(K13:K15)))</f>
        <v>3220</v>
      </c>
      <c r="L20" s="53" t="n">
        <f aca="false">IF(L15="","",IF(SUM(L13:L15)=0,"0",SUM(L13:L15)))</f>
        <v>2845</v>
      </c>
      <c r="M20" s="54" t="n">
        <f aca="false">IF(L20="","",IF(K20="0","　　―",IF(L20-K20=0,"0",(L20-K20)/K20*100)))</f>
        <v>-11.6459627329193</v>
      </c>
      <c r="N20" s="53" t="n">
        <f aca="false">IF(N15="","",IF(SUM(N13:N15)=0,"0",SUM(N13:N15)))</f>
        <v>1363</v>
      </c>
      <c r="O20" s="53" t="n">
        <f aca="false">IF(O15="","",IF(SUM(O13:O15)=0,"0",SUM(O13:O15)))</f>
        <v>1873</v>
      </c>
      <c r="P20" s="54" t="n">
        <f aca="false">IF(O20="","",IF(N20="0","　　―",IF(O20-N20=0,"0",(O20-N20)/N20*100)))</f>
        <v>37.417461482025</v>
      </c>
    </row>
    <row r="21" customFormat="false" ht="15.6" hidden="false" customHeight="true" outlineLevel="0" collapsed="false"/>
    <row r="22" customFormat="false" ht="5.45" hidden="false" customHeight="true" outlineLevel="0" collapsed="false">
      <c r="A22" s="58"/>
      <c r="B22" s="59"/>
      <c r="C22" s="60"/>
      <c r="D22" s="61"/>
      <c r="E22" s="62"/>
      <c r="F22" s="63"/>
      <c r="G22" s="62"/>
      <c r="H22" s="37"/>
      <c r="I22" s="36"/>
      <c r="J22" s="37"/>
    </row>
    <row r="23" s="17" customFormat="true" ht="18" hidden="false" customHeight="true" outlineLevel="0" collapsed="false">
      <c r="A23" s="9"/>
      <c r="B23" s="10" t="s">
        <v>23</v>
      </c>
      <c r="C23" s="11"/>
      <c r="D23" s="12"/>
      <c r="E23" s="13" t="s">
        <v>24</v>
      </c>
      <c r="F23" s="14"/>
      <c r="G23" s="13"/>
      <c r="H23" s="13" t="s">
        <v>25</v>
      </c>
      <c r="I23" s="15"/>
      <c r="J23" s="16"/>
      <c r="K23" s="66" t="s">
        <v>26</v>
      </c>
      <c r="M23" s="66"/>
      <c r="N23" s="66" t="s">
        <v>27</v>
      </c>
      <c r="P23" s="66"/>
    </row>
    <row r="24" customFormat="false" ht="14.45" hidden="false" customHeight="true" outlineLevel="0" collapsed="false">
      <c r="A24" s="18" t="s">
        <v>2</v>
      </c>
      <c r="B24" s="19" t="s">
        <v>3</v>
      </c>
      <c r="C24" s="20" t="s">
        <v>4</v>
      </c>
      <c r="D24" s="21" t="s">
        <v>5</v>
      </c>
      <c r="E24" s="19" t="s">
        <v>3</v>
      </c>
      <c r="F24" s="20" t="s">
        <v>4</v>
      </c>
      <c r="G24" s="21" t="s">
        <v>5</v>
      </c>
      <c r="H24" s="19" t="s">
        <v>3</v>
      </c>
      <c r="I24" s="20" t="s">
        <v>4</v>
      </c>
      <c r="J24" s="21" t="s">
        <v>5</v>
      </c>
      <c r="K24" s="19" t="s">
        <v>3</v>
      </c>
      <c r="L24" s="20" t="s">
        <v>4</v>
      </c>
      <c r="M24" s="21" t="s">
        <v>5</v>
      </c>
      <c r="N24" s="19" t="s">
        <v>3</v>
      </c>
      <c r="O24" s="20" t="s">
        <v>4</v>
      </c>
      <c r="P24" s="21" t="s">
        <v>5</v>
      </c>
      <c r="S24" s="67" t="s">
        <v>28</v>
      </c>
    </row>
    <row r="25" customFormat="false" ht="14.45" hidden="false" customHeight="true" outlineLevel="0" collapsed="false">
      <c r="A25" s="18"/>
      <c r="B25" s="26" t="s">
        <v>6</v>
      </c>
      <c r="C25" s="29" t="s">
        <v>6</v>
      </c>
      <c r="D25" s="28" t="s">
        <v>7</v>
      </c>
      <c r="E25" s="26" t="s">
        <v>6</v>
      </c>
      <c r="F25" s="29" t="s">
        <v>6</v>
      </c>
      <c r="G25" s="28" t="s">
        <v>7</v>
      </c>
      <c r="H25" s="26" t="s">
        <v>6</v>
      </c>
      <c r="I25" s="29" t="s">
        <v>6</v>
      </c>
      <c r="J25" s="28" t="s">
        <v>7</v>
      </c>
      <c r="K25" s="26" t="s">
        <v>6</v>
      </c>
      <c r="L25" s="29" t="s">
        <v>6</v>
      </c>
      <c r="M25" s="28" t="s">
        <v>7</v>
      </c>
      <c r="N25" s="26" t="s">
        <v>6</v>
      </c>
      <c r="O25" s="29" t="s">
        <v>6</v>
      </c>
      <c r="P25" s="28" t="s">
        <v>7</v>
      </c>
      <c r="S25" s="68" t="s">
        <v>23</v>
      </c>
      <c r="T25" s="68" t="s">
        <v>24</v>
      </c>
      <c r="U25" s="68" t="s">
        <v>25</v>
      </c>
      <c r="V25" s="68" t="s">
        <v>26</v>
      </c>
      <c r="W25" s="68" t="s">
        <v>29</v>
      </c>
    </row>
    <row r="26" customFormat="false" ht="14.45" hidden="false" customHeight="true" outlineLevel="0" collapsed="false">
      <c r="A26" s="30" t="n">
        <v>4</v>
      </c>
      <c r="B26" s="34" t="n">
        <v>987</v>
      </c>
      <c r="C26" s="34" t="n">
        <v>819</v>
      </c>
      <c r="D26" s="35" t="n">
        <f aca="false">IF(C26="","",IF(B26="0","　　―",IF(C26-B26=0,"0",(C26-B26)/B26*100)))</f>
        <v>-17.0212765957447</v>
      </c>
      <c r="E26" s="34" t="n">
        <v>617</v>
      </c>
      <c r="F26" s="34" t="n">
        <v>489</v>
      </c>
      <c r="G26" s="35" t="n">
        <f aca="false">IF(F26="","",IF(E26="0","　　―",IF(F26-E26=0,"0",(F26-E26)/E26*100)))</f>
        <v>-20.7455429497569</v>
      </c>
      <c r="H26" s="34" t="n">
        <v>5</v>
      </c>
      <c r="I26" s="34" t="n">
        <v>4</v>
      </c>
      <c r="J26" s="35" t="n">
        <f aca="false">IF(I26="","",IF(H26="0","　　―",IF(I26-H26=0,"0",(I26-H26)/H26*100)))</f>
        <v>-20</v>
      </c>
      <c r="K26" s="34" t="n">
        <v>322</v>
      </c>
      <c r="L26" s="34" t="n">
        <v>394</v>
      </c>
      <c r="M26" s="35" t="n">
        <f aca="false">IF(L26="","",IF(K26="0","　　―",IF(L26-K26=0,"0",(L26-K26)/K26*100)))</f>
        <v>22.360248447205</v>
      </c>
      <c r="N26" s="69" t="s">
        <v>30</v>
      </c>
      <c r="O26" s="69" t="n">
        <v>69</v>
      </c>
      <c r="P26" s="35" t="str">
        <f aca="false">IF(O26="","",IF(N26="0","　　―",IF(O26-N26=0,"0",(O26-N26)/N26*100)))</f>
        <v>　　―</v>
      </c>
      <c r="S26" s="68" t="str">
        <f aca="false">IF(C26='３東部地区 '!C25+'４中部地区 '!C25+５西部地区!C25,"OK","×")</f>
        <v>OK</v>
      </c>
      <c r="T26" s="68" t="str">
        <f aca="false">IF(F26='３東部地区 '!F25+'４中部地区 '!F25+５西部地区!F25,"OK","×")</f>
        <v>OK</v>
      </c>
      <c r="U26" s="68" t="str">
        <f aca="false">IF(I26='３東部地区 '!I25+'４中部地区 '!I25+５西部地区!I25,"OK","×")</f>
        <v>OK</v>
      </c>
      <c r="V26" s="68" t="str">
        <f aca="false">IF(L26='３東部地区 '!L25+'４中部地区 '!L25+５西部地区!L25,"OK","×")</f>
        <v>OK</v>
      </c>
      <c r="W26" s="68" t="str">
        <f aca="false">IF(O26='３東部地区 '!O25+'４中部地区 '!O25+５西部地区!O25,"OK","×")</f>
        <v>OK</v>
      </c>
    </row>
    <row r="27" customFormat="false" ht="14.45" hidden="false" customHeight="true" outlineLevel="0" collapsed="false">
      <c r="A27" s="30" t="n">
        <v>5</v>
      </c>
      <c r="B27" s="34" t="n">
        <v>853</v>
      </c>
      <c r="C27" s="34" t="n">
        <v>819</v>
      </c>
      <c r="D27" s="35" t="n">
        <f aca="false">IF(C27="","",IF(B27="0","　　―",IF(C27-B27=0,"0",(C27-B27)/B27*100)))</f>
        <v>-3.98593200468933</v>
      </c>
      <c r="E27" s="46" t="n">
        <v>638</v>
      </c>
      <c r="F27" s="46" t="n">
        <v>480</v>
      </c>
      <c r="G27" s="35" t="n">
        <f aca="false">IF(F27="","",IF(E27="0","　　―",IF(F27-E27=0,"0",(F27-E27)/E27*100)))</f>
        <v>-24.7648902821317</v>
      </c>
      <c r="H27" s="46" t="n">
        <v>6</v>
      </c>
      <c r="I27" s="46" t="n">
        <v>10</v>
      </c>
      <c r="J27" s="35" t="n">
        <f aca="false">IF(I27="","",IF(H27="0","　　―",IF(I27-H27=0,"0",(I27-H27)/H27*100)))</f>
        <v>66.6666666666667</v>
      </c>
      <c r="K27" s="34" t="n">
        <v>278</v>
      </c>
      <c r="L27" s="34" t="n">
        <v>278</v>
      </c>
      <c r="M27" s="35" t="str">
        <f aca="false">IF(L27="","",IF(K27="0","　　―",IF(L27-K27=0,"0",(L27-K27)/K27*100)))</f>
        <v>0</v>
      </c>
      <c r="N27" s="69" t="s">
        <v>30</v>
      </c>
      <c r="O27" s="69" t="s">
        <v>30</v>
      </c>
      <c r="P27" s="35" t="str">
        <f aca="false">IF(O27="","",IF(N27="0","　　―",IF(O27-N27=0,"0",(O27-N27)/N27*100)))</f>
        <v>　　―</v>
      </c>
      <c r="S27" s="68" t="str">
        <f aca="false">IF(C27='３東部地区 '!C26+'４中部地区 '!C26+５西部地区!C26,"OK","×")</f>
        <v>OK</v>
      </c>
      <c r="T27" s="68" t="str">
        <f aca="false">IF(F27='３東部地区 '!F26+'４中部地区 '!F26+５西部地区!F26,"OK","×")</f>
        <v>OK</v>
      </c>
      <c r="U27" s="68" t="str">
        <f aca="false">IF(I27='３東部地区 '!I26+'４中部地区 '!I26+５西部地区!I26,"OK","×")</f>
        <v>OK</v>
      </c>
      <c r="V27" s="68" t="str">
        <f aca="false">IF(L27='３東部地区 '!L26+'４中部地区 '!L26+５西部地区!L26,"OK","×")</f>
        <v>OK</v>
      </c>
      <c r="W27" s="68" t="str">
        <f aca="false">IF(O27='３東部地区 '!O26+'４中部地区 '!O26+５西部地区!O26,"OK","×")</f>
        <v>×</v>
      </c>
    </row>
    <row r="28" customFormat="false" ht="14.45" hidden="false" customHeight="true" outlineLevel="0" collapsed="false">
      <c r="A28" s="30" t="n">
        <v>6</v>
      </c>
      <c r="B28" s="34" t="n">
        <v>1015</v>
      </c>
      <c r="C28" s="34" t="n">
        <v>886</v>
      </c>
      <c r="D28" s="35" t="n">
        <f aca="false">IF(C28="","",IF(B28="0","　　―",IF(C28-B28=0,"0",(C28-B28)/B28*100)))</f>
        <v>-12.7093596059113</v>
      </c>
      <c r="E28" s="46" t="n">
        <v>512</v>
      </c>
      <c r="F28" s="46" t="n">
        <v>530</v>
      </c>
      <c r="G28" s="35" t="n">
        <f aca="false">IF(F28="","",IF(E28="0","　　―",IF(F28-E28=0,"0",(F28-E28)/E28*100)))</f>
        <v>3.515625</v>
      </c>
      <c r="H28" s="46" t="n">
        <v>8</v>
      </c>
      <c r="I28" s="46" t="n">
        <v>19</v>
      </c>
      <c r="J28" s="35" t="n">
        <f aca="false">IF(I28="","",IF(H28="0","　　―",IF(I28-H28=0,"0",(I28-H28)/H28*100)))</f>
        <v>137.5</v>
      </c>
      <c r="K28" s="34" t="n">
        <v>296</v>
      </c>
      <c r="L28" s="34" t="n">
        <v>313</v>
      </c>
      <c r="M28" s="35" t="n">
        <f aca="false">IF(L28="","",IF(K28="0","　　―",IF(L28-K28=0,"0",(L28-K28)/K28*100)))</f>
        <v>5.74324324324324</v>
      </c>
      <c r="N28" s="69" t="s">
        <v>30</v>
      </c>
      <c r="O28" s="70" t="s">
        <v>30</v>
      </c>
      <c r="P28" s="35" t="str">
        <f aca="false">IF(O28="","",IF(N28="0","　　―",IF(O28-N28=0,"0",(O28-N28)/N28*100)))</f>
        <v>　　―</v>
      </c>
      <c r="S28" s="68" t="str">
        <f aca="false">IF(C28='３東部地区 '!C27+'４中部地区 '!C27+５西部地区!C27,"OK","×")</f>
        <v>OK</v>
      </c>
      <c r="T28" s="68" t="str">
        <f aca="false">IF(F28='３東部地区 '!F27+'４中部地区 '!F27+５西部地区!F27,"OK","×")</f>
        <v>OK</v>
      </c>
      <c r="U28" s="68" t="str">
        <f aca="false">IF(I28='３東部地区 '!I27+'４中部地区 '!I27+５西部地区!I27,"OK","×")</f>
        <v>OK</v>
      </c>
      <c r="V28" s="68" t="str">
        <f aca="false">IF(L28='３東部地区 '!L27+'４中部地区 '!L27+５西部地区!L27,"OK","×")</f>
        <v>OK</v>
      </c>
      <c r="W28" s="68" t="str">
        <f aca="false">IF(O28='３東部地区 '!O27+'４中部地区 '!O27+５西部地区!O27,"OK","×")</f>
        <v>×</v>
      </c>
    </row>
    <row r="29" customFormat="false" ht="14.45" hidden="false" customHeight="true" outlineLevel="0" collapsed="false">
      <c r="A29" s="30" t="n">
        <v>7</v>
      </c>
      <c r="B29" s="34" t="n">
        <v>963</v>
      </c>
      <c r="C29" s="34" t="n">
        <v>903</v>
      </c>
      <c r="D29" s="35" t="n">
        <f aca="false">IF(C29="","",IF(B29="0","　　―",IF(C29-B29=0,"0",(C29-B29)/B29*100)))</f>
        <v>-6.23052959501558</v>
      </c>
      <c r="E29" s="46" t="n">
        <v>350</v>
      </c>
      <c r="F29" s="46" t="n">
        <v>672</v>
      </c>
      <c r="G29" s="35" t="n">
        <f aca="false">IF(F29="","",IF(E29="0","　　―",IF(F29-E29=0,"0",(F29-E29)/E29*100)))</f>
        <v>92</v>
      </c>
      <c r="H29" s="46" t="n">
        <v>7</v>
      </c>
      <c r="I29" s="46" t="n">
        <v>5</v>
      </c>
      <c r="J29" s="35" t="n">
        <f aca="false">IF(I29="","",IF(H29="0","　　―",IF(I29-H29=0,"0",(I29-H29)/H29*100)))</f>
        <v>-28.5714285714286</v>
      </c>
      <c r="K29" s="34" t="n">
        <v>312</v>
      </c>
      <c r="L29" s="34" t="n">
        <v>272</v>
      </c>
      <c r="M29" s="35" t="n">
        <f aca="false">IF(L29="","",IF(K29="0","　　―",IF(L29-K29=0,"0",(L29-K29)/K29*100)))</f>
        <v>-12.8205128205128</v>
      </c>
      <c r="N29" s="69" t="n">
        <v>43</v>
      </c>
      <c r="O29" s="69" t="s">
        <v>30</v>
      </c>
      <c r="P29" s="35" t="n">
        <f aca="false">IF(O29="","",IF(N29="0","　　―",IF(O29-N29=0,"0",(O29-N29)/N29*100)))</f>
        <v>-100</v>
      </c>
      <c r="S29" s="68" t="str">
        <f aca="false">IF(C29='３東部地区 '!C28+'４中部地区 '!C28+５西部地区!C28,"OK","×")</f>
        <v>OK</v>
      </c>
      <c r="T29" s="68" t="str">
        <f aca="false">IF(F29='３東部地区 '!F28+'４中部地区 '!F28+５西部地区!F28,"OK","×")</f>
        <v>OK</v>
      </c>
      <c r="U29" s="68" t="str">
        <f aca="false">IF(I29='３東部地区 '!I28+'４中部地区 '!I28+５西部地区!I28,"OK","×")</f>
        <v>OK</v>
      </c>
      <c r="V29" s="68" t="str">
        <f aca="false">IF(L29='３東部地区 '!L28+'４中部地区 '!L28+５西部地区!L28,"OK","×")</f>
        <v>OK</v>
      </c>
      <c r="W29" s="68" t="str">
        <f aca="false">IF(O29='３東部地区 '!O28+'４中部地区 '!O28+５西部地区!O28,"OK","×")</f>
        <v>×</v>
      </c>
    </row>
    <row r="30" customFormat="false" ht="14.45" hidden="false" customHeight="true" outlineLevel="0" collapsed="false">
      <c r="A30" s="30" t="n">
        <v>8</v>
      </c>
      <c r="B30" s="34" t="n">
        <v>948</v>
      </c>
      <c r="C30" s="34" t="n">
        <v>928</v>
      </c>
      <c r="D30" s="35" t="n">
        <f aca="false">IF(C30="","",IF(B30="0","　　―",IF(C30-B30=0,"0",(C30-B30)/B30*100)))</f>
        <v>-2.10970464135021</v>
      </c>
      <c r="E30" s="46" t="n">
        <v>569</v>
      </c>
      <c r="F30" s="46" t="n">
        <v>512</v>
      </c>
      <c r="G30" s="35" t="n">
        <f aca="false">IF(F30="","",IF(E30="0","　　―",IF(F30-E30=0,"0",(F30-E30)/E30*100)))</f>
        <v>-10.0175746924429</v>
      </c>
      <c r="H30" s="46" t="n">
        <v>6</v>
      </c>
      <c r="I30" s="46" t="n">
        <v>12</v>
      </c>
      <c r="J30" s="35" t="n">
        <f aca="false">IF(I30="","",IF(H30="0","　　―",IF(I30-H30=0,"0",(I30-H30)/H30*100)))</f>
        <v>100</v>
      </c>
      <c r="K30" s="34" t="n">
        <v>270</v>
      </c>
      <c r="L30" s="34" t="n">
        <v>278</v>
      </c>
      <c r="M30" s="35" t="n">
        <f aca="false">IF(L30="","",IF(K30="0","　　―",IF(L30-K30=0,"0",(L30-K30)/K30*100)))</f>
        <v>2.96296296296296</v>
      </c>
      <c r="N30" s="69" t="s">
        <v>30</v>
      </c>
      <c r="O30" s="69" t="s">
        <v>30</v>
      </c>
      <c r="P30" s="35" t="str">
        <f aca="false">IF(O30="","",IF(N30="0","　　―",IF(O30-N30=0,"0",(O30-N30)/N30*100)))</f>
        <v>　　―</v>
      </c>
      <c r="S30" s="68" t="str">
        <f aca="false">IF(C30='３東部地区 '!C29+'４中部地区 '!C29+５西部地区!C29,"OK","×")</f>
        <v>OK</v>
      </c>
      <c r="T30" s="68" t="str">
        <f aca="false">IF(F30='３東部地区 '!F29+'４中部地区 '!F29+５西部地区!F29,"OK","×")</f>
        <v>OK</v>
      </c>
      <c r="U30" s="68" t="str">
        <f aca="false">IF(I30='３東部地区 '!I29+'４中部地区 '!I29+５西部地区!I29,"OK","×")</f>
        <v>OK</v>
      </c>
      <c r="V30" s="68" t="str">
        <f aca="false">IF(L30='３東部地区 '!L29+'４中部地区 '!L29+５西部地区!L29,"OK","×")</f>
        <v>OK</v>
      </c>
      <c r="W30" s="68" t="str">
        <f aca="false">IF(O30='３東部地区 '!O29+'４中部地区 '!O29+５西部地区!O29,"OK","×")</f>
        <v>×</v>
      </c>
    </row>
    <row r="31" customFormat="false" ht="14.45" hidden="false" customHeight="true" outlineLevel="0" collapsed="false">
      <c r="A31" s="30" t="n">
        <v>9</v>
      </c>
      <c r="B31" s="34" t="n">
        <v>940</v>
      </c>
      <c r="C31" s="65" t="n">
        <v>778</v>
      </c>
      <c r="D31" s="35" t="n">
        <f aca="false">IF(C31="","",IF(B31="0","　　―",IF(C31-B31=0,"0",(C31-B31)/B31*100)))</f>
        <v>-17.2340425531915</v>
      </c>
      <c r="E31" s="34" t="n">
        <v>375</v>
      </c>
      <c r="F31" s="65" t="n">
        <v>469</v>
      </c>
      <c r="G31" s="35" t="n">
        <f aca="false">IF(F31="","",IF(E31="0","　　―",IF(F31-E31=0,"0",(F31-E31)/E31*100)))</f>
        <v>25.0666666666667</v>
      </c>
      <c r="H31" s="34" t="n">
        <v>5</v>
      </c>
      <c r="I31" s="34" t="n">
        <v>6</v>
      </c>
      <c r="J31" s="35" t="n">
        <f aca="false">IF(I31="","",IF(H31="0","　　―",IF(I31-H31=0,"0",(I31-H31)/H31*100)))</f>
        <v>20</v>
      </c>
      <c r="K31" s="34" t="n">
        <v>321</v>
      </c>
      <c r="L31" s="34" t="n">
        <v>313</v>
      </c>
      <c r="M31" s="35" t="n">
        <f aca="false">IF(L31="","",IF(K31="0","　　―",IF(L31-K31=0,"0",(L31-K31)/K31*100)))</f>
        <v>-2.49221183800623</v>
      </c>
      <c r="N31" s="69" t="n">
        <v>71</v>
      </c>
      <c r="O31" s="69" t="n">
        <v>92</v>
      </c>
      <c r="P31" s="35" t="n">
        <f aca="false">IF(O31="","",IF(N31="0","　　―",IF(O31-N31=0,"0",(O31-N31)/N31*100)))</f>
        <v>29.5774647887324</v>
      </c>
      <c r="S31" s="68" t="str">
        <f aca="false">IF(C31='３東部地区 '!C30+'４中部地区 '!C30+５西部地区!C30,"OK","×")</f>
        <v>OK</v>
      </c>
      <c r="T31" s="68" t="str">
        <f aca="false">IF(F31='３東部地区 '!F30+'４中部地区 '!F30+５西部地区!F30,"OK","×")</f>
        <v>OK</v>
      </c>
      <c r="U31" s="68" t="str">
        <f aca="false">IF(I31='３東部地区 '!I30+'４中部地区 '!I30+５西部地区!I30,"OK","×")</f>
        <v>OK</v>
      </c>
      <c r="V31" s="68" t="str">
        <f aca="false">IF(L31='３東部地区 '!L30+'４中部地区 '!L30+５西部地区!L30,"OK","×")</f>
        <v>OK</v>
      </c>
      <c r="W31" s="68" t="str">
        <f aca="false">IF(O31='３東部地区 '!O30+'４中部地区 '!O30+５西部地区!O30,"OK","×")</f>
        <v>OK</v>
      </c>
    </row>
    <row r="32" customFormat="false" ht="14.45" hidden="false" customHeight="true" outlineLevel="0" collapsed="false">
      <c r="A32" s="30" t="n">
        <v>10</v>
      </c>
      <c r="B32" s="34" t="n">
        <v>1101</v>
      </c>
      <c r="C32" s="34" t="n">
        <v>850</v>
      </c>
      <c r="D32" s="35" t="n">
        <f aca="false">IF(C32="","",IF(B32="0","　　―",IF(C32-B32=0,"0",(C32-B32)/B32*100)))</f>
        <v>-22.7974568574024</v>
      </c>
      <c r="E32" s="34" t="n">
        <v>642</v>
      </c>
      <c r="F32" s="34" t="n">
        <v>495</v>
      </c>
      <c r="G32" s="35" t="n">
        <f aca="false">IF(F32="","",IF(E32="0","　　―",IF(F32-E32=0,"0",(F32-E32)/E32*100)))</f>
        <v>-22.8971962616822</v>
      </c>
      <c r="H32" s="34" t="n">
        <v>5</v>
      </c>
      <c r="I32" s="34" t="n">
        <v>24</v>
      </c>
      <c r="J32" s="35" t="n">
        <f aca="false">IF(I32="","",IF(H32="0","　　―",IF(I32-H32=0,"0",(I32-H32)/H32*100)))</f>
        <v>380</v>
      </c>
      <c r="K32" s="34" t="n">
        <v>331</v>
      </c>
      <c r="L32" s="34" t="n">
        <v>272</v>
      </c>
      <c r="M32" s="35" t="n">
        <f aca="false">IF(L32="","",IF(K32="0","　　―",IF(L32-K32=0,"0",(L32-K32)/K32*100)))</f>
        <v>-17.8247734138973</v>
      </c>
      <c r="N32" s="69" t="n">
        <v>18</v>
      </c>
      <c r="O32" s="69" t="s">
        <v>30</v>
      </c>
      <c r="P32" s="35" t="n">
        <f aca="false">IF(O32="","",IF(N32="0","　　―",IF(O32-N32=0,"0",(O32-N32)/N32*100)))</f>
        <v>-100</v>
      </c>
      <c r="S32" s="68" t="str">
        <f aca="false">IF(C32='３東部地区 '!C31+'４中部地区 '!C31+５西部地区!C31,"OK","×")</f>
        <v>OK</v>
      </c>
      <c r="T32" s="68" t="str">
        <f aca="false">IF(F32='３東部地区 '!F31+'４中部地区 '!F31+５西部地区!F31,"OK","×")</f>
        <v>OK</v>
      </c>
      <c r="U32" s="68" t="str">
        <f aca="false">IF(I32='３東部地区 '!I31+'４中部地区 '!I31+５西部地区!I31,"OK","×")</f>
        <v>OK</v>
      </c>
      <c r="V32" s="68" t="str">
        <f aca="false">IF(L32='３東部地区 '!L31+'４中部地区 '!L31+５西部地区!L31,"OK","×")</f>
        <v>OK</v>
      </c>
      <c r="W32" s="68" t="str">
        <f aca="false">IF(O32='３東部地区 '!O31+'４中部地区 '!O31+５西部地区!O31,"OK","×")</f>
        <v>×</v>
      </c>
    </row>
    <row r="33" customFormat="false" ht="14.45" hidden="false" customHeight="true" outlineLevel="0" collapsed="false">
      <c r="A33" s="30" t="n">
        <v>11</v>
      </c>
      <c r="B33" s="34" t="n">
        <v>1065</v>
      </c>
      <c r="C33" s="34" t="n">
        <v>836</v>
      </c>
      <c r="D33" s="35" t="n">
        <f aca="false">IF(C33="","",IF(B33="0","　　―",IF(C33-B33=0,"0",(C33-B33)/B33*100)))</f>
        <v>-21.5023474178404</v>
      </c>
      <c r="E33" s="34" t="n">
        <v>452</v>
      </c>
      <c r="F33" s="34" t="n">
        <v>517</v>
      </c>
      <c r="G33" s="35" t="n">
        <f aca="false">IF(F33="","",IF(E33="0","　　―",IF(F33-E33=0,"0",(F33-E33)/E33*100)))</f>
        <v>14.3805309734513</v>
      </c>
      <c r="H33" s="34" t="n">
        <v>59</v>
      </c>
      <c r="I33" s="34" t="n">
        <v>3</v>
      </c>
      <c r="J33" s="35" t="n">
        <f aca="false">IF(I33="","",IF(H33="0","　　―",IF(I33-H33=0,"0",(I33-H33)/H33*100)))</f>
        <v>-94.9152542372881</v>
      </c>
      <c r="K33" s="34" t="n">
        <v>363</v>
      </c>
      <c r="L33" s="34" t="n">
        <v>329</v>
      </c>
      <c r="M33" s="35" t="n">
        <f aca="false">IF(L33="","",IF(K33="0","　　―",IF(L33-K33=0,"0",(L33-K33)/K33*100)))</f>
        <v>-9.366391184573</v>
      </c>
      <c r="N33" s="69" t="n">
        <v>27</v>
      </c>
      <c r="O33" s="69" t="n">
        <v>58</v>
      </c>
      <c r="P33" s="35" t="n">
        <f aca="false">IF(O33="","",IF(N33="0","　　―",IF(O33-N33=0,"0",(O33-N33)/N33*100)))</f>
        <v>114.814814814815</v>
      </c>
      <c r="S33" s="68" t="str">
        <f aca="false">IF(C33='３東部地区 '!C32+'４中部地区 '!C32+５西部地区!C32,"OK","×")</f>
        <v>OK</v>
      </c>
      <c r="T33" s="68" t="str">
        <f aca="false">IF(F33='３東部地区 '!F32+'４中部地区 '!F32+５西部地区!F32,"OK","×")</f>
        <v>OK</v>
      </c>
      <c r="U33" s="68" t="str">
        <f aca="false">IF(I33='３東部地区 '!I32+'４中部地区 '!I32+５西部地区!I32,"OK","×")</f>
        <v>OK</v>
      </c>
      <c r="V33" s="68" t="str">
        <f aca="false">IF(L33='３東部地区 '!L32+'４中部地区 '!L32+５西部地区!L32,"OK","×")</f>
        <v>OK</v>
      </c>
      <c r="W33" s="68" t="str">
        <f aca="false">IF(O33='３東部地区 '!O32+'４中部地区 '!O32+５西部地区!O32,"OK","×")</f>
        <v>OK</v>
      </c>
    </row>
    <row r="34" customFormat="false" ht="14.45" hidden="false" customHeight="true" outlineLevel="0" collapsed="false">
      <c r="A34" s="30" t="n">
        <v>12</v>
      </c>
      <c r="B34" s="34" t="n">
        <v>928</v>
      </c>
      <c r="C34" s="34" t="n">
        <v>785</v>
      </c>
      <c r="D34" s="35" t="n">
        <f aca="false">IF(C34="","",IF(B34="0","　　―",IF(C34-B34=0,"0",(C34-B34)/B34*100)))</f>
        <v>-15.4094827586207</v>
      </c>
      <c r="E34" s="34" t="n">
        <v>458</v>
      </c>
      <c r="F34" s="34" t="n">
        <v>599</v>
      </c>
      <c r="G34" s="35" t="n">
        <f aca="false">IF(F34="","",IF(E34="0","　　―",IF(F34-E34=0,"0",(F34-E34)/E34*100)))</f>
        <v>30.7860262008734</v>
      </c>
      <c r="H34" s="34" t="n">
        <v>10</v>
      </c>
      <c r="I34" s="34" t="n">
        <v>8</v>
      </c>
      <c r="J34" s="35" t="n">
        <f aca="false">IF(I34="","",IF(H34="0","　　―",IF(I34-H34=0,"0",(I34-H34)/H34*100)))</f>
        <v>-20</v>
      </c>
      <c r="K34" s="34" t="n">
        <v>316</v>
      </c>
      <c r="L34" s="34" t="n">
        <v>286</v>
      </c>
      <c r="M34" s="35" t="n">
        <f aca="false">IF(L34="","",IF(K34="0","　　―",IF(L34-K34=0,"0",(L34-K34)/K34*100)))</f>
        <v>-9.49367088607595</v>
      </c>
      <c r="N34" s="69" t="s">
        <v>30</v>
      </c>
      <c r="O34" s="69" t="s">
        <v>30</v>
      </c>
      <c r="P34" s="35" t="str">
        <f aca="false">IF(O34="","",IF(N34="0","　　―",IF(O34-N34=0,"0",(O34-N34)/N34*100)))</f>
        <v>　　―</v>
      </c>
      <c r="S34" s="68" t="str">
        <f aca="false">IF(C34='３東部地区 '!C33+'４中部地区 '!C33+５西部地区!C33,"OK","×")</f>
        <v>OK</v>
      </c>
      <c r="T34" s="68" t="str">
        <f aca="false">IF(F34='３東部地区 '!F33+'４中部地区 '!F33+５西部地区!F33,"OK","×")</f>
        <v>OK</v>
      </c>
      <c r="U34" s="68" t="str">
        <f aca="false">IF(I34='３東部地区 '!I33+'４中部地区 '!I33+５西部地区!I33,"OK","×")</f>
        <v>OK</v>
      </c>
      <c r="V34" s="68" t="str">
        <f aca="false">IF(L34='３東部地区 '!L33+'４中部地区 '!L33+５西部地区!L33,"OK","×")</f>
        <v>OK</v>
      </c>
      <c r="W34" s="68" t="str">
        <f aca="false">IF(O34='３東部地区 '!O33+'４中部地区 '!O33+５西部地区!O33,"OK","×")</f>
        <v>×</v>
      </c>
    </row>
    <row r="35" customFormat="false" ht="14.45" hidden="false" customHeight="true" outlineLevel="0" collapsed="false">
      <c r="A35" s="30" t="n">
        <v>1</v>
      </c>
      <c r="B35" s="34" t="n">
        <v>726</v>
      </c>
      <c r="C35" s="34" t="n">
        <v>731</v>
      </c>
      <c r="D35" s="35" t="n">
        <f aca="false">IF(C35="","",IF(B35="0","　　―",IF(C35-B35=0,"0",(C35-B35)/B35*100)))</f>
        <v>0.68870523415978</v>
      </c>
      <c r="E35" s="34" t="n">
        <v>302</v>
      </c>
      <c r="F35" s="34" t="n">
        <v>381</v>
      </c>
      <c r="G35" s="35" t="n">
        <f aca="false">IF(F35="","",IF(E35="0","　　―",IF(F35-E35=0,"0",(F35-E35)/E35*100)))</f>
        <v>26.158940397351</v>
      </c>
      <c r="H35" s="34" t="n">
        <v>15</v>
      </c>
      <c r="I35" s="34" t="n">
        <v>5</v>
      </c>
      <c r="J35" s="35" t="n">
        <f aca="false">IF(I35="","",IF(H35="0","　　―",IF(I35-H35=0,"0",(I35-H35)/H35*100)))</f>
        <v>-66.6666666666667</v>
      </c>
      <c r="K35" s="34" t="n">
        <v>258</v>
      </c>
      <c r="L35" s="34" t="n">
        <v>436</v>
      </c>
      <c r="M35" s="35" t="n">
        <f aca="false">IF(L35="","",IF(K35="0","　　―",IF(L35-K35=0,"0",(L35-K35)/K35*100)))</f>
        <v>68.9922480620155</v>
      </c>
      <c r="N35" s="69" t="s">
        <v>30</v>
      </c>
      <c r="O35" s="69" t="n">
        <v>155</v>
      </c>
      <c r="P35" s="35" t="str">
        <f aca="false">IF(O35="","",IF(N35="0","　　―",IF(O35-N35=0,"0",(O35-N35)/N35*100)))</f>
        <v>　　―</v>
      </c>
      <c r="S35" s="68" t="str">
        <f aca="false">IF(C35='３東部地区 '!C34+'４中部地区 '!C34+５西部地区!C34,"OK","×")</f>
        <v>OK</v>
      </c>
      <c r="T35" s="68" t="str">
        <f aca="false">IF(F35='３東部地区 '!F34+'４中部地区 '!F34+５西部地区!F34,"OK","×")</f>
        <v>OK</v>
      </c>
      <c r="U35" s="68" t="str">
        <f aca="false">IF(I35='３東部地区 '!I34+'４中部地区 '!I34+５西部地区!I34,"OK","×")</f>
        <v>OK</v>
      </c>
      <c r="V35" s="68" t="str">
        <f aca="false">IF(L35='３東部地区 '!L34+'４中部地区 '!L34+５西部地区!L34,"OK","×")</f>
        <v>OK</v>
      </c>
      <c r="W35" s="68" t="str">
        <f aca="false">IF(O35='３東部地区 '!O34+'４中部地区 '!O34+５西部地区!O34,"OK","×")</f>
        <v>OK</v>
      </c>
    </row>
    <row r="36" customFormat="false" ht="14.45" hidden="false" customHeight="true" outlineLevel="0" collapsed="false">
      <c r="A36" s="30" t="n">
        <v>2</v>
      </c>
      <c r="B36" s="34" t="n">
        <v>776</v>
      </c>
      <c r="C36" s="34" t="n">
        <v>708</v>
      </c>
      <c r="D36" s="35" t="n">
        <f aca="false">IF(C36="","",IF(B36="0","　　―",IF(C36-B36=0,"0",(C36-B36)/B36*100)))</f>
        <v>-8.76288659793814</v>
      </c>
      <c r="E36" s="34" t="n">
        <v>410</v>
      </c>
      <c r="F36" s="34" t="n">
        <v>444</v>
      </c>
      <c r="G36" s="35" t="n">
        <f aca="false">IF(F36="","",IF(E36="0","　　―",IF(F36-E36=0,"0",(F36-E36)/E36*100)))</f>
        <v>8.29268292682927</v>
      </c>
      <c r="H36" s="34" t="n">
        <v>5</v>
      </c>
      <c r="I36" s="34" t="n">
        <v>126</v>
      </c>
      <c r="J36" s="35" t="n">
        <f aca="false">IF(I36="","",IF(H36="0","　　―",IF(I36-H36=0,"0",(I36-H36)/H36*100)))</f>
        <v>2420</v>
      </c>
      <c r="K36" s="34" t="n">
        <v>360</v>
      </c>
      <c r="L36" s="34" t="n">
        <v>231</v>
      </c>
      <c r="M36" s="35" t="n">
        <f aca="false">IF(L36="","",IF(K36="0","　　―",IF(L36-K36=0,"0",(L36-K36)/K36*100)))</f>
        <v>-35.8333333333333</v>
      </c>
      <c r="N36" s="69" t="n">
        <v>90</v>
      </c>
      <c r="O36" s="69" t="s">
        <v>30</v>
      </c>
      <c r="P36" s="35" t="n">
        <f aca="false">IF(O36="","",IF(N36="0","　　―",IF(O36-N36=0,"0",(O36-N36)/N36*100)))</f>
        <v>-100</v>
      </c>
      <c r="S36" s="68" t="str">
        <f aca="false">IF(C36='３東部地区 '!C35+'４中部地区 '!C35+５西部地区!C35,"OK","×")</f>
        <v>OK</v>
      </c>
      <c r="T36" s="68" t="str">
        <f aca="false">IF(F36='３東部地区 '!F35+'４中部地区 '!F35+５西部地区!F35,"OK","×")</f>
        <v>OK</v>
      </c>
      <c r="U36" s="68" t="str">
        <f aca="false">IF(I36='３東部地区 '!I35+'４中部地区 '!I35+５西部地区!I35,"OK","×")</f>
        <v>OK</v>
      </c>
      <c r="V36" s="68" t="str">
        <f aca="false">IF(L36='３東部地区 '!L35+'４中部地区 '!L35+５西部地区!L35,"OK","×")</f>
        <v>OK</v>
      </c>
      <c r="W36" s="68" t="str">
        <f aca="false">IF(O36='３東部地区 '!O35+'４中部地区 '!O35+５西部地区!O35,"OK","×")</f>
        <v>×</v>
      </c>
    </row>
    <row r="37" customFormat="false" ht="14.45" hidden="false" customHeight="true" outlineLevel="0" collapsed="false">
      <c r="A37" s="30" t="n">
        <v>3</v>
      </c>
      <c r="B37" s="34" t="n">
        <v>849</v>
      </c>
      <c r="C37" s="34" t="n">
        <v>717</v>
      </c>
      <c r="D37" s="35" t="n">
        <f aca="false">IF(C37="","",IF(B37="0","　　―",IF(C37-B37=0,"0",(C37-B37)/B37*100)))</f>
        <v>-15.547703180212</v>
      </c>
      <c r="E37" s="34" t="n">
        <v>531</v>
      </c>
      <c r="F37" s="34" t="n">
        <v>686</v>
      </c>
      <c r="G37" s="35" t="n">
        <f aca="false">IF(F37="","",IF(E37="0","　　―",IF(F37-E37=0,"0",(F37-E37)/E37*100)))</f>
        <v>29.1902071563089</v>
      </c>
      <c r="H37" s="34" t="n">
        <v>5</v>
      </c>
      <c r="I37" s="34" t="n">
        <v>8</v>
      </c>
      <c r="J37" s="35" t="n">
        <f aca="false">IF(I37="","",IF(H37="0","　　―",IF(I37-H37=0,"0",(I37-H37)/H37*100)))</f>
        <v>60</v>
      </c>
      <c r="K37" s="34" t="n">
        <v>346</v>
      </c>
      <c r="L37" s="34" t="n">
        <v>245</v>
      </c>
      <c r="M37" s="35" t="n">
        <f aca="false">IF(L37="","",IF(K37="0","　　―",IF(L37-K37=0,"0",(L37-K37)/K37*100)))</f>
        <v>-29.1907514450867</v>
      </c>
      <c r="N37" s="69" t="n">
        <v>54</v>
      </c>
      <c r="O37" s="69" t="s">
        <v>30</v>
      </c>
      <c r="P37" s="35" t="n">
        <f aca="false">IF(O37="","",IF(N37="0","　　―",IF(O37-N37=0,"0",(O37-N37)/N37*100)))</f>
        <v>-100</v>
      </c>
      <c r="S37" s="68" t="str">
        <f aca="false">IF(C37='３東部地区 '!C36+'４中部地区 '!C36+５西部地区!C36,"OK","×")</f>
        <v>OK</v>
      </c>
      <c r="T37" s="68" t="str">
        <f aca="false">IF(F37='３東部地区 '!F36+'４中部地区 '!F36+５西部地区!F36,"OK","×")</f>
        <v>OK</v>
      </c>
      <c r="U37" s="68" t="str">
        <f aca="false">IF(I37='３東部地区 '!I36+'４中部地区 '!I36+５西部地区!I36,"OK","×")</f>
        <v>OK</v>
      </c>
      <c r="V37" s="68" t="str">
        <f aca="false">IF(L37='３東部地区 '!L36+'４中部地区 '!L36+５西部地区!L36,"OK","×")</f>
        <v>OK</v>
      </c>
      <c r="W37" s="68" t="str">
        <f aca="false">IF(O37='３東部地区 '!O36+'４中部地区 '!O36+５西部地区!O36,"OK","×")</f>
        <v>×</v>
      </c>
    </row>
    <row r="38" customFormat="false" ht="18.6" hidden="false" customHeight="true" outlineLevel="0" collapsed="false">
      <c r="A38" s="48" t="s">
        <v>8</v>
      </c>
      <c r="B38" s="49" t="n">
        <f aca="false">IF(B37="","",IF(SUM(B26:B37)=0,"0",SUM(B26:B37)))</f>
        <v>11151</v>
      </c>
      <c r="C38" s="49" t="n">
        <f aca="false">IF(C37="","",IF(SUM(C26:C37)=0,"0",SUM(C26:C37)))</f>
        <v>9760</v>
      </c>
      <c r="D38" s="35" t="n">
        <f aca="false">IF(C38="","",IF(B38="0","　　―",IF(C38-B38=0,"0",(C38-B38)/B38*100)))</f>
        <v>-12.4742175589633</v>
      </c>
      <c r="E38" s="49" t="n">
        <f aca="false">IF(E37="","",IF(SUM(E26:E37)=0,"0",SUM(E26:E37)))</f>
        <v>5856</v>
      </c>
      <c r="F38" s="49" t="n">
        <f aca="false">IF(F37="","",IF(SUM(F26:F37)=0,"0",SUM(F26:F37)))</f>
        <v>6274</v>
      </c>
      <c r="G38" s="35" t="n">
        <f aca="false">IF(F38="","",IF(E38="0","　　―",IF(F38-E38=0,"0",(F38-E38)/E38*100)))</f>
        <v>7.1379781420765</v>
      </c>
      <c r="H38" s="49" t="n">
        <f aca="false">IF(H37="","",IF(SUM(H26:H37)=0,"0",SUM(H26:H37)))</f>
        <v>136</v>
      </c>
      <c r="I38" s="49" t="n">
        <f aca="false">IF(I37="","",IF(SUM(I26:I37)=0,"0",SUM(I26:I37)))</f>
        <v>230</v>
      </c>
      <c r="J38" s="35" t="n">
        <f aca="false">IF(I38="","",IF(H38="0","　　―",IF(I38-H38=0,"0",(I38-H38)/H38*100)))</f>
        <v>69.1176470588235</v>
      </c>
      <c r="K38" s="49" t="n">
        <f aca="false">IF(K37="","",IF(SUM(K26:K37)=0,"0",SUM(K26:K37)))</f>
        <v>3773</v>
      </c>
      <c r="L38" s="49" t="n">
        <f aca="false">IF(L37="","",IF(SUM(L26:L37)=0,"0",SUM(L26:L37)))</f>
        <v>3647</v>
      </c>
      <c r="M38" s="35" t="n">
        <f aca="false">IF(L38="","",IF(K38="0","　　―",IF(L38-K38=0,"0",(L38-K38)/K38*100)))</f>
        <v>-3.33951762523191</v>
      </c>
      <c r="N38" s="49" t="n">
        <f aca="false">IF(N37="","",IF(SUM(N26:N37)=0,"0",SUM(N26:N37)))</f>
        <v>303</v>
      </c>
      <c r="O38" s="49" t="n">
        <f aca="false">IF(O37="","",IF(SUM(O26:O37)=0,"0",SUM(O26:O37)))</f>
        <v>374</v>
      </c>
      <c r="P38" s="35" t="n">
        <f aca="false">IF(O38="","",IF(N38="0","　　―",IF(O38-N38=0,"0",(O38-N38)/N38*100)))</f>
        <v>23.4323432343234</v>
      </c>
      <c r="S38" s="68" t="str">
        <f aca="false">IF(C38='３東部地区 '!C37+'４中部地区 '!C37+５西部地区!C37,"OK","×")</f>
        <v>OK</v>
      </c>
      <c r="T38" s="68" t="str">
        <f aca="false">IF(F38='３東部地区 '!F37+'４中部地区 '!F37+５西部地区!F37,"OK","×")</f>
        <v>OK</v>
      </c>
      <c r="U38" s="68" t="str">
        <f aca="false">IF(I38='３東部地区 '!I37+'４中部地区 '!I37+５西部地区!I37,"OK","×")</f>
        <v>OK</v>
      </c>
      <c r="V38" s="68" t="str">
        <f aca="false">IF(L38='３東部地区 '!L37+'４中部地区 '!L37+５西部地区!L37,"OK","×")</f>
        <v>OK</v>
      </c>
      <c r="W38" s="68" t="str">
        <f aca="false">IF(O38='３東部地区 '!O37+'４中部地区 '!O37+５西部地区!O37,"OK","×")</f>
        <v>OK</v>
      </c>
    </row>
    <row r="39" customFormat="false" ht="14.45" hidden="false" customHeight="true" outlineLevel="0" collapsed="false">
      <c r="A39" s="71" t="s">
        <v>9</v>
      </c>
      <c r="B39" s="50" t="n">
        <f aca="false">IF(B28="","",IF(SUM(B26:B28)=0,"0",SUM(B26:B28)))</f>
        <v>2855</v>
      </c>
      <c r="C39" s="50" t="n">
        <f aca="false">IF(C28="","",IF(SUM(C26:C28)=0,"0",SUM(C26:C28)))</f>
        <v>2524</v>
      </c>
      <c r="D39" s="51" t="n">
        <f aca="false">IF(C39="","",IF(B39="0","　　―",IF(C39-B39=0,"0",(C39-B39)/B39*100)))</f>
        <v>-11.5936952714536</v>
      </c>
      <c r="E39" s="50" t="n">
        <f aca="false">IF(E28="","",IF(SUM(E26:E28)=0,"0",SUM(E26:E28)))</f>
        <v>1767</v>
      </c>
      <c r="F39" s="50" t="n">
        <f aca="false">IF(F28="","",IF(SUM(F26:F28)=0,"0",SUM(F26:F28)))</f>
        <v>1499</v>
      </c>
      <c r="G39" s="51" t="n">
        <f aca="false">IF(F39="","",IF(E39="0","　　―",IF(F39-E39=0,"0",(F39-E39)/E39*100)))</f>
        <v>-15.1669496321449</v>
      </c>
      <c r="H39" s="50" t="n">
        <f aca="false">IF(H28="","",IF(SUM(H26:H28)=0,"0",SUM(H26:H28)))</f>
        <v>19</v>
      </c>
      <c r="I39" s="50" t="n">
        <f aca="false">IF(I28="","",IF(SUM(I26:I28)=0,"0",SUM(I26:I28)))</f>
        <v>33</v>
      </c>
      <c r="J39" s="51" t="n">
        <f aca="false">IF(I39="","",IF(H39="0","　　―",IF(I39-H39=0,"0",(I39-H39)/H39*100)))</f>
        <v>73.6842105263158</v>
      </c>
      <c r="K39" s="50" t="n">
        <f aca="false">IF(K28="","",IF(SUM(K26:K28)=0,"0",SUM(K26:K28)))</f>
        <v>896</v>
      </c>
      <c r="L39" s="50" t="n">
        <f aca="false">IF(L28="","",IF(SUM(L26:L28)=0,"0",SUM(L26:L28)))</f>
        <v>985</v>
      </c>
      <c r="M39" s="51"/>
      <c r="N39" s="50" t="str">
        <f aca="false">IF(N28="","",IF(SUM(N26:N28)=0,"0",SUM(N26:N28)))</f>
        <v>0</v>
      </c>
      <c r="O39" s="50" t="n">
        <f aca="false">IF(O28="","",IF(SUM(O26:O28)=0,"0",SUM(O26:O28)))</f>
        <v>69</v>
      </c>
      <c r="P39" s="51" t="str">
        <f aca="false">IF(O39="","",IF(N39="0","　　―",IF(O39-N39=0,"0",(O39-N39)/N39*100)))</f>
        <v>　　―</v>
      </c>
      <c r="S39" s="68" t="str">
        <f aca="false">IF(C39='３東部地区 '!C38+'４中部地区 '!C38+５西部地区!C38,"OK","×")</f>
        <v>OK</v>
      </c>
      <c r="T39" s="68" t="str">
        <f aca="false">IF(F39='３東部地区 '!F38+'４中部地区 '!F38+５西部地区!F38,"OK","×")</f>
        <v>OK</v>
      </c>
      <c r="U39" s="68" t="str">
        <f aca="false">IF(I39='３東部地区 '!I38+'４中部地区 '!I38+５西部地区!I38,"OK","×")</f>
        <v>OK</v>
      </c>
      <c r="V39" s="68" t="str">
        <f aca="false">IF(L39='３東部地区 '!L38+'４中部地区 '!L38+５西部地区!L38,"OK","×")</f>
        <v>OK</v>
      </c>
      <c r="W39" s="68" t="str">
        <f aca="false">IF(O39='３東部地区 '!O38+'４中部地区 '!O38+５西部地区!O38,"OK","×")</f>
        <v>OK</v>
      </c>
    </row>
    <row r="40" customFormat="false" ht="14.45" hidden="false" customHeight="true" outlineLevel="0" collapsed="false">
      <c r="A40" s="30" t="s">
        <v>10</v>
      </c>
      <c r="B40" s="50" t="n">
        <f aca="false">IF(B31="","",IF(SUM(B29:B31)=0,"0",SUM(B29:B31)))</f>
        <v>2851</v>
      </c>
      <c r="C40" s="50" t="n">
        <f aca="false">IF(C31="","",IF(SUM(C29:C31)=0,"0",SUM(C29:C31)))</f>
        <v>2609</v>
      </c>
      <c r="D40" s="35" t="n">
        <f aca="false">IF(C40="","",IF(B40="0","　　―",IF(C40-B40=0,"0",(C40-B40)/B40*100)))</f>
        <v>-8.48824973693441</v>
      </c>
      <c r="E40" s="50" t="n">
        <f aca="false">IF(E31="","",IF(SUM(E29:E31)=0,"0",SUM(E29:E31)))</f>
        <v>1294</v>
      </c>
      <c r="F40" s="50" t="n">
        <f aca="false">IF(F31="","",IF(SUM(F29:F31)=0,"0",SUM(F29:F31)))</f>
        <v>1653</v>
      </c>
      <c r="G40" s="35" t="n">
        <f aca="false">IF(F40="","",IF(E40="0","　　―",IF(F40-E40=0,"0",(F40-E40)/E40*100)))</f>
        <v>27.7434312210201</v>
      </c>
      <c r="H40" s="50" t="n">
        <f aca="false">IF(H31="","",IF(SUM(H29:H31)=0,"0",SUM(H29:H31)))</f>
        <v>18</v>
      </c>
      <c r="I40" s="50" t="n">
        <f aca="false">IF(I31="","",IF(SUM(I29:I31)=0,"0",SUM(I29:I31)))</f>
        <v>23</v>
      </c>
      <c r="J40" s="35" t="n">
        <f aca="false">IF(I40="","",IF(H40="0","　　―",IF(I40-H40=0,"0",(I40-H40)/H40*100)))</f>
        <v>27.7777777777778</v>
      </c>
      <c r="K40" s="50" t="n">
        <f aca="false">IF(K31="","",IF(SUM(K29:K31)=0,"0",SUM(K29:K31)))</f>
        <v>903</v>
      </c>
      <c r="L40" s="50" t="n">
        <f aca="false">IF(L31="","",IF(SUM(L29:L31)=0,"0",SUM(L29:L31)))</f>
        <v>863</v>
      </c>
      <c r="M40" s="35" t="n">
        <f aca="false">IF(L40="","",IF(K40="0","　　―",IF(L40-K40=0,"0",(L40-K40)/K40*100)))</f>
        <v>-4.4296788482835</v>
      </c>
      <c r="N40" s="50" t="n">
        <f aca="false">IF(N31="","",IF(SUM(N29:N31)=0,"0",SUM(N29:N31)))</f>
        <v>114</v>
      </c>
      <c r="O40" s="50" t="n">
        <f aca="false">IF(O31="","",IF(SUM(O29:O31)=0,"0",SUM(O29:O31)))</f>
        <v>92</v>
      </c>
      <c r="P40" s="35" t="n">
        <f aca="false">IF(O40="","",IF(N40="0","　　―",IF(O40-N40=0,"0",(O40-N40)/N40*100)))</f>
        <v>-19.2982456140351</v>
      </c>
    </row>
    <row r="41" customFormat="false" ht="14.45" hidden="false" customHeight="true" outlineLevel="0" collapsed="false">
      <c r="A41" s="30" t="s">
        <v>11</v>
      </c>
      <c r="B41" s="50" t="n">
        <f aca="false">IF(B34="","",IF(SUM(B32:B34)=0,"0",SUM(B32:B34)))</f>
        <v>3094</v>
      </c>
      <c r="C41" s="50" t="n">
        <f aca="false">IF(C34="","",IF(SUM(C32:C34)=0,"0",SUM(C32:C34)))</f>
        <v>2471</v>
      </c>
      <c r="D41" s="35" t="n">
        <f aca="false">IF(C41="","",IF(B41="0","　　―",IF(C41-B41=0,"0",(C41-B41)/B41*100)))</f>
        <v>-20.1357466063348</v>
      </c>
      <c r="E41" s="50" t="n">
        <f aca="false">IF(E34="","",IF(SUM(E32:E34)=0,"0",SUM(E32:E34)))</f>
        <v>1552</v>
      </c>
      <c r="F41" s="50" t="n">
        <f aca="false">IF(F34="","",IF(SUM(F32:F34)=0,"0",SUM(F32:F34)))</f>
        <v>1611</v>
      </c>
      <c r="G41" s="35" t="n">
        <f aca="false">IF(F41="","",IF(E41="0","　　―",IF(F41-E41=0,"0",(F41-E41)/E41*100)))</f>
        <v>3.80154639175258</v>
      </c>
      <c r="H41" s="50" t="n">
        <f aca="false">IF(H34="","",IF(SUM(H32:H34)=0,"0",SUM(H32:H34)))</f>
        <v>74</v>
      </c>
      <c r="I41" s="50" t="n">
        <f aca="false">IF(I34="","",IF(SUM(I32:I34)=0,"0",SUM(I32:I34)))</f>
        <v>35</v>
      </c>
      <c r="J41" s="35" t="n">
        <f aca="false">IF(I41="","",IF(H41="0","　　―",IF(I41-H41=0,"0",(I41-H41)/H41*100)))</f>
        <v>-52.7027027027027</v>
      </c>
      <c r="K41" s="50" t="n">
        <f aca="false">IF(K34="","",IF(SUM(K32:K34)=0,"0",SUM(K32:K34)))</f>
        <v>1010</v>
      </c>
      <c r="L41" s="50" t="n">
        <f aca="false">IF(L34="","",IF(SUM(L32:L34)=0,"0",SUM(L32:L34)))</f>
        <v>887</v>
      </c>
      <c r="M41" s="35" t="n">
        <f aca="false">IF(L41="","",IF(K41="0","　　―",IF(L41-K41=0,"0",(L41-K41)/K41*100)))</f>
        <v>-12.1782178217822</v>
      </c>
      <c r="N41" s="50" t="n">
        <f aca="false">IF(N34="","",IF(SUM(N32:N34)=0,"0",SUM(N32:N34)))</f>
        <v>45</v>
      </c>
      <c r="O41" s="50" t="n">
        <f aca="false">IF(O34="","",IF(SUM(O32:O34)=0,"0",SUM(O32:O34)))</f>
        <v>58</v>
      </c>
      <c r="P41" s="35" t="n">
        <f aca="false">IF(O41="","",IF(N41="0","　　―",IF(O41-N41=0,"0",(O41-N41)/N41*100)))</f>
        <v>28.8888888888889</v>
      </c>
    </row>
    <row r="42" customFormat="false" ht="14.45" hidden="false" customHeight="true" outlineLevel="0" collapsed="false">
      <c r="A42" s="52" t="s">
        <v>12</v>
      </c>
      <c r="B42" s="53" t="n">
        <f aca="false">IF(B37="","",IF(SUM(B35:B37)=0,"0",SUM(B35:B37)))</f>
        <v>2351</v>
      </c>
      <c r="C42" s="53" t="n">
        <f aca="false">IF(C37="","",IF(SUM(C35:C37)=0,"0",SUM(C35:C37)))</f>
        <v>2156</v>
      </c>
      <c r="D42" s="54" t="n">
        <f aca="false">IF(C42="","",IF(B42="0","　　―",IF(C42-B42=0,"0",(C42-B42)/B42*100)))</f>
        <v>-8.29434283283709</v>
      </c>
      <c r="E42" s="53" t="n">
        <f aca="false">IF(E37="","",IF(SUM(E35:E37)=0,"0",SUM(E35:E37)))</f>
        <v>1243</v>
      </c>
      <c r="F42" s="53" t="n">
        <f aca="false">IF(F37="","",IF(SUM(F35:F37)=0,"0",SUM(F35:F37)))</f>
        <v>1511</v>
      </c>
      <c r="G42" s="54" t="n">
        <f aca="false">IF(F42="","",IF(E42="0","　　―",IF(F42-E42=0,"0",(F42-E42)/E42*100)))</f>
        <v>21.5607401448109</v>
      </c>
      <c r="H42" s="53" t="n">
        <f aca="false">IF(H37="","",IF(SUM(H35:H37)=0,"0",SUM(H35:H37)))</f>
        <v>25</v>
      </c>
      <c r="I42" s="53" t="n">
        <f aca="false">IF(I37="","",IF(SUM(I35:I37)=0,"0",SUM(I35:I37)))</f>
        <v>139</v>
      </c>
      <c r="J42" s="54" t="n">
        <f aca="false">IF(I42="","",IF(H42="0","　　―",IF(I42-H42=0,"0",(I42-H42)/H42*100)))</f>
        <v>456</v>
      </c>
      <c r="K42" s="53" t="n">
        <f aca="false">IF(K37="","",IF(SUM(K35:K37)=0,"0",SUM(K35:K37)))</f>
        <v>964</v>
      </c>
      <c r="L42" s="53" t="n">
        <f aca="false">IF(L37="","",IF(SUM(L35:L37)=0,"0",SUM(L35:L37)))</f>
        <v>912</v>
      </c>
      <c r="M42" s="54" t="n">
        <f aca="false">IF(L42="","",IF(K42="0","　　―",IF(L42-K42=0,"0",(L42-K42)/K42*100)))</f>
        <v>-5.3941908713693</v>
      </c>
      <c r="N42" s="53" t="n">
        <f aca="false">IF(N37="","",IF(SUM(N35:N37)=0,"0",SUM(N35:N37)))</f>
        <v>144</v>
      </c>
      <c r="O42" s="53" t="n">
        <f aca="false">IF(O37="","",IF(SUM(O35:O37)=0,"0",SUM(O35:O37)))</f>
        <v>155</v>
      </c>
      <c r="P42" s="54" t="n">
        <f aca="false">IF(O42="","",IF(N42="0","　　―",IF(O42-N42=0,"0",(O42-N42)/N42*100)))</f>
        <v>7.63888888888889</v>
      </c>
    </row>
    <row r="43" customFormat="false" ht="15" hidden="false" customHeight="true" outlineLevel="0" collapsed="false">
      <c r="A43" s="62"/>
      <c r="B43" s="62"/>
      <c r="C43" s="63"/>
      <c r="D43" s="62"/>
      <c r="E43" s="62"/>
      <c r="F43" s="63"/>
      <c r="G43" s="62"/>
      <c r="H43" s="62"/>
      <c r="I43" s="63"/>
    </row>
    <row r="44" customFormat="false" ht="14.95" hidden="false" customHeight="false" outlineLevel="0" collapsed="false">
      <c r="A44" s="62"/>
      <c r="B44" s="62"/>
      <c r="C44" s="63"/>
      <c r="D44" s="62"/>
      <c r="E44" s="62"/>
      <c r="F44" s="63"/>
      <c r="G44" s="62"/>
      <c r="H44" s="62"/>
      <c r="I44" s="63"/>
    </row>
    <row r="45" customFormat="false" ht="14.95" hidden="false" customHeight="false" outlineLevel="0" collapsed="false">
      <c r="A45" s="62"/>
      <c r="B45" s="62"/>
      <c r="C45" s="63"/>
      <c r="D45" s="62"/>
      <c r="E45" s="62"/>
      <c r="F45" s="63"/>
      <c r="G45" s="62"/>
      <c r="H45" s="62"/>
      <c r="I45" s="63"/>
    </row>
    <row r="46" customFormat="false" ht="14.95" hidden="false" customHeight="false" outlineLevel="0" collapsed="false">
      <c r="A46" s="62"/>
      <c r="B46" s="62"/>
      <c r="C46" s="63"/>
      <c r="D46" s="62"/>
      <c r="E46" s="62"/>
      <c r="F46" s="63"/>
      <c r="G46" s="62"/>
      <c r="H46" s="62"/>
      <c r="I46" s="63"/>
    </row>
    <row r="47" customFormat="false" ht="14.95" hidden="false" customHeight="false" outlineLevel="0" collapsed="false">
      <c r="A47" s="62"/>
      <c r="B47" s="62"/>
      <c r="C47" s="63"/>
      <c r="D47" s="62"/>
      <c r="H47" s="62"/>
      <c r="I47" s="63"/>
    </row>
    <row r="48" customFormat="false" ht="14.95" hidden="false" customHeight="false" outlineLevel="0" collapsed="false">
      <c r="A48" s="62"/>
      <c r="B48" s="62"/>
      <c r="C48" s="63"/>
      <c r="D48" s="62"/>
      <c r="E48" s="62"/>
      <c r="F48" s="63"/>
      <c r="G48" s="62"/>
      <c r="H48" s="62"/>
      <c r="I48" s="63"/>
    </row>
    <row r="49" customFormat="false" ht="14.95" hidden="false" customHeight="false" outlineLevel="0" collapsed="false">
      <c r="A49" s="62"/>
      <c r="B49" s="62"/>
      <c r="C49" s="63"/>
      <c r="D49" s="62"/>
      <c r="E49" s="62"/>
      <c r="F49" s="63"/>
      <c r="G49" s="62"/>
      <c r="H49" s="62"/>
      <c r="I49" s="63"/>
    </row>
    <row r="50" customFormat="false" ht="14.95" hidden="false" customHeight="false" outlineLevel="0" collapsed="false">
      <c r="A50" s="62"/>
      <c r="B50" s="62"/>
      <c r="C50" s="63"/>
      <c r="D50" s="62"/>
      <c r="E50" s="62"/>
      <c r="F50" s="63"/>
      <c r="G50" s="62"/>
      <c r="H50" s="62"/>
      <c r="I50" s="63"/>
    </row>
    <row r="51" customFormat="false" ht="14.95" hidden="false" customHeight="false" outlineLevel="0" collapsed="false">
      <c r="A51" s="62"/>
      <c r="B51" s="62"/>
      <c r="C51" s="63"/>
      <c r="D51" s="62"/>
      <c r="E51" s="62"/>
      <c r="F51" s="63"/>
      <c r="G51" s="62"/>
      <c r="H51" s="62"/>
      <c r="I51" s="63"/>
    </row>
    <row r="52" customFormat="false" ht="14.95" hidden="false" customHeight="false" outlineLevel="0" collapsed="false">
      <c r="A52" s="62"/>
      <c r="B52" s="62"/>
      <c r="C52" s="63"/>
      <c r="D52" s="62"/>
      <c r="E52" s="62"/>
      <c r="F52" s="63"/>
      <c r="G52" s="62"/>
      <c r="H52" s="62"/>
      <c r="I52" s="63"/>
    </row>
    <row r="53" customFormat="false" ht="14.95" hidden="false" customHeight="false" outlineLevel="0" collapsed="false">
      <c r="A53" s="62"/>
      <c r="B53" s="62"/>
      <c r="C53" s="63"/>
      <c r="D53" s="62"/>
      <c r="E53" s="62"/>
      <c r="F53" s="63"/>
      <c r="G53" s="62"/>
      <c r="H53" s="62"/>
      <c r="I53" s="63"/>
    </row>
    <row r="54" customFormat="false" ht="14.95" hidden="false" customHeight="false" outlineLevel="0" collapsed="false">
      <c r="A54" s="62"/>
      <c r="B54" s="62"/>
      <c r="C54" s="63"/>
      <c r="D54" s="62"/>
      <c r="E54" s="62"/>
      <c r="F54" s="63"/>
      <c r="G54" s="62"/>
      <c r="H54" s="62"/>
      <c r="I54" s="63"/>
    </row>
    <row r="55" customFormat="false" ht="14.95" hidden="false" customHeight="false" outlineLevel="0" collapsed="false">
      <c r="A55" s="62"/>
      <c r="B55" s="62"/>
      <c r="C55" s="63"/>
      <c r="D55" s="62"/>
      <c r="E55" s="62"/>
      <c r="F55" s="63"/>
      <c r="G55" s="62"/>
      <c r="H55" s="62"/>
      <c r="I55" s="63"/>
    </row>
    <row r="56" customFormat="false" ht="14.95" hidden="false" customHeight="false" outlineLevel="0" collapsed="false">
      <c r="A56" s="62"/>
      <c r="B56" s="62"/>
      <c r="C56" s="63"/>
      <c r="D56" s="62"/>
      <c r="E56" s="62"/>
      <c r="F56" s="63"/>
      <c r="G56" s="62"/>
      <c r="H56" s="62"/>
      <c r="I56" s="63"/>
    </row>
    <row r="57" customFormat="false" ht="14.95" hidden="false" customHeight="false" outlineLevel="0" collapsed="false">
      <c r="A57" s="62"/>
      <c r="B57" s="62"/>
      <c r="C57" s="63"/>
      <c r="D57" s="62"/>
      <c r="E57" s="62"/>
      <c r="F57" s="63"/>
      <c r="G57" s="62"/>
      <c r="H57" s="62"/>
      <c r="I57" s="63"/>
    </row>
    <row r="58" customFormat="false" ht="14.95" hidden="false" customHeight="false" outlineLevel="0" collapsed="false">
      <c r="A58" s="62"/>
      <c r="B58" s="62"/>
      <c r="C58" s="63"/>
      <c r="D58" s="62"/>
      <c r="E58" s="62"/>
      <c r="F58" s="63"/>
      <c r="G58" s="62"/>
      <c r="H58" s="62"/>
      <c r="I58" s="63"/>
    </row>
    <row r="59" customFormat="false" ht="14.95" hidden="false" customHeight="false" outlineLevel="0" collapsed="false">
      <c r="A59" s="62"/>
      <c r="B59" s="62"/>
      <c r="C59" s="63"/>
      <c r="D59" s="62"/>
      <c r="E59" s="62"/>
      <c r="F59" s="63"/>
      <c r="G59" s="62"/>
      <c r="H59" s="62"/>
      <c r="I59" s="63"/>
    </row>
    <row r="60" customFormat="false" ht="14.95" hidden="false" customHeight="false" outlineLevel="0" collapsed="false">
      <c r="A60" s="62"/>
      <c r="B60" s="62"/>
      <c r="C60" s="63"/>
      <c r="D60" s="62"/>
      <c r="E60" s="62"/>
      <c r="F60" s="63"/>
      <c r="G60" s="62"/>
      <c r="H60" s="62"/>
      <c r="I60" s="63"/>
    </row>
    <row r="61" customFormat="false" ht="14.95" hidden="false" customHeight="false" outlineLevel="0" collapsed="false">
      <c r="A61" s="62"/>
      <c r="B61" s="62"/>
      <c r="C61" s="63"/>
      <c r="D61" s="62"/>
      <c r="E61" s="62"/>
      <c r="F61" s="63"/>
      <c r="G61" s="62"/>
      <c r="H61" s="62"/>
      <c r="I61" s="63"/>
    </row>
    <row r="62" customFormat="false" ht="14.95" hidden="false" customHeight="false" outlineLevel="0" collapsed="false">
      <c r="A62" s="62"/>
      <c r="B62" s="62"/>
      <c r="C62" s="63"/>
      <c r="D62" s="62"/>
      <c r="E62" s="62"/>
      <c r="F62" s="63"/>
      <c r="G62" s="62"/>
      <c r="H62" s="62"/>
      <c r="I62" s="63"/>
    </row>
    <row r="63" customFormat="false" ht="14.95" hidden="false" customHeight="false" outlineLevel="0" collapsed="false">
      <c r="A63" s="62"/>
      <c r="B63" s="62"/>
      <c r="C63" s="63"/>
      <c r="D63" s="62"/>
      <c r="E63" s="62"/>
      <c r="F63" s="63"/>
      <c r="G63" s="62"/>
      <c r="H63" s="62"/>
      <c r="I63" s="63"/>
    </row>
    <row r="64" customFormat="false" ht="14.95" hidden="false" customHeight="false" outlineLevel="0" collapsed="false">
      <c r="A64" s="62"/>
      <c r="B64" s="62"/>
      <c r="C64" s="63"/>
      <c r="D64" s="62"/>
      <c r="E64" s="62"/>
      <c r="F64" s="63"/>
      <c r="G64" s="62"/>
      <c r="H64" s="62"/>
      <c r="I64" s="63"/>
    </row>
    <row r="65" customFormat="false" ht="14.95" hidden="false" customHeight="false" outlineLevel="0" collapsed="false">
      <c r="A65" s="62"/>
      <c r="B65" s="62"/>
      <c r="C65" s="63"/>
      <c r="D65" s="62"/>
      <c r="E65" s="62"/>
      <c r="F65" s="63"/>
      <c r="G65" s="62"/>
      <c r="H65" s="62"/>
      <c r="I65" s="63"/>
    </row>
    <row r="66" customFormat="false" ht="14.95" hidden="false" customHeight="false" outlineLevel="0" collapsed="false">
      <c r="A66" s="62"/>
      <c r="B66" s="62"/>
      <c r="C66" s="63"/>
      <c r="D66" s="62"/>
      <c r="E66" s="62"/>
      <c r="F66" s="63"/>
      <c r="G66" s="62"/>
      <c r="H66" s="62"/>
      <c r="I66" s="63"/>
    </row>
    <row r="67" customFormat="false" ht="14.95" hidden="false" customHeight="false" outlineLevel="0" collapsed="false">
      <c r="A67" s="62"/>
      <c r="B67" s="62"/>
      <c r="C67" s="63"/>
      <c r="D67" s="62"/>
      <c r="E67" s="62"/>
      <c r="F67" s="63"/>
      <c r="G67" s="62"/>
      <c r="H67" s="62"/>
      <c r="I67" s="63"/>
    </row>
    <row r="68" customFormat="false" ht="14.95" hidden="false" customHeight="false" outlineLevel="0" collapsed="false">
      <c r="A68" s="62"/>
      <c r="B68" s="62"/>
      <c r="C68" s="63"/>
      <c r="D68" s="62"/>
      <c r="E68" s="62"/>
      <c r="F68" s="63"/>
      <c r="G68" s="62"/>
      <c r="H68" s="62"/>
      <c r="I68" s="63"/>
    </row>
    <row r="69" customFormat="false" ht="14.95" hidden="false" customHeight="false" outlineLevel="0" collapsed="false">
      <c r="A69" s="62"/>
      <c r="B69" s="62"/>
      <c r="C69" s="63"/>
      <c r="D69" s="62"/>
      <c r="E69" s="62"/>
      <c r="F69" s="63"/>
      <c r="G69" s="62"/>
      <c r="H69" s="62"/>
      <c r="I69" s="63"/>
    </row>
    <row r="70" customFormat="false" ht="14.95" hidden="false" customHeight="false" outlineLevel="0" collapsed="false">
      <c r="A70" s="62"/>
      <c r="B70" s="62"/>
      <c r="C70" s="63"/>
      <c r="D70" s="62"/>
      <c r="E70" s="62"/>
      <c r="F70" s="63"/>
      <c r="G70" s="62"/>
      <c r="H70" s="62"/>
      <c r="I70" s="63"/>
    </row>
    <row r="71" customFormat="false" ht="14.95" hidden="false" customHeight="false" outlineLevel="0" collapsed="false">
      <c r="A71" s="62"/>
      <c r="B71" s="62"/>
      <c r="C71" s="63"/>
      <c r="D71" s="62"/>
      <c r="E71" s="62"/>
      <c r="F71" s="63"/>
      <c r="G71" s="62"/>
      <c r="H71" s="62"/>
      <c r="I71" s="63"/>
    </row>
    <row r="72" customFormat="false" ht="14.95" hidden="false" customHeight="false" outlineLevel="0" collapsed="false">
      <c r="A72" s="62"/>
      <c r="B72" s="62"/>
      <c r="C72" s="63"/>
      <c r="D72" s="62"/>
      <c r="E72" s="62"/>
      <c r="F72" s="63"/>
      <c r="G72" s="62"/>
      <c r="H72" s="62"/>
      <c r="I72" s="63"/>
    </row>
    <row r="73" customFormat="false" ht="14.95" hidden="false" customHeight="false" outlineLevel="0" collapsed="false">
      <c r="A73" s="62"/>
      <c r="B73" s="62"/>
      <c r="C73" s="63"/>
      <c r="D73" s="62"/>
      <c r="E73" s="62"/>
      <c r="F73" s="63"/>
      <c r="G73" s="62"/>
      <c r="H73" s="62"/>
      <c r="I73" s="63"/>
    </row>
    <row r="74" customFormat="false" ht="14.95" hidden="false" customHeight="false" outlineLevel="0" collapsed="false">
      <c r="A74" s="62"/>
      <c r="B74" s="62"/>
      <c r="C74" s="63"/>
      <c r="D74" s="62"/>
      <c r="E74" s="62"/>
      <c r="F74" s="63"/>
      <c r="G74" s="62"/>
      <c r="H74" s="62"/>
      <c r="I74" s="63"/>
    </row>
    <row r="75" customFormat="false" ht="14.95" hidden="false" customHeight="false" outlineLevel="0" collapsed="false">
      <c r="A75" s="62"/>
      <c r="B75" s="62"/>
      <c r="C75" s="63"/>
      <c r="D75" s="62"/>
      <c r="E75" s="62"/>
      <c r="F75" s="63"/>
      <c r="G75" s="62"/>
      <c r="H75" s="62"/>
      <c r="I75" s="63"/>
    </row>
    <row r="76" customFormat="false" ht="14.95" hidden="false" customHeight="false" outlineLevel="0" collapsed="false">
      <c r="A76" s="62"/>
      <c r="B76" s="62"/>
      <c r="C76" s="63"/>
      <c r="D76" s="62"/>
      <c r="E76" s="62"/>
      <c r="F76" s="63"/>
      <c r="G76" s="62"/>
      <c r="H76" s="62"/>
      <c r="I76" s="63"/>
    </row>
    <row r="98" customFormat="false" ht="14.95" hidden="false" customHeight="false" outlineLevel="0" collapsed="false">
      <c r="M98" s="5" t="n">
        <v>0</v>
      </c>
    </row>
  </sheetData>
  <mergeCells count="2">
    <mergeCell ref="A2:A3"/>
    <mergeCell ref="A24:A25"/>
  </mergeCells>
  <printOptions headings="false" gridLines="false" gridLinesSet="true" horizontalCentered="true" verticalCentered="false"/>
  <pageMargins left="0.620138888888889" right="0.709722222222222" top="1.05277777777778" bottom="0.390277777777778" header="0.509722222222222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ＭＳ Ｐゴシック,Regular"県全体
年度集計　資金別・利用関係別　（単位：戸/％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M39" activeCellId="0" sqref="M39"/>
    </sheetView>
  </sheetViews>
  <sheetFormatPr defaultColWidth="10.62109375" defaultRowHeight="14.9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8.87"/>
    <col collapsed="false" customWidth="true" hidden="false" outlineLevel="0" max="3" min="3" style="6" width="8.87"/>
    <col collapsed="false" customWidth="true" hidden="false" outlineLevel="0" max="4" min="4" style="5" width="12.36"/>
    <col collapsed="false" customWidth="true" hidden="false" outlineLevel="0" max="5" min="5" style="5" width="8.87"/>
    <col collapsed="false" customWidth="true" hidden="false" outlineLevel="0" max="6" min="6" style="6" width="8.87"/>
    <col collapsed="false" customWidth="true" hidden="false" outlineLevel="0" max="7" min="7" style="5" width="12.36"/>
    <col collapsed="false" customWidth="true" hidden="false" outlineLevel="0" max="8" min="8" style="5" width="8.87"/>
    <col collapsed="false" customWidth="true" hidden="false" outlineLevel="0" max="9" min="9" style="6" width="8.87"/>
    <col collapsed="false" customWidth="true" hidden="false" outlineLevel="0" max="10" min="10" style="5" width="12.36"/>
    <col collapsed="false" customWidth="true" hidden="false" outlineLevel="0" max="11" min="11" style="5" width="8.87"/>
    <col collapsed="false" customWidth="true" hidden="false" outlineLevel="0" max="12" min="12" style="6" width="8.87"/>
    <col collapsed="false" customWidth="true" hidden="false" outlineLevel="0" max="13" min="13" style="5" width="12.36"/>
    <col collapsed="false" customWidth="true" hidden="false" outlineLevel="0" max="14" min="14" style="5" width="8.87"/>
    <col collapsed="false" customWidth="true" hidden="false" outlineLevel="0" max="15" min="15" style="6" width="8.87"/>
    <col collapsed="false" customWidth="true" hidden="false" outlineLevel="0" max="16" min="16" style="5" width="12.36"/>
    <col collapsed="false" customWidth="false" hidden="false" outlineLevel="0" max="17" min="17" style="6" width="10.62"/>
    <col collapsed="false" customWidth="true" hidden="true" outlineLevel="0" max="18" min="18" style="6" width="7.66"/>
    <col collapsed="false" customWidth="true" hidden="true" outlineLevel="0" max="19" min="19" style="6" width="12.32"/>
    <col collapsed="false" customWidth="false" hidden="false" outlineLevel="0" max="257" min="20" style="6" width="10.62"/>
  </cols>
  <sheetData>
    <row r="1" s="17" customFormat="true" ht="18" hidden="false" customHeight="true" outlineLevel="0" collapsed="false">
      <c r="A1" s="9"/>
      <c r="B1" s="10" t="s">
        <v>16</v>
      </c>
      <c r="C1" s="11"/>
      <c r="D1" s="12"/>
      <c r="E1" s="13" t="s">
        <v>17</v>
      </c>
      <c r="F1" s="14"/>
      <c r="G1" s="13"/>
      <c r="H1" s="13" t="s">
        <v>18</v>
      </c>
      <c r="I1" s="15"/>
      <c r="J1" s="16"/>
      <c r="K1" s="66" t="s">
        <v>19</v>
      </c>
      <c r="M1" s="66"/>
      <c r="N1" s="66" t="s">
        <v>20</v>
      </c>
      <c r="P1" s="66"/>
    </row>
    <row r="2" customFormat="false" ht="14.45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19" t="s">
        <v>3</v>
      </c>
      <c r="F2" s="20" t="s">
        <v>4</v>
      </c>
      <c r="G2" s="21" t="s">
        <v>5</v>
      </c>
      <c r="H2" s="19" t="s">
        <v>3</v>
      </c>
      <c r="I2" s="20" t="s">
        <v>4</v>
      </c>
      <c r="J2" s="21" t="s">
        <v>5</v>
      </c>
      <c r="K2" s="19" t="s">
        <v>3</v>
      </c>
      <c r="L2" s="20" t="s">
        <v>4</v>
      </c>
      <c r="M2" s="21" t="s">
        <v>5</v>
      </c>
      <c r="N2" s="19" t="s">
        <v>3</v>
      </c>
      <c r="O2" s="20" t="s">
        <v>4</v>
      </c>
      <c r="P2" s="21" t="s">
        <v>5</v>
      </c>
    </row>
    <row r="3" customFormat="false" ht="14.45" hidden="false" customHeight="true" outlineLevel="0" collapsed="false">
      <c r="A3" s="18"/>
      <c r="B3" s="26" t="s">
        <v>6</v>
      </c>
      <c r="C3" s="29" t="s">
        <v>6</v>
      </c>
      <c r="D3" s="28" t="s">
        <v>7</v>
      </c>
      <c r="E3" s="26" t="s">
        <v>6</v>
      </c>
      <c r="F3" s="29" t="s">
        <v>6</v>
      </c>
      <c r="G3" s="28" t="s">
        <v>7</v>
      </c>
      <c r="H3" s="26" t="s">
        <v>6</v>
      </c>
      <c r="I3" s="29" t="s">
        <v>6</v>
      </c>
      <c r="J3" s="28" t="s">
        <v>7</v>
      </c>
      <c r="K3" s="26" t="s">
        <v>6</v>
      </c>
      <c r="L3" s="29" t="s">
        <v>6</v>
      </c>
      <c r="M3" s="28" t="s">
        <v>7</v>
      </c>
      <c r="N3" s="26" t="s">
        <v>6</v>
      </c>
      <c r="O3" s="29" t="s">
        <v>6</v>
      </c>
      <c r="P3" s="28" t="s">
        <v>7</v>
      </c>
    </row>
    <row r="4" customFormat="false" ht="14.45" hidden="false" customHeight="true" outlineLevel="0" collapsed="false">
      <c r="A4" s="30" t="n">
        <v>4</v>
      </c>
      <c r="B4" s="34" t="n">
        <v>502</v>
      </c>
      <c r="C4" s="34" t="n">
        <v>436</v>
      </c>
      <c r="D4" s="35" t="n">
        <f aca="false">IF(C4="","",IF(B4="0","　　―",IF(C4-B4=0,"0",(C4-B4)/B4*100)))</f>
        <v>-13.1474103585657</v>
      </c>
      <c r="E4" s="34" t="n">
        <v>78</v>
      </c>
      <c r="F4" s="34" t="n">
        <v>26</v>
      </c>
      <c r="G4" s="35" t="n">
        <f aca="false">IF(F4="","",IF(E4="0","　　―",IF(F4-E4=0,"0",(F4-E4)/E4*100)))</f>
        <v>-66.6666666666667</v>
      </c>
      <c r="H4" s="34" t="n">
        <v>4</v>
      </c>
      <c r="I4" s="34" t="n">
        <v>11</v>
      </c>
      <c r="J4" s="35" t="n">
        <f aca="false">IF(I4="","",IF(H4="0","　　―",IF(I4-H4=0,"0",(I4-H4)/H4*100)))</f>
        <v>175</v>
      </c>
      <c r="K4" s="34" t="n">
        <v>439</v>
      </c>
      <c r="L4" s="34" t="n">
        <v>316</v>
      </c>
      <c r="M4" s="35" t="n">
        <f aca="false">IF(L4="","",IF(K4="0","　　―",IF(L4-K4=0,"0",(L4-K4)/K4*100)))</f>
        <v>-28.0182232346241</v>
      </c>
      <c r="N4" s="34" t="n">
        <v>141</v>
      </c>
      <c r="O4" s="34" t="n">
        <v>146</v>
      </c>
      <c r="P4" s="35" t="n">
        <f aca="false">IF(O4="","",IF(N4="0","　　―",IF(O4-N4=0,"0",(O4-N4)/N4*100)))</f>
        <v>3.54609929078014</v>
      </c>
      <c r="R4" s="6" t="str">
        <f aca="false">IF(C4+F4=L4+O4,IF(L4+O4=C25+F25+I25+L25,"OK","×"),"×")</f>
        <v>OK</v>
      </c>
    </row>
    <row r="5" customFormat="false" ht="14.45" hidden="false" customHeight="true" outlineLevel="0" collapsed="false">
      <c r="A5" s="30" t="n">
        <v>5</v>
      </c>
      <c r="B5" s="34" t="n">
        <v>537</v>
      </c>
      <c r="C5" s="34" t="n">
        <v>465</v>
      </c>
      <c r="D5" s="35" t="n">
        <f aca="false">IF(C5="","",IF(B5="0","　　―",IF(C5-B5=0,"0",(C5-B5)/B5*100)))</f>
        <v>-13.4078212290503</v>
      </c>
      <c r="E5" s="34" t="n">
        <v>94</v>
      </c>
      <c r="F5" s="34" t="n">
        <v>26</v>
      </c>
      <c r="G5" s="35" t="n">
        <f aca="false">IF(F5="","",IF(E5="0","　　―",IF(F5-E5=0,"0",(F5-E5)/E5*100)))</f>
        <v>-72.3404255319149</v>
      </c>
      <c r="H5" s="34" t="n">
        <v>4</v>
      </c>
      <c r="I5" s="34" t="n">
        <v>5</v>
      </c>
      <c r="J5" s="35" t="n">
        <f aca="false">IF(I5="","",IF(H5="0","　　―",IF(I5-H5=0,"0",(I5-H5)/H5*100)))</f>
        <v>25</v>
      </c>
      <c r="K5" s="34" t="n">
        <v>329</v>
      </c>
      <c r="L5" s="34" t="n">
        <v>349</v>
      </c>
      <c r="M5" s="35" t="n">
        <f aca="false">IF(L5="","",IF(K5="0","　　―",IF(L5-K5=0,"0",(L5-K5)/K5*100)))</f>
        <v>6.0790273556231</v>
      </c>
      <c r="N5" s="34" t="n">
        <v>302</v>
      </c>
      <c r="O5" s="34" t="n">
        <v>142</v>
      </c>
      <c r="P5" s="35" t="n">
        <f aca="false">IF(O5="","",IF(N5="0","　　―",IF(O5-N5=0,"0",(O5-N5)/N5*100)))</f>
        <v>-52.9801324503311</v>
      </c>
      <c r="R5" s="6" t="str">
        <f aca="false">IF(C5+F5=L5+O5,IF(L5+O5=C26+F26+I26+L26,"OK","×"),"×")</f>
        <v>OK</v>
      </c>
    </row>
    <row r="6" customFormat="false" ht="14.45" hidden="false" customHeight="true" outlineLevel="0" collapsed="false">
      <c r="A6" s="30" t="n">
        <v>6</v>
      </c>
      <c r="B6" s="34" t="n">
        <v>456</v>
      </c>
      <c r="C6" s="34" t="n">
        <v>489</v>
      </c>
      <c r="D6" s="35" t="n">
        <f aca="false">IF(C6="","",IF(B6="0","　　―",IF(C6-B6=0,"0",(C6-B6)/B6*100)))</f>
        <v>7.23684210526316</v>
      </c>
      <c r="E6" s="34" t="n">
        <v>40</v>
      </c>
      <c r="F6" s="34" t="n">
        <v>63</v>
      </c>
      <c r="G6" s="35" t="n">
        <f aca="false">IF(F6="","",IF(E6="0","　　―",IF(F6-E6=0,"0",(F6-E6)/E6*100)))</f>
        <v>57.5</v>
      </c>
      <c r="H6" s="34" t="n">
        <v>11</v>
      </c>
      <c r="I6" s="34" t="n">
        <v>9</v>
      </c>
      <c r="J6" s="35" t="n">
        <f aca="false">IF(I6="","",IF(H6="0","　　―",IF(I6-H6=0,"0",(I6-H6)/H6*100)))</f>
        <v>-18.1818181818182</v>
      </c>
      <c r="K6" s="34" t="n">
        <v>384</v>
      </c>
      <c r="L6" s="34" t="n">
        <v>383</v>
      </c>
      <c r="M6" s="35" t="n">
        <f aca="false">IF(L6="","",IF(K6="0","　　―",IF(L6-K6=0,"0",(L6-K6)/K6*100)))</f>
        <v>-0.260416666666667</v>
      </c>
      <c r="N6" s="34" t="n">
        <v>112</v>
      </c>
      <c r="O6" s="34" t="n">
        <v>169</v>
      </c>
      <c r="P6" s="35" t="n">
        <f aca="false">IF(O6="","",IF(N6="0","　　―",IF(O6-N6=0,"0",(O6-N6)/N6*100)))</f>
        <v>50.8928571428571</v>
      </c>
      <c r="R6" s="6" t="str">
        <f aca="false">IF(C6+F6=L6+O6,IF(L6+O6=C27+F27+I27+L27,"OK","×"),"×")</f>
        <v>OK</v>
      </c>
    </row>
    <row r="7" customFormat="false" ht="14.45" hidden="false" customHeight="true" outlineLevel="0" collapsed="false">
      <c r="A7" s="30" t="n">
        <v>7</v>
      </c>
      <c r="B7" s="34" t="n">
        <v>398</v>
      </c>
      <c r="C7" s="34" t="n">
        <v>495</v>
      </c>
      <c r="D7" s="35" t="n">
        <f aca="false">IF(C7="","",IF(B7="0","　　―",IF(C7-B7=0,"0",(C7-B7)/B7*100)))</f>
        <v>24.3718592964824</v>
      </c>
      <c r="E7" s="34" t="n">
        <v>29</v>
      </c>
      <c r="F7" s="34" t="n">
        <v>16</v>
      </c>
      <c r="G7" s="35" t="n">
        <f aca="false">IF(F7="","",IF(E7="0","　　―",IF(F7-E7=0,"0",(F7-E7)/E7*100)))</f>
        <v>-44.8275862068966</v>
      </c>
      <c r="H7" s="34" t="n">
        <v>5</v>
      </c>
      <c r="I7" s="34" t="n">
        <v>5</v>
      </c>
      <c r="J7" s="35" t="str">
        <f aca="false">IF(I7="","",IF(H7="0","　　―",IF(I7-H7=0,"0",(I7-H7)/H7*100)))</f>
        <v>0</v>
      </c>
      <c r="K7" s="34" t="n">
        <v>350</v>
      </c>
      <c r="L7" s="34" t="n">
        <v>364</v>
      </c>
      <c r="M7" s="35" t="n">
        <f aca="false">IF(L7="","",IF(K7="0","　　―",IF(L7-K7=0,"0",(L7-K7)/K7*100)))</f>
        <v>4</v>
      </c>
      <c r="N7" s="34" t="n">
        <v>77</v>
      </c>
      <c r="O7" s="34" t="n">
        <v>147</v>
      </c>
      <c r="P7" s="35" t="n">
        <f aca="false">IF(O7="","",IF(N7="0","　　―",IF(O7-N7=0,"0",(O7-N7)/N7*100)))</f>
        <v>90.9090909090909</v>
      </c>
      <c r="R7" s="6" t="str">
        <f aca="false">IF(C7+F7=L7+O7,IF(L7+O7=C28+F28+I28+L28,"OK","×"),"×")</f>
        <v>OK</v>
      </c>
    </row>
    <row r="8" customFormat="false" ht="14.45" hidden="false" customHeight="true" outlineLevel="0" collapsed="false">
      <c r="A8" s="30" t="n">
        <v>8</v>
      </c>
      <c r="B8" s="34" t="n">
        <v>507</v>
      </c>
      <c r="C8" s="34" t="n">
        <v>475</v>
      </c>
      <c r="D8" s="35" t="n">
        <f aca="false">IF(C8="","",IF(B8="0","　　―",IF(C8-B8=0,"0",(C8-B8)/B8*100)))</f>
        <v>-6.31163708086785</v>
      </c>
      <c r="E8" s="34" t="n">
        <v>46</v>
      </c>
      <c r="F8" s="34" t="n">
        <v>21</v>
      </c>
      <c r="G8" s="35" t="n">
        <f aca="false">IF(F8="","",IF(E8="0","　　―",IF(F8-E8=0,"0",(F8-E8)/E8*100)))</f>
        <v>-54.3478260869565</v>
      </c>
      <c r="H8" s="34" t="n">
        <v>8</v>
      </c>
      <c r="I8" s="34" t="n">
        <v>5</v>
      </c>
      <c r="J8" s="35" t="n">
        <f aca="false">IF(I8="","",IF(H8="0","　　―",IF(I8-H8=0,"0",(I8-H8)/H8*100)))</f>
        <v>-37.5</v>
      </c>
      <c r="K8" s="34" t="n">
        <v>369</v>
      </c>
      <c r="L8" s="34" t="n">
        <v>496</v>
      </c>
      <c r="M8" s="35" t="n">
        <f aca="false">IF(L8="","",IF(K8="0","　　―",IF(L8-K8=0,"0",(L8-K8)/K8*100)))</f>
        <v>34.4173441734417</v>
      </c>
      <c r="N8" s="34" t="n">
        <v>184</v>
      </c>
      <c r="O8" s="34" t="n">
        <v>126</v>
      </c>
      <c r="P8" s="35" t="n">
        <f aca="false">IF(O8="","",IF(N8="0","　　―",IF(O8-N8=0,"0",(O8-N8)/N8*100)))</f>
        <v>-31.5217391304348</v>
      </c>
      <c r="R8" s="6" t="str">
        <f aca="false">IF(C8+F8=L8+O8,IF(L8+O8=C29+F29+I29+L29,"OK","×"),"×")</f>
        <v>×</v>
      </c>
    </row>
    <row r="9" customFormat="false" ht="14.45" hidden="false" customHeight="true" outlineLevel="0" collapsed="false">
      <c r="A9" s="30" t="n">
        <v>9</v>
      </c>
      <c r="B9" s="34" t="n">
        <v>420</v>
      </c>
      <c r="C9" s="34" t="n">
        <v>387</v>
      </c>
      <c r="D9" s="35" t="n">
        <f aca="false">IF(C9="","",IF(B9="0","　　―",IF(C9-B9=0,"0",(C9-B9)/B9*100)))</f>
        <v>-7.85714285714286</v>
      </c>
      <c r="E9" s="34" t="n">
        <v>44</v>
      </c>
      <c r="F9" s="34" t="n">
        <v>23</v>
      </c>
      <c r="G9" s="35" t="n">
        <f aca="false">IF(F9="","",IF(E9="0","　　―",IF(F9-E9=0,"0",(F9-E9)/E9*100)))</f>
        <v>-47.7272727272727</v>
      </c>
      <c r="H9" s="34" t="n">
        <v>4</v>
      </c>
      <c r="I9" s="34" t="n">
        <v>4</v>
      </c>
      <c r="J9" s="35" t="str">
        <f aca="false">IF(I9="","",IF(H9="0","　　―",IF(I9-H9=0,"0",(I9-H9)/H9*100)))</f>
        <v>0</v>
      </c>
      <c r="K9" s="34" t="n">
        <v>375</v>
      </c>
      <c r="L9" s="34" t="n">
        <v>325</v>
      </c>
      <c r="M9" s="35" t="n">
        <f aca="false">IF(L9="","",IF(K9="0","　　―",IF(L9-K9=0,"0",(L9-K9)/K9*100)))</f>
        <v>-13.3333333333333</v>
      </c>
      <c r="N9" s="34" t="n">
        <v>89</v>
      </c>
      <c r="O9" s="34" t="n">
        <v>85</v>
      </c>
      <c r="P9" s="35" t="n">
        <f aca="false">IF(O9="","",IF(N9="0","　　―",IF(O9-N9=0,"0",(O9-N9)/N9*100)))</f>
        <v>-4.49438202247191</v>
      </c>
      <c r="R9" s="6" t="str">
        <f aca="false">IF(C9+F9=L9+O9,IF(L9+O9=C30+F30+I30+L30,"OK","×"),"×")</f>
        <v>OK</v>
      </c>
    </row>
    <row r="10" customFormat="false" ht="14.45" hidden="false" customHeight="true" outlineLevel="0" collapsed="false">
      <c r="A10" s="30" t="n">
        <v>10</v>
      </c>
      <c r="B10" s="34" t="n">
        <v>518</v>
      </c>
      <c r="C10" s="34" t="n">
        <v>461</v>
      </c>
      <c r="D10" s="35" t="n">
        <f aca="false">IF(C10="","",IF(B10="0","　　―",IF(C10-B10=0,"0",(C10-B10)/B10*100)))</f>
        <v>-11.003861003861</v>
      </c>
      <c r="E10" s="34" t="n">
        <v>37</v>
      </c>
      <c r="F10" s="34" t="n">
        <v>30</v>
      </c>
      <c r="G10" s="35" t="n">
        <f aca="false">IF(F10="","",IF(E10="0","　　―",IF(F10-E10=0,"0",(F10-E10)/E10*100)))</f>
        <v>-18.9189189189189</v>
      </c>
      <c r="H10" s="34" t="n">
        <v>4</v>
      </c>
      <c r="I10" s="34" t="n">
        <v>5</v>
      </c>
      <c r="J10" s="35" t="n">
        <f aca="false">IF(I10="","",IF(H10="0","　　―",IF(I10-H10=0,"0",(I10-H10)/H10*100)))</f>
        <v>25</v>
      </c>
      <c r="K10" s="34" t="n">
        <v>423</v>
      </c>
      <c r="L10" s="34" t="n">
        <v>383</v>
      </c>
      <c r="M10" s="35" t="n">
        <f aca="false">IF(L10="","",IF(K10="0","　　―",IF(L10-K10=0,"0",(L10-K10)/K10*100)))</f>
        <v>-9.45626477541371</v>
      </c>
      <c r="N10" s="34" t="n">
        <v>132</v>
      </c>
      <c r="O10" s="34" t="n">
        <v>108</v>
      </c>
      <c r="P10" s="35" t="n">
        <f aca="false">IF(O10="","",IF(N10="0","　　―",IF(O10-N10=0,"0",(O10-N10)/N10*100)))</f>
        <v>-18.1818181818182</v>
      </c>
      <c r="R10" s="6" t="str">
        <f aca="false">IF(C10+F10=L10+O10,IF(L10+O10=C31+F31+I31+L31,"OK","×"),"×")</f>
        <v>OK</v>
      </c>
    </row>
    <row r="11" customFormat="false" ht="14.45" hidden="false" customHeight="true" outlineLevel="0" collapsed="false">
      <c r="A11" s="30" t="n">
        <v>11</v>
      </c>
      <c r="B11" s="34" t="n">
        <v>501</v>
      </c>
      <c r="C11" s="34" t="n">
        <v>477</v>
      </c>
      <c r="D11" s="35" t="n">
        <f aca="false">IF(C11="","",IF(B11="0","　　―",IF(C11-B11=0,"0",(C11-B11)/B11*100)))</f>
        <v>-4.79041916167665</v>
      </c>
      <c r="E11" s="34" t="n">
        <v>43</v>
      </c>
      <c r="F11" s="34" t="n">
        <v>53</v>
      </c>
      <c r="G11" s="35" t="n">
        <f aca="false">IF(F11="","",IF(E11="0","　　―",IF(F11-E11=0,"0",(F11-E11)/E11*100)))</f>
        <v>23.2558139534884</v>
      </c>
      <c r="H11" s="34" t="n">
        <v>4</v>
      </c>
      <c r="I11" s="34" t="n">
        <v>4</v>
      </c>
      <c r="J11" s="35" t="str">
        <f aca="false">IF(I11="","",IF(H11="0","　　―",IF(I11-H11=0,"0",(I11-H11)/H11*100)))</f>
        <v>0</v>
      </c>
      <c r="K11" s="34" t="n">
        <v>452</v>
      </c>
      <c r="L11" s="34" t="n">
        <v>325</v>
      </c>
      <c r="M11" s="35" t="n">
        <f aca="false">IF(L11="","",IF(K11="0","　　―",IF(L11-K11=0,"0",(L11-K11)/K11*100)))</f>
        <v>-28.0973451327434</v>
      </c>
      <c r="N11" s="34" t="n">
        <v>92</v>
      </c>
      <c r="O11" s="34" t="n">
        <v>205</v>
      </c>
      <c r="P11" s="35" t="n">
        <f aca="false">IF(O11="","",IF(N11="0","　　―",IF(O11-N11=0,"0",(O11-N11)/N11*100)))</f>
        <v>122.826086956522</v>
      </c>
      <c r="R11" s="6" t="str">
        <f aca="false">IF(C11+F11=L11+O11,IF(L11+O11=C32+F32+I32+L32,"OK","×"),"×")</f>
        <v>OK</v>
      </c>
    </row>
    <row r="12" customFormat="false" ht="14.45" hidden="false" customHeight="true" outlineLevel="0" collapsed="false">
      <c r="A12" s="30" t="n">
        <v>12</v>
      </c>
      <c r="B12" s="34" t="n">
        <v>464</v>
      </c>
      <c r="C12" s="34" t="n">
        <v>427</v>
      </c>
      <c r="D12" s="35" t="n">
        <f aca="false">IF(C12="","",IF(B12="0","　　―",IF(C12-B12=0,"0",(C12-B12)/B12*100)))</f>
        <v>-7.97413793103448</v>
      </c>
      <c r="E12" s="34" t="n">
        <v>35</v>
      </c>
      <c r="F12" s="34" t="n">
        <v>43</v>
      </c>
      <c r="G12" s="35" t="n">
        <f aca="false">IF(F12="","",IF(E12="0","　　―",IF(F12-E12=0,"0",(F12-E12)/E12*100)))</f>
        <v>22.8571428571429</v>
      </c>
      <c r="H12" s="34" t="n">
        <v>7</v>
      </c>
      <c r="I12" s="34" t="n">
        <v>9</v>
      </c>
      <c r="J12" s="35" t="n">
        <f aca="false">IF(I12="","",IF(H12="0","　　―",IF(I12-H12=0,"0",(I12-H12)/H12*100)))</f>
        <v>28.5714285714286</v>
      </c>
      <c r="K12" s="34" t="n">
        <v>378</v>
      </c>
      <c r="L12" s="34" t="n">
        <v>335</v>
      </c>
      <c r="M12" s="35" t="n">
        <f aca="false">IF(L12="","",IF(K12="0","　　―",IF(L12-K12=0,"0",(L12-K12)/K12*100)))</f>
        <v>-11.3756613756614</v>
      </c>
      <c r="N12" s="34" t="n">
        <v>121</v>
      </c>
      <c r="O12" s="34" t="n">
        <v>135</v>
      </c>
      <c r="P12" s="35" t="n">
        <f aca="false">IF(O12="","",IF(N12="0","　　―",IF(O12-N12=0,"0",(O12-N12)/N12*100)))</f>
        <v>11.5702479338843</v>
      </c>
      <c r="R12" s="6" t="str">
        <f aca="false">IF(C12+F12=L12+O12,IF(L12+O12=C33+F33+I33+L33,"OK","×"),"×")</f>
        <v>OK</v>
      </c>
    </row>
    <row r="13" customFormat="false" ht="14.45" hidden="false" customHeight="true" outlineLevel="0" collapsed="false">
      <c r="A13" s="30" t="n">
        <v>1</v>
      </c>
      <c r="B13" s="34" t="n">
        <v>370</v>
      </c>
      <c r="C13" s="34" t="n">
        <v>386</v>
      </c>
      <c r="D13" s="35" t="n">
        <f aca="false">IF(C13="","",IF(B13="0","　　―",IF(C13-B13=0,"0",(C13-B13)/B13*100)))</f>
        <v>4.32432432432433</v>
      </c>
      <c r="E13" s="34" t="n">
        <v>18</v>
      </c>
      <c r="F13" s="34" t="n">
        <v>149</v>
      </c>
      <c r="G13" s="35" t="n">
        <f aca="false">IF(F13="","",IF(E13="0","　　―",IF(F13-E13=0,"0",(F13-E13)/E13*100)))</f>
        <v>727.777777777778</v>
      </c>
      <c r="H13" s="34" t="n">
        <v>1</v>
      </c>
      <c r="I13" s="34" t="n">
        <v>3</v>
      </c>
      <c r="J13" s="35" t="n">
        <f aca="false">IF(I13="","",IF(H13="0","　　―",IF(I13-H13=0,"0",(I13-H13)/H13*100)))</f>
        <v>200</v>
      </c>
      <c r="K13" s="34" t="n">
        <v>299</v>
      </c>
      <c r="L13" s="34" t="n">
        <v>312</v>
      </c>
      <c r="M13" s="35" t="n">
        <f aca="false">IF(L13="","",IF(K13="0","　　―",IF(L13-K13=0,"0",(L13-K13)/K13*100)))</f>
        <v>4.34782608695652</v>
      </c>
      <c r="N13" s="34" t="n">
        <v>89</v>
      </c>
      <c r="O13" s="34" t="n">
        <v>223</v>
      </c>
      <c r="P13" s="35" t="n">
        <f aca="false">IF(O13="","",IF(N13="0","　　―",IF(O13-N13=0,"0",(O13-N13)/N13*100)))</f>
        <v>150.561797752809</v>
      </c>
      <c r="R13" s="6" t="str">
        <f aca="false">IF(C13+F13=L13+O13,IF(L13+O13=C34+F34+I34+L34,"OK","×"),"×")</f>
        <v>OK</v>
      </c>
    </row>
    <row r="14" customFormat="false" ht="14.45" hidden="false" customHeight="true" outlineLevel="0" collapsed="false">
      <c r="A14" s="30" t="n">
        <v>2</v>
      </c>
      <c r="B14" s="34" t="n">
        <v>477</v>
      </c>
      <c r="C14" s="34" t="n">
        <v>345</v>
      </c>
      <c r="D14" s="35" t="n">
        <f aca="false">IF(C14="","",IF(B14="0","　　―",IF(C14-B14=0,"0",(C14-B14)/B14*100)))</f>
        <v>-27.6729559748428</v>
      </c>
      <c r="E14" s="34" t="n">
        <v>40</v>
      </c>
      <c r="F14" s="34" t="n">
        <v>20</v>
      </c>
      <c r="G14" s="35" t="n">
        <f aca="false">IF(F14="","",IF(E14="0","　　―",IF(F14-E14=0,"0",(F14-E14)/E14*100)))</f>
        <v>-50</v>
      </c>
      <c r="H14" s="34" t="n">
        <v>7</v>
      </c>
      <c r="I14" s="34" t="n">
        <v>11</v>
      </c>
      <c r="J14" s="35" t="n">
        <f aca="false">IF(I14="","",IF(H14="0","　　―",IF(I14-H14=0,"0",(I14-H14)/H14*100)))</f>
        <v>57.1428571428571</v>
      </c>
      <c r="K14" s="34" t="n">
        <v>331</v>
      </c>
      <c r="L14" s="34" t="n">
        <v>249</v>
      </c>
      <c r="M14" s="35" t="n">
        <f aca="false">IF(L14="","",IF(K14="0","　　―",IF(L14-K14=0,"0",(L14-K14)/K14*100)))</f>
        <v>-24.773413897281</v>
      </c>
      <c r="N14" s="34" t="n">
        <v>186</v>
      </c>
      <c r="O14" s="34" t="n">
        <v>116</v>
      </c>
      <c r="P14" s="35" t="n">
        <f aca="false">IF(O14="","",IF(N14="0","　　―",IF(O14-N14=0,"0",(O14-N14)/N14*100)))</f>
        <v>-37.6344086021505</v>
      </c>
      <c r="R14" s="6" t="str">
        <f aca="false">IF(C14+F14=L14+O14,IF(L14+O14=C35+F35+I35+L35,"OK","×"),"×")</f>
        <v>OK</v>
      </c>
    </row>
    <row r="15" customFormat="false" ht="14.45" hidden="false" customHeight="true" outlineLevel="0" collapsed="false">
      <c r="A15" s="30" t="n">
        <v>3</v>
      </c>
      <c r="B15" s="34" t="n">
        <v>524</v>
      </c>
      <c r="C15" s="34" t="n">
        <v>465</v>
      </c>
      <c r="D15" s="35" t="n">
        <f aca="false">IF(C15="","",IF(B15="0","　　―",IF(C15-B15=0,"0",(C15-B15)/B15*100)))</f>
        <v>-11.2595419847328</v>
      </c>
      <c r="E15" s="34" t="n">
        <v>54</v>
      </c>
      <c r="F15" s="34" t="n">
        <v>27</v>
      </c>
      <c r="G15" s="35" t="n">
        <f aca="false">IF(F15="","",IF(E15="0","　　―",IF(F15-E15=0,"0",(F15-E15)/E15*100)))</f>
        <v>-50</v>
      </c>
      <c r="H15" s="34" t="n">
        <v>5</v>
      </c>
      <c r="I15" s="34" t="n">
        <v>6</v>
      </c>
      <c r="J15" s="35" t="n">
        <f aca="false">IF(I15="","",IF(H15="0","　　―",IF(I15-H15=0,"0",(I15-H15)/H15*100)))</f>
        <v>20</v>
      </c>
      <c r="K15" s="34" t="n">
        <v>365</v>
      </c>
      <c r="L15" s="34" t="n">
        <v>298</v>
      </c>
      <c r="M15" s="35" t="n">
        <f aca="false">IF(L15="","",IF(K15="0","　　―",IF(L15-K15=0,"0",(L15-K15)/K15*100)))</f>
        <v>-18.3561643835616</v>
      </c>
      <c r="N15" s="34" t="n">
        <v>213</v>
      </c>
      <c r="O15" s="34" t="n">
        <v>226</v>
      </c>
      <c r="P15" s="35" t="n">
        <f aca="false">IF(O15="","",IF(N15="0","　　―",IF(O15-N15=0,"0",(O15-N15)/N15*100)))</f>
        <v>6.10328638497653</v>
      </c>
      <c r="R15" s="6" t="str">
        <f aca="false">IF(C15+F15=L15+O15,IF(L15+O15=C36+F36+I36+L36,"OK","×"),"×")</f>
        <v>×</v>
      </c>
    </row>
    <row r="16" customFormat="false" ht="18.6" hidden="false" customHeight="true" outlineLevel="0" collapsed="false">
      <c r="A16" s="48" t="s">
        <v>8</v>
      </c>
      <c r="B16" s="49" t="n">
        <f aca="false">IF(B15="","",IF(SUM(B4:B15)=0,"0",SUM(B4:B15)))</f>
        <v>5674</v>
      </c>
      <c r="C16" s="49" t="n">
        <f aca="false">IF(C15="","",IF(SUM(C4:C15)=0,"0",SUM(C4:C15)))</f>
        <v>5308</v>
      </c>
      <c r="D16" s="35" t="n">
        <f aca="false">IF(C16="","",IF(B16="0","　　―",IF(C16-B16=0,"0",(C16-B16)/B16*100)))</f>
        <v>-6.45047585477617</v>
      </c>
      <c r="E16" s="49" t="n">
        <f aca="false">IF(E15="","",IF(SUM(E4:E15)=0,"0",SUM(E4:E15)))</f>
        <v>558</v>
      </c>
      <c r="F16" s="49" t="n">
        <f aca="false">IF(F15="","",IF(SUM(F4:F15)=0,"0",SUM(F4:F15)))</f>
        <v>497</v>
      </c>
      <c r="G16" s="35" t="n">
        <f aca="false">IF(F16="","",IF(E16="0","　　―",IF(F16-E16=0,"0",(F16-E16)/E16*100)))</f>
        <v>-10.9318996415771</v>
      </c>
      <c r="H16" s="49" t="n">
        <f aca="false">IF(H15="","",IF(SUM(H4:H15)=0,"0",SUM(H4:H15)))</f>
        <v>64</v>
      </c>
      <c r="I16" s="49" t="n">
        <f aca="false">IF(I15="","",IF(SUM(I4:I15)=0,"0",SUM(I4:I15)))</f>
        <v>77</v>
      </c>
      <c r="J16" s="35" t="n">
        <f aca="false">IF(I16="","",IF(H16="0","　　―",IF(I16-H16=0,"0",(I16-H16)/H16*100)))</f>
        <v>20.3125</v>
      </c>
      <c r="K16" s="49" t="n">
        <f aca="false">IF(K15="","",IF(SUM(K4:K15)=0,"0",SUM(K4:K15)))</f>
        <v>4494</v>
      </c>
      <c r="L16" s="49" t="n">
        <f aca="false">IF(L15="","",IF(SUM(L4:L15)=0,"0",SUM(L4:L15)))</f>
        <v>4135</v>
      </c>
      <c r="M16" s="35" t="n">
        <f aca="false">IF(L16="","",IF(K16="0","　　―",IF(L16-K16=0,"0",(L16-K16)/K16*100)))</f>
        <v>-7.9884290164664</v>
      </c>
      <c r="N16" s="49" t="n">
        <f aca="false">IF(N15="","",IF(SUM(N4:N15)=0,"0",SUM(N4:N15)))</f>
        <v>1738</v>
      </c>
      <c r="O16" s="49" t="n">
        <f aca="false">IF(O15="","",IF(SUM(O4:O15)=0,"0",SUM(O4:O15)))</f>
        <v>1828</v>
      </c>
      <c r="P16" s="35" t="n">
        <f aca="false">IF(O16="","",IF(N16="0","　　―",IF(O16-N16=0,"0",(O16-N16)/N16*100)))</f>
        <v>5.17836593785961</v>
      </c>
      <c r="R16" s="6" t="str">
        <f aca="false">IF(C16+F16=L16+O16,IF(L16+O16=C37+F37+I37+L37,"OK","×"),"×")</f>
        <v>×</v>
      </c>
    </row>
    <row r="17" customFormat="false" ht="14.45" hidden="false" customHeight="true" outlineLevel="0" collapsed="false">
      <c r="A17" s="71" t="s">
        <v>9</v>
      </c>
      <c r="B17" s="50" t="n">
        <f aca="false">IF(B6="","",IF(SUM(B4:B6)=0,"0",SUM(B4:B6)))</f>
        <v>1495</v>
      </c>
      <c r="C17" s="50" t="n">
        <f aca="false">IF(C6="","",IF(SUM(C4:C6)=0,"0",SUM(C4:C6)))</f>
        <v>1390</v>
      </c>
      <c r="D17" s="51" t="n">
        <f aca="false">IF(C17="","",IF(B17="0","　　―",IF(C17-B17=0,"0",(C17-B17)/B17*100)))</f>
        <v>-7.02341137123746</v>
      </c>
      <c r="E17" s="50" t="n">
        <f aca="false">IF(E6="","",IF(SUM(E4:E6)=0,"0",SUM(E4:E6)))</f>
        <v>212</v>
      </c>
      <c r="F17" s="50" t="n">
        <f aca="false">IF(F6="","",IF(SUM(F4:F6)=0,"0",SUM(F4:F6)))</f>
        <v>115</v>
      </c>
      <c r="G17" s="51" t="n">
        <f aca="false">IF(F17="","",IF(E17="0","　　―",IF(F17-E17=0,"0",(F17-E17)/E17*100)))</f>
        <v>-45.7547169811321</v>
      </c>
      <c r="H17" s="50" t="n">
        <f aca="false">IF(H6="","",IF(SUM(H4:H6)=0,"0",SUM(H4:H6)))</f>
        <v>19</v>
      </c>
      <c r="I17" s="50" t="n">
        <f aca="false">IF(I6="","",IF(SUM(I4:I6)=0,"0",SUM(I4:I6)))</f>
        <v>25</v>
      </c>
      <c r="J17" s="51" t="n">
        <f aca="false">IF(I17="","",IF(H17="0","　　―",IF(I17-H17=0,"0",(I17-H17)/H17*100)))</f>
        <v>31.5789473684211</v>
      </c>
      <c r="K17" s="50" t="n">
        <f aca="false">IF(K6="","",IF(SUM(K4:K6)=0,"0",SUM(K4:K6)))</f>
        <v>1152</v>
      </c>
      <c r="L17" s="50" t="n">
        <f aca="false">IF(L6="","",IF(SUM(L4:L6)=0,"0",SUM(L4:L6)))</f>
        <v>1048</v>
      </c>
      <c r="M17" s="51" t="n">
        <f aca="false">IF(L17="","",IF(K17="0","　　―",IF(L17-K17=0,"0",(L17-K17)/K17*100)))</f>
        <v>-9.02777777777778</v>
      </c>
      <c r="N17" s="50" t="n">
        <f aca="false">IF(N6="","",IF(SUM(N4:N6)=0,"0",SUM(N4:N6)))</f>
        <v>555</v>
      </c>
      <c r="O17" s="50" t="n">
        <f aca="false">IF(O6="","",IF(SUM(O4:O6)=0,"0",SUM(O4:O6)))</f>
        <v>457</v>
      </c>
      <c r="P17" s="51" t="n">
        <f aca="false">IF(O17="","",IF(N17="0","　　―",IF(O17-N17=0,"0",(O17-N17)/N17*100)))</f>
        <v>-17.6576576576577</v>
      </c>
    </row>
    <row r="18" customFormat="false" ht="14.45" hidden="false" customHeight="true" outlineLevel="0" collapsed="false">
      <c r="A18" s="30" t="s">
        <v>10</v>
      </c>
      <c r="B18" s="50" t="n">
        <f aca="false">IF(B9="","",IF(SUM(B7:B9)=0,"0",SUM(B7:B9)))</f>
        <v>1325</v>
      </c>
      <c r="C18" s="50" t="n">
        <f aca="false">IF(C9="","",IF(SUM(C7:C9)=0,"0",SUM(C7:C9)))</f>
        <v>1357</v>
      </c>
      <c r="D18" s="35" t="n">
        <f aca="false">IF(C18="","",IF(B18="0","　　―",IF(C18-B18=0,"0",(C18-B18)/B18*100)))</f>
        <v>2.41509433962264</v>
      </c>
      <c r="E18" s="50" t="n">
        <f aca="false">IF(E9="","",IF(SUM(E7:E9)=0,"0",SUM(E7:E9)))</f>
        <v>119</v>
      </c>
      <c r="F18" s="50" t="n">
        <f aca="false">IF(F9="","",IF(SUM(F7:F9)=0,"0",SUM(F7:F9)))</f>
        <v>60</v>
      </c>
      <c r="G18" s="35" t="n">
        <f aca="false">IF(F18="","",IF(E18="0","　　―",IF(F18-E18=0,"0",(F18-E18)/E18*100)))</f>
        <v>-49.5798319327731</v>
      </c>
      <c r="H18" s="50" t="n">
        <f aca="false">IF(H9="","",IF(SUM(H7:H9)=0,"0",SUM(H7:H9)))</f>
        <v>17</v>
      </c>
      <c r="I18" s="50" t="n">
        <f aca="false">IF(I9="","",IF(SUM(I7:I9)=0,"0",SUM(I7:I9)))</f>
        <v>14</v>
      </c>
      <c r="J18" s="35" t="n">
        <f aca="false">IF(I18="","",IF(H18="0","　　―",IF(I18-H18=0,"0",(I18-H18)/H18*100)))</f>
        <v>-17.6470588235294</v>
      </c>
      <c r="K18" s="50" t="n">
        <f aca="false">IF(K9="","",IF(SUM(K7:K9)=0,"0",SUM(K7:K9)))</f>
        <v>1094</v>
      </c>
      <c r="L18" s="50" t="n">
        <f aca="false">IF(L9="","",IF(SUM(L7:L9)=0,"0",SUM(L7:L9)))</f>
        <v>1185</v>
      </c>
      <c r="M18" s="35" t="n">
        <f aca="false">IF(L18="","",IF(K18="0","　　―",IF(L18-K18=0,"0",(L18-K18)/K18*100)))</f>
        <v>8.31809872029251</v>
      </c>
      <c r="N18" s="50" t="n">
        <f aca="false">IF(N9="","",IF(SUM(N7:N9)=0,"0",SUM(N7:N9)))</f>
        <v>350</v>
      </c>
      <c r="O18" s="50" t="n">
        <f aca="false">IF(O9="","",IF(SUM(O7:O9)=0,"0",SUM(O7:O9)))</f>
        <v>358</v>
      </c>
      <c r="P18" s="35" t="n">
        <f aca="false">IF(O18="","",IF(N18="0","　　―",IF(O18-N18=0,"0",(O18-N18)/N18*100)))</f>
        <v>2.28571428571429</v>
      </c>
    </row>
    <row r="19" customFormat="false" ht="14.45" hidden="false" customHeight="true" outlineLevel="0" collapsed="false">
      <c r="A19" s="30" t="s">
        <v>11</v>
      </c>
      <c r="B19" s="50" t="n">
        <f aca="false">IF(B12="","",IF(SUM(B10:B12)=0,"0",SUM(B10:B12)))</f>
        <v>1483</v>
      </c>
      <c r="C19" s="50" t="n">
        <f aca="false">IF(C12="","",IF(SUM(C10:C12)=0,"0",SUM(C10:C12)))</f>
        <v>1365</v>
      </c>
      <c r="D19" s="35" t="n">
        <f aca="false">IF(C19="","",IF(B19="0","　　―",IF(C19-B19=0,"0",(C19-B19)/B19*100)))</f>
        <v>-7.95684423465947</v>
      </c>
      <c r="E19" s="50" t="n">
        <f aca="false">IF(E12="","",IF(SUM(E10:E12)=0,"0",SUM(E10:E12)))</f>
        <v>115</v>
      </c>
      <c r="F19" s="50" t="n">
        <f aca="false">IF(F12="","",IF(SUM(F10:F12)=0,"0",SUM(F10:F12)))</f>
        <v>126</v>
      </c>
      <c r="G19" s="35" t="n">
        <f aca="false">IF(F19="","",IF(E19="0","　　―",IF(F19-E19=0,"0",(F19-E19)/E19*100)))</f>
        <v>9.56521739130435</v>
      </c>
      <c r="H19" s="50" t="n">
        <f aca="false">IF(H12="","",IF(SUM(H10:H12)=0,"0",SUM(H10:H12)))</f>
        <v>15</v>
      </c>
      <c r="I19" s="50" t="n">
        <f aca="false">IF(I12="","",IF(SUM(I10:I12)=0,"0",SUM(I10:I12)))</f>
        <v>18</v>
      </c>
      <c r="J19" s="35" t="n">
        <f aca="false">IF(I19="","",IF(H19="0","　　―",IF(I19-H19=0,"0",(I19-H19)/H19*100)))</f>
        <v>20</v>
      </c>
      <c r="K19" s="50" t="n">
        <f aca="false">IF(K12="","",IF(SUM(K10:K12)=0,"0",SUM(K10:K12)))</f>
        <v>1253</v>
      </c>
      <c r="L19" s="50" t="n">
        <f aca="false">IF(L12="","",IF(SUM(L10:L12)=0,"0",SUM(L10:L12)))</f>
        <v>1043</v>
      </c>
      <c r="M19" s="35" t="n">
        <f aca="false">IF(L19="","",IF(K19="0","　　―",IF(L19-K19=0,"0",(L19-K19)/K19*100)))</f>
        <v>-16.7597765363129</v>
      </c>
      <c r="N19" s="50" t="n">
        <f aca="false">IF(N12="","",IF(SUM(N10:N12)=0,"0",SUM(N10:N12)))</f>
        <v>345</v>
      </c>
      <c r="O19" s="50" t="n">
        <f aca="false">IF(O12="","",IF(SUM(O10:O12)=0,"0",SUM(O10:O12)))</f>
        <v>448</v>
      </c>
      <c r="P19" s="35" t="n">
        <f aca="false">IF(O19="","",IF(N19="0","　　―",IF(O19-N19=0,"0",(O19-N19)/N19*100)))</f>
        <v>29.8550724637681</v>
      </c>
    </row>
    <row r="20" customFormat="false" ht="14.45" hidden="false" customHeight="true" outlineLevel="0" collapsed="false">
      <c r="A20" s="52" t="s">
        <v>12</v>
      </c>
      <c r="B20" s="53" t="n">
        <f aca="false">IF(B15="","",IF(SUM(B13:B15)=0,"0",SUM(B13:B15)))</f>
        <v>1371</v>
      </c>
      <c r="C20" s="53" t="n">
        <f aca="false">IF(C15="","",IF(SUM(C13:C15)=0,"0",SUM(C13:C15)))</f>
        <v>1196</v>
      </c>
      <c r="D20" s="54" t="n">
        <f aca="false">IF(C20="","",IF(B20="0","　　―",IF(C20-B20=0,"0",(C20-B20)/B20*100)))</f>
        <v>-12.764405543399</v>
      </c>
      <c r="E20" s="53" t="n">
        <f aca="false">IF(E15="","",IF(SUM(E13:E15)=0,"0",SUM(E13:E15)))</f>
        <v>112</v>
      </c>
      <c r="F20" s="53" t="n">
        <f aca="false">IF(F15="","",IF(SUM(F13:F15)=0,"0",SUM(F13:F15)))</f>
        <v>196</v>
      </c>
      <c r="G20" s="54" t="n">
        <f aca="false">IF(F20="","",IF(E20="0","　　―",IF(F20-E20=0,"0",(F20-E20)/E20*100)))</f>
        <v>75</v>
      </c>
      <c r="H20" s="53" t="n">
        <f aca="false">IF(H15="","",IF(SUM(H13:H15)=0,"0",SUM(H13:H15)))</f>
        <v>13</v>
      </c>
      <c r="I20" s="53" t="n">
        <f aca="false">IF(I15="","",IF(SUM(I13:I15)=0,"0",SUM(I13:I15)))</f>
        <v>20</v>
      </c>
      <c r="J20" s="54" t="n">
        <f aca="false">IF(I20="","",IF(H20="0","　　―",IF(I20-H20=0,"0",(I20-H20)/H20*100)))</f>
        <v>53.8461538461539</v>
      </c>
      <c r="K20" s="53" t="n">
        <f aca="false">IF(K15="","",IF(SUM(K13:K15)=0,"0",SUM(K13:K15)))</f>
        <v>995</v>
      </c>
      <c r="L20" s="53" t="n">
        <f aca="false">IF(L15="","",IF(SUM(L13:L15)=0,"0",SUM(L13:L15)))</f>
        <v>859</v>
      </c>
      <c r="M20" s="54" t="n">
        <f aca="false">IF(L20="","",IF(K20="0","　　―",IF(L20-K20=0,"0",(L20-K20)/K20*100)))</f>
        <v>-13.6683417085427</v>
      </c>
      <c r="N20" s="53" t="n">
        <f aca="false">IF(N15="","",IF(SUM(N13:N15)=0,"0",SUM(N13:N15)))</f>
        <v>488</v>
      </c>
      <c r="O20" s="53" t="n">
        <f aca="false">IF(O15="","",IF(SUM(O13:O15)=0,"0",SUM(O13:O15)))</f>
        <v>565</v>
      </c>
      <c r="P20" s="54" t="n">
        <f aca="false">IF(O20="","",IF(N20="0","　　―",IF(O20-N20=0,"0",(O20-N20)/N20*100)))</f>
        <v>15.7786885245902</v>
      </c>
    </row>
    <row r="21" customFormat="false" ht="15" hidden="false" customHeight="true" outlineLevel="0" collapsed="false">
      <c r="A21" s="58"/>
      <c r="B21" s="59"/>
      <c r="C21" s="60"/>
      <c r="D21" s="61"/>
      <c r="E21" s="62"/>
      <c r="F21" s="63"/>
      <c r="G21" s="62"/>
      <c r="H21" s="37"/>
      <c r="I21" s="36"/>
      <c r="J21" s="37"/>
    </row>
    <row r="22" customFormat="false" ht="18" hidden="false" customHeight="true" outlineLevel="0" collapsed="false">
      <c r="A22" s="9"/>
      <c r="B22" s="72" t="s">
        <v>23</v>
      </c>
      <c r="C22" s="73"/>
      <c r="D22" s="74"/>
      <c r="E22" s="75" t="s">
        <v>24</v>
      </c>
      <c r="F22" s="76"/>
      <c r="G22" s="75"/>
      <c r="H22" s="75" t="s">
        <v>25</v>
      </c>
      <c r="I22" s="77"/>
      <c r="J22" s="78"/>
      <c r="K22" s="79" t="s">
        <v>26</v>
      </c>
      <c r="L22" s="80"/>
      <c r="M22" s="79"/>
      <c r="N22" s="79" t="s">
        <v>27</v>
      </c>
      <c r="O22" s="80"/>
      <c r="P22" s="66"/>
      <c r="Q22" s="0"/>
      <c r="R22" s="0"/>
      <c r="S22" s="0"/>
    </row>
    <row r="23" customFormat="false" ht="18" hidden="false" customHeight="true" outlineLevel="0" collapsed="false">
      <c r="A23" s="18" t="s">
        <v>2</v>
      </c>
      <c r="B23" s="19" t="s">
        <v>3</v>
      </c>
      <c r="C23" s="20" t="s">
        <v>4</v>
      </c>
      <c r="D23" s="21" t="s">
        <v>5</v>
      </c>
      <c r="E23" s="19" t="s">
        <v>3</v>
      </c>
      <c r="F23" s="20" t="s">
        <v>4</v>
      </c>
      <c r="G23" s="21" t="s">
        <v>5</v>
      </c>
      <c r="H23" s="19" t="s">
        <v>3</v>
      </c>
      <c r="I23" s="20" t="s">
        <v>4</v>
      </c>
      <c r="J23" s="21" t="s">
        <v>5</v>
      </c>
      <c r="K23" s="19" t="s">
        <v>3</v>
      </c>
      <c r="L23" s="20" t="s">
        <v>4</v>
      </c>
      <c r="M23" s="21" t="s">
        <v>5</v>
      </c>
      <c r="N23" s="19" t="s">
        <v>3</v>
      </c>
      <c r="O23" s="20" t="s">
        <v>4</v>
      </c>
      <c r="P23" s="21" t="s">
        <v>5</v>
      </c>
      <c r="Q23" s="0"/>
      <c r="R23" s="0"/>
      <c r="S23" s="0"/>
    </row>
    <row r="24" customFormat="false" ht="14.45" hidden="false" customHeight="true" outlineLevel="0" collapsed="false">
      <c r="A24" s="18"/>
      <c r="B24" s="26" t="s">
        <v>6</v>
      </c>
      <c r="C24" s="29" t="s">
        <v>6</v>
      </c>
      <c r="D24" s="28" t="s">
        <v>7</v>
      </c>
      <c r="E24" s="26" t="s">
        <v>6</v>
      </c>
      <c r="F24" s="29" t="s">
        <v>6</v>
      </c>
      <c r="G24" s="28" t="s">
        <v>7</v>
      </c>
      <c r="H24" s="26" t="s">
        <v>6</v>
      </c>
      <c r="I24" s="29" t="s">
        <v>6</v>
      </c>
      <c r="J24" s="28" t="s">
        <v>7</v>
      </c>
      <c r="K24" s="26" t="s">
        <v>6</v>
      </c>
      <c r="L24" s="29" t="s">
        <v>6</v>
      </c>
      <c r="M24" s="28" t="s">
        <v>7</v>
      </c>
      <c r="N24" s="26" t="s">
        <v>6</v>
      </c>
      <c r="O24" s="29" t="s">
        <v>6</v>
      </c>
      <c r="P24" s="28" t="s">
        <v>7</v>
      </c>
      <c r="Q24" s="0"/>
      <c r="R24" s="0"/>
      <c r="S24" s="0"/>
    </row>
    <row r="25" customFormat="false" ht="14.45" hidden="false" customHeight="true" outlineLevel="0" collapsed="false">
      <c r="A25" s="30" t="n">
        <v>4</v>
      </c>
      <c r="B25" s="34" t="n">
        <v>283</v>
      </c>
      <c r="C25" s="34" t="n">
        <v>215</v>
      </c>
      <c r="D25" s="35" t="n">
        <f aca="false">IF(C25="","",IF(B25="0","　　―",IF(C25-B25=0,"0",(C25-B25)/B25*100)))</f>
        <v>-24.0282685512368</v>
      </c>
      <c r="E25" s="34" t="n">
        <v>200</v>
      </c>
      <c r="F25" s="34" t="n">
        <v>151</v>
      </c>
      <c r="G25" s="35" t="n">
        <f aca="false">IF(F25="","",IF(E25="0","　　―",IF(F25-E25=0,"0",(F25-E25)/E25*100)))</f>
        <v>-24.5</v>
      </c>
      <c r="H25" s="69" t="n">
        <v>4</v>
      </c>
      <c r="I25" s="69" t="n">
        <v>1</v>
      </c>
      <c r="J25" s="35" t="n">
        <f aca="false">IF(I25="","",IF(H25="0","　　―",IF(I25-H25=0,"0",(I25-H25)/H25*100)))</f>
        <v>-75</v>
      </c>
      <c r="K25" s="34" t="n">
        <v>93</v>
      </c>
      <c r="L25" s="34" t="n">
        <v>95</v>
      </c>
      <c r="M25" s="35" t="n">
        <f aca="false">IF(L25="","",IF(K25="0","　　―",IF(L25-K25=0,"0",(L25-K25)/K25*100)))</f>
        <v>2.1505376344086</v>
      </c>
      <c r="N25" s="69" t="s">
        <v>30</v>
      </c>
      <c r="O25" s="69" t="s">
        <v>30</v>
      </c>
      <c r="P25" s="35" t="str">
        <f aca="false">IF(O25="","",IF(N25="0","　　―",IF(O25-N25=0,"0",(O25-N25)/N25*100)))</f>
        <v>　　―</v>
      </c>
      <c r="Q25" s="0"/>
      <c r="R25" s="0"/>
      <c r="S25" s="0"/>
    </row>
    <row r="26" customFormat="false" ht="14.45" hidden="false" customHeight="true" outlineLevel="0" collapsed="false">
      <c r="A26" s="30" t="n">
        <v>5</v>
      </c>
      <c r="B26" s="34" t="n">
        <v>240</v>
      </c>
      <c r="C26" s="34" t="n">
        <v>247</v>
      </c>
      <c r="D26" s="35" t="n">
        <f aca="false">IF(C26="","",IF(B26="0","　　―",IF(C26-B26=0,"0",(C26-B26)/B26*100)))</f>
        <v>2.91666666666667</v>
      </c>
      <c r="E26" s="46" t="n">
        <v>315</v>
      </c>
      <c r="F26" s="46" t="n">
        <v>147</v>
      </c>
      <c r="G26" s="35" t="n">
        <f aca="false">IF(F26="","",IF(E26="0","　　―",IF(F26-E26=0,"0",(F26-E26)/E26*100)))</f>
        <v>-53.3333333333333</v>
      </c>
      <c r="H26" s="81" t="n">
        <v>4</v>
      </c>
      <c r="I26" s="81" t="n">
        <v>6</v>
      </c>
      <c r="J26" s="35" t="n">
        <f aca="false">IF(I26="","",IF(H26="0","　　―",IF(I26-H26=0,"0",(I26-H26)/H26*100)))</f>
        <v>50</v>
      </c>
      <c r="K26" s="34" t="n">
        <v>72</v>
      </c>
      <c r="L26" s="34" t="n">
        <v>91</v>
      </c>
      <c r="M26" s="35" t="n">
        <f aca="false">IF(L26="","",IF(K26="0","　　―",IF(L26-K26=0,"0",(L26-K26)/K26*100)))</f>
        <v>26.3888888888889</v>
      </c>
      <c r="N26" s="69" t="s">
        <v>30</v>
      </c>
      <c r="O26" s="69" t="s">
        <v>30</v>
      </c>
      <c r="P26" s="35" t="str">
        <f aca="false">IF(O26="","",IF(N26="0","　　―",IF(O26-N26=0,"0",(O26-N26)/N26*100)))</f>
        <v>　　―</v>
      </c>
      <c r="Q26" s="0"/>
      <c r="R26" s="0"/>
      <c r="S26" s="0"/>
    </row>
    <row r="27" customFormat="false" ht="14.45" hidden="false" customHeight="true" outlineLevel="0" collapsed="false">
      <c r="A27" s="30" t="n">
        <v>6</v>
      </c>
      <c r="B27" s="34" t="n">
        <v>290</v>
      </c>
      <c r="C27" s="34" t="n">
        <v>256</v>
      </c>
      <c r="D27" s="35" t="n">
        <f aca="false">IF(C27="","",IF(B27="0","　　―",IF(C27-B27=0,"0",(C27-B27)/B27*100)))</f>
        <v>-11.7241379310345</v>
      </c>
      <c r="E27" s="46" t="n">
        <v>98</v>
      </c>
      <c r="F27" s="46" t="n">
        <v>188</v>
      </c>
      <c r="G27" s="35" t="n">
        <f aca="false">IF(F27="","",IF(E27="0","　　―",IF(F27-E27=0,"0",(F27-E27)/E27*100)))</f>
        <v>91.8367346938776</v>
      </c>
      <c r="H27" s="81" t="n">
        <v>7</v>
      </c>
      <c r="I27" s="81" t="n">
        <v>2</v>
      </c>
      <c r="J27" s="35" t="n">
        <f aca="false">IF(I27="","",IF(H27="0","　　―",IF(I27-H27=0,"0",(I27-H27)/H27*100)))</f>
        <v>-71.4285714285714</v>
      </c>
      <c r="K27" s="34" t="n">
        <v>101</v>
      </c>
      <c r="L27" s="34" t="n">
        <v>106</v>
      </c>
      <c r="M27" s="35" t="n">
        <f aca="false">IF(L27="","",IF(K27="0","　　―",IF(L27-K27=0,"0",(L27-K27)/K27*100)))</f>
        <v>4.95049504950495</v>
      </c>
      <c r="N27" s="69" t="s">
        <v>30</v>
      </c>
      <c r="O27" s="69" t="s">
        <v>30</v>
      </c>
      <c r="P27" s="35" t="str">
        <f aca="false">IF(O27="","",IF(N27="0","　　―",IF(O27-N27=0,"0",(O27-N27)/N27*100)))</f>
        <v>　　―</v>
      </c>
      <c r="Q27" s="0"/>
      <c r="R27" s="0"/>
      <c r="S27" s="0"/>
    </row>
    <row r="28" customFormat="false" ht="14.45" hidden="false" customHeight="true" outlineLevel="0" collapsed="false">
      <c r="A28" s="30" t="n">
        <v>7</v>
      </c>
      <c r="B28" s="34" t="n">
        <v>274</v>
      </c>
      <c r="C28" s="34" t="n">
        <v>252</v>
      </c>
      <c r="D28" s="35" t="n">
        <f aca="false">IF(C28="","",IF(B28="0","　　―",IF(C28-B28=0,"0",(C28-B28)/B28*100)))</f>
        <v>-8.02919708029197</v>
      </c>
      <c r="E28" s="46" t="n">
        <v>51</v>
      </c>
      <c r="F28" s="46" t="n">
        <v>175</v>
      </c>
      <c r="G28" s="35" t="n">
        <f aca="false">IF(F28="","",IF(E28="0","　　―",IF(F28-E28=0,"0",(F28-E28)/E28*100)))</f>
        <v>243.137254901961</v>
      </c>
      <c r="H28" s="46" t="n">
        <v>3</v>
      </c>
      <c r="I28" s="46" t="n">
        <v>4</v>
      </c>
      <c r="J28" s="35" t="n">
        <f aca="false">IF(I28="","",IF(H28="0","　　―",IF(I28-H28=0,"0",(I28-H28)/H28*100)))</f>
        <v>33.3333333333333</v>
      </c>
      <c r="K28" s="34" t="n">
        <v>99</v>
      </c>
      <c r="L28" s="34" t="n">
        <v>80</v>
      </c>
      <c r="M28" s="35" t="n">
        <f aca="false">IF(L28="","",IF(K28="0","　　―",IF(L28-K28=0,"0",(L28-K28)/K28*100)))</f>
        <v>-19.1919191919192</v>
      </c>
      <c r="N28" s="69" t="s">
        <v>30</v>
      </c>
      <c r="O28" s="69" t="s">
        <v>30</v>
      </c>
      <c r="P28" s="35" t="str">
        <f aca="false">IF(O28="","",IF(N28="0","　　―",IF(O28-N28=0,"0",(O28-N28)/N28*100)))</f>
        <v>　　―</v>
      </c>
      <c r="Q28" s="0"/>
      <c r="R28" s="0"/>
      <c r="S28" s="0"/>
    </row>
    <row r="29" customFormat="false" ht="14.45" hidden="false" customHeight="true" outlineLevel="0" collapsed="false">
      <c r="A29" s="30" t="n">
        <v>8</v>
      </c>
      <c r="B29" s="34" t="n">
        <v>283</v>
      </c>
      <c r="C29" s="34" t="n">
        <v>260</v>
      </c>
      <c r="D29" s="35" t="n">
        <f aca="false">IF(C29="","",IF(B29="0","　　―",IF(C29-B29=0,"0",(C29-B29)/B29*100)))</f>
        <v>-8.12720848056537</v>
      </c>
      <c r="E29" s="46" t="n">
        <v>198</v>
      </c>
      <c r="F29" s="46" t="n">
        <v>135</v>
      </c>
      <c r="G29" s="35" t="n">
        <f aca="false">IF(F29="","",IF(E29="0","　　―",IF(F29-E29=0,"0",(F29-E29)/E29*100)))</f>
        <v>-31.8181818181818</v>
      </c>
      <c r="H29" s="46" t="n">
        <v>2</v>
      </c>
      <c r="I29" s="46" t="n">
        <v>4</v>
      </c>
      <c r="J29" s="35" t="n">
        <f aca="false">IF(I29="","",IF(H29="0","　　―",IF(I29-H29=0,"0",(I29-H29)/H29*100)))</f>
        <v>100</v>
      </c>
      <c r="K29" s="34" t="n">
        <v>70</v>
      </c>
      <c r="L29" s="34" t="n">
        <v>97</v>
      </c>
      <c r="M29" s="35" t="n">
        <f aca="false">IF(L29="","",IF(K29="0","　　―",IF(L29-K29=0,"0",(L29-K29)/K29*100)))</f>
        <v>38.5714285714286</v>
      </c>
      <c r="N29" s="69" t="s">
        <v>30</v>
      </c>
      <c r="O29" s="69" t="s">
        <v>30</v>
      </c>
      <c r="P29" s="35" t="str">
        <f aca="false">IF(O29="","",IF(N29="0","　　―",IF(O29-N29=0,"0",(O29-N29)/N29*100)))</f>
        <v>　　―</v>
      </c>
      <c r="Q29" s="0"/>
      <c r="R29" s="0"/>
      <c r="S29" s="0"/>
    </row>
    <row r="30" customFormat="false" ht="14.45" hidden="false" customHeight="true" outlineLevel="0" collapsed="false">
      <c r="A30" s="30" t="n">
        <v>9</v>
      </c>
      <c r="B30" s="34" t="n">
        <v>276</v>
      </c>
      <c r="C30" s="34" t="n">
        <v>250</v>
      </c>
      <c r="D30" s="35" t="n">
        <f aca="false">IF(C30="","",IF(B30="0","　　―",IF(C30-B30=0,"0",(C30-B30)/B30*100)))</f>
        <v>-9.42028985507247</v>
      </c>
      <c r="E30" s="46" t="n">
        <v>106</v>
      </c>
      <c r="F30" s="46" t="n">
        <v>73</v>
      </c>
      <c r="G30" s="35" t="n">
        <f aca="false">IF(F30="","",IF(E30="0","　　―",IF(F30-E30=0,"0",(F30-E30)/E30*100)))</f>
        <v>-31.1320754716981</v>
      </c>
      <c r="H30" s="81" t="n">
        <v>3</v>
      </c>
      <c r="I30" s="81" t="n">
        <v>1</v>
      </c>
      <c r="J30" s="35" t="n">
        <f aca="false">IF(I30="","",IF(H30="0","　　―",IF(I30-H30=0,"0",(I30-H30)/H30*100)))</f>
        <v>-66.6666666666667</v>
      </c>
      <c r="K30" s="34" t="n">
        <v>79</v>
      </c>
      <c r="L30" s="34" t="n">
        <v>86</v>
      </c>
      <c r="M30" s="35" t="n">
        <f aca="false">IF(L30="","",IF(K30="0","　　―",IF(L30-K30=0,"0",(L30-K30)/K30*100)))</f>
        <v>8.86075949367089</v>
      </c>
      <c r="N30" s="69" t="s">
        <v>30</v>
      </c>
      <c r="O30" s="69" t="s">
        <v>30</v>
      </c>
      <c r="P30" s="35" t="str">
        <f aca="false">IF(O30="","",IF(N30="0","　　―",IF(O30-N30=0,"0",(O30-N30)/N30*100)))</f>
        <v>　　―</v>
      </c>
      <c r="Q30" s="0"/>
      <c r="R30" s="0"/>
      <c r="S30" s="0"/>
    </row>
    <row r="31" customFormat="false" ht="14.45" hidden="false" customHeight="true" outlineLevel="0" collapsed="false">
      <c r="A31" s="30" t="n">
        <v>10</v>
      </c>
      <c r="B31" s="34" t="n">
        <v>308</v>
      </c>
      <c r="C31" s="34" t="n">
        <v>267</v>
      </c>
      <c r="D31" s="35" t="n">
        <f aca="false">IF(C31="","",IF(B31="0","　　―",IF(C31-B31=0,"0",(C31-B31)/B31*100)))</f>
        <v>-13.3116883116883</v>
      </c>
      <c r="E31" s="34" t="n">
        <v>137</v>
      </c>
      <c r="F31" s="34" t="n">
        <v>131</v>
      </c>
      <c r="G31" s="35" t="n">
        <f aca="false">IF(F31="","",IF(E31="0","　　―",IF(F31-E31=0,"0",(F31-E31)/E31*100)))</f>
        <v>-4.37956204379562</v>
      </c>
      <c r="H31" s="69" t="n">
        <v>3</v>
      </c>
      <c r="I31" s="69" t="s">
        <v>30</v>
      </c>
      <c r="J31" s="35" t="n">
        <f aca="false">IF(I31="","",IF(H31="0","　　―",IF(I31-H31=0,"0",(I31-H31)/H31*100)))</f>
        <v>-100</v>
      </c>
      <c r="K31" s="34" t="n">
        <v>107</v>
      </c>
      <c r="L31" s="34" t="n">
        <v>93</v>
      </c>
      <c r="M31" s="35" t="n">
        <f aca="false">IF(L31="","",IF(K31="0","　　―",IF(L31-K31=0,"0",(L31-K31)/K31*100)))</f>
        <v>-13.0841121495327</v>
      </c>
      <c r="N31" s="69" t="n">
        <v>18</v>
      </c>
      <c r="O31" s="69" t="s">
        <v>30</v>
      </c>
      <c r="P31" s="35" t="n">
        <f aca="false">IF(O31="","",IF(N31="0","　　―",IF(O31-N31=0,"0",(O31-N31)/N31*100)))</f>
        <v>-100</v>
      </c>
      <c r="Q31" s="0"/>
      <c r="R31" s="0"/>
      <c r="S31" s="0"/>
    </row>
    <row r="32" customFormat="false" ht="14.45" hidden="false" customHeight="true" outlineLevel="0" collapsed="false">
      <c r="A32" s="30" t="n">
        <v>11</v>
      </c>
      <c r="B32" s="34" t="n">
        <v>312</v>
      </c>
      <c r="C32" s="34" t="n">
        <v>258</v>
      </c>
      <c r="D32" s="35" t="n">
        <f aca="false">IF(C32="","",IF(B32="0","　　―",IF(C32-B32=0,"0",(C32-B32)/B32*100)))</f>
        <v>-17.3076923076923</v>
      </c>
      <c r="E32" s="34" t="n">
        <v>117</v>
      </c>
      <c r="F32" s="34" t="n">
        <v>133</v>
      </c>
      <c r="G32" s="35" t="n">
        <f aca="false">IF(F32="","",IF(E32="0","　　―",IF(F32-E32=0,"0",(F32-E32)/E32*100)))</f>
        <v>13.6752136752137</v>
      </c>
      <c r="H32" s="69" t="n">
        <v>5</v>
      </c>
      <c r="I32" s="69" t="s">
        <v>30</v>
      </c>
      <c r="J32" s="35" t="n">
        <f aca="false">IF(I32="","",IF(H32="0","　　―",IF(I32-H32=0,"0",(I32-H32)/H32*100)))</f>
        <v>-100</v>
      </c>
      <c r="K32" s="34" t="n">
        <v>110</v>
      </c>
      <c r="L32" s="34" t="n">
        <v>139</v>
      </c>
      <c r="M32" s="35" t="n">
        <f aca="false">IF(L32="","",IF(K32="0","　　―",IF(L32-K32=0,"0",(L32-K32)/K32*100)))</f>
        <v>26.3636363636364</v>
      </c>
      <c r="N32" s="69" t="s">
        <v>30</v>
      </c>
      <c r="O32" s="69" t="n">
        <v>58</v>
      </c>
      <c r="P32" s="35" t="str">
        <f aca="false">IF(O32="","",IF(N32="0","　　―",IF(O32-N32=0,"0",(O32-N32)/N32*100)))</f>
        <v>　　―</v>
      </c>
      <c r="Q32" s="0"/>
      <c r="R32" s="0"/>
      <c r="S32" s="0"/>
    </row>
    <row r="33" customFormat="false" ht="14.45" hidden="false" customHeight="true" outlineLevel="0" collapsed="false">
      <c r="A33" s="30" t="n">
        <v>12</v>
      </c>
      <c r="B33" s="34" t="n">
        <v>301</v>
      </c>
      <c r="C33" s="34" t="n">
        <v>249</v>
      </c>
      <c r="D33" s="35" t="n">
        <f aca="false">IF(C33="","",IF(B33="0","　　―",IF(C33-B33=0,"0",(C33-B33)/B33*100)))</f>
        <v>-17.2757475083056</v>
      </c>
      <c r="E33" s="34" t="n">
        <v>84</v>
      </c>
      <c r="F33" s="34" t="n">
        <v>134</v>
      </c>
      <c r="G33" s="35" t="n">
        <f aca="false">IF(F33="","",IF(E33="0","　　―",IF(F33-E33=0,"0",(F33-E33)/E33*100)))</f>
        <v>59.5238095238095</v>
      </c>
      <c r="H33" s="34" t="n">
        <v>4</v>
      </c>
      <c r="I33" s="34" t="n">
        <v>3</v>
      </c>
      <c r="J33" s="35" t="n">
        <f aca="false">IF(I33="","",IF(H33="0","　　―",IF(I33-H33=0,"0",(I33-H33)/H33*100)))</f>
        <v>-25</v>
      </c>
      <c r="K33" s="34" t="n">
        <v>110</v>
      </c>
      <c r="L33" s="34" t="n">
        <v>84</v>
      </c>
      <c r="M33" s="35" t="n">
        <f aca="false">IF(L33="","",IF(K33="0","　　―",IF(L33-K33=0,"0",(L33-K33)/K33*100)))</f>
        <v>-23.6363636363636</v>
      </c>
      <c r="N33" s="69" t="s">
        <v>30</v>
      </c>
      <c r="O33" s="69" t="s">
        <v>30</v>
      </c>
      <c r="P33" s="35" t="str">
        <f aca="false">IF(O33="","",IF(N33="0","　　―",IF(O33-N33=0,"0",(O33-N33)/N33*100)))</f>
        <v>　　―</v>
      </c>
      <c r="Q33" s="0"/>
      <c r="R33" s="0"/>
      <c r="S33" s="0"/>
    </row>
    <row r="34" customFormat="false" ht="14.45" hidden="false" customHeight="true" outlineLevel="0" collapsed="false">
      <c r="A34" s="30" t="n">
        <v>1</v>
      </c>
      <c r="B34" s="34" t="n">
        <v>197</v>
      </c>
      <c r="C34" s="34" t="n">
        <v>222</v>
      </c>
      <c r="D34" s="35" t="n">
        <f aca="false">IF(C34="","",IF(B34="0","　　―",IF(C34-B34=0,"0",(C34-B34)/B34*100)))</f>
        <v>12.6903553299492</v>
      </c>
      <c r="E34" s="34" t="n">
        <v>112</v>
      </c>
      <c r="F34" s="34" t="n">
        <v>130</v>
      </c>
      <c r="G34" s="35" t="n">
        <f aca="false">IF(F34="","",IF(E34="0","　　―",IF(F34-E34=0,"0",(F34-E34)/E34*100)))</f>
        <v>16.0714285714286</v>
      </c>
      <c r="H34" s="69" t="n">
        <v>1</v>
      </c>
      <c r="I34" s="69" t="n">
        <v>3</v>
      </c>
      <c r="J34" s="35" t="n">
        <f aca="false">IF(I34="","",IF(H34="0","　　―",IF(I34-H34=0,"0",(I34-H34)/H34*100)))</f>
        <v>200</v>
      </c>
      <c r="K34" s="34" t="n">
        <v>78</v>
      </c>
      <c r="L34" s="34" t="n">
        <v>180</v>
      </c>
      <c r="M34" s="35" t="n">
        <f aca="false">IF(L34="","",IF(K34="0","　　―",IF(L34-K34=0,"0",(L34-K34)/K34*100)))</f>
        <v>130.769230769231</v>
      </c>
      <c r="N34" s="69" t="s">
        <v>30</v>
      </c>
      <c r="O34" s="69" t="n">
        <v>95</v>
      </c>
      <c r="P34" s="35" t="str">
        <f aca="false">IF(O34="","",IF(N34="0","　　―",IF(O34-N34=0,"0",(O34-N34)/N34*100)))</f>
        <v>　　―</v>
      </c>
      <c r="Q34" s="0"/>
      <c r="R34" s="0"/>
      <c r="S34" s="0"/>
    </row>
    <row r="35" customFormat="false" ht="14.45" hidden="false" customHeight="true" outlineLevel="0" collapsed="false">
      <c r="A35" s="30" t="n">
        <v>2</v>
      </c>
      <c r="B35" s="34" t="n">
        <v>247</v>
      </c>
      <c r="C35" s="34" t="n">
        <v>184</v>
      </c>
      <c r="D35" s="35" t="n">
        <f aca="false">IF(C35="","",IF(B35="0","　　―",IF(C35-B35=0,"0",(C35-B35)/B35*100)))</f>
        <v>-25.5060728744939</v>
      </c>
      <c r="E35" s="34" t="n">
        <v>105</v>
      </c>
      <c r="F35" s="34" t="n">
        <v>109</v>
      </c>
      <c r="G35" s="35" t="n">
        <f aca="false">IF(F35="","",IF(E35="0","　　―",IF(F35-E35=0,"0",(F35-E35)/E35*100)))</f>
        <v>3.80952380952381</v>
      </c>
      <c r="H35" s="69" t="n">
        <v>4</v>
      </c>
      <c r="I35" s="69" t="n">
        <v>2</v>
      </c>
      <c r="J35" s="35" t="n">
        <f aca="false">IF(I35="","",IF(H35="0","　　―",IF(I35-H35=0,"0",(I35-H35)/H35*100)))</f>
        <v>-50</v>
      </c>
      <c r="K35" s="34" t="n">
        <v>161</v>
      </c>
      <c r="L35" s="34" t="n">
        <v>70</v>
      </c>
      <c r="M35" s="35" t="n">
        <f aca="false">IF(L35="","",IF(K35="0","　　―",IF(L35-K35=0,"0",(L35-K35)/K35*100)))</f>
        <v>-56.5217391304348</v>
      </c>
      <c r="N35" s="69" t="n">
        <v>56</v>
      </c>
      <c r="O35" s="69" t="s">
        <v>30</v>
      </c>
      <c r="P35" s="35" t="n">
        <f aca="false">IF(O35="","",IF(N35="0","　　―",IF(O35-N35=0,"0",(O35-N35)/N35*100)))</f>
        <v>-100</v>
      </c>
      <c r="Q35" s="0"/>
      <c r="R35" s="0"/>
      <c r="S35" s="0"/>
    </row>
    <row r="36" customFormat="false" ht="14.45" hidden="false" customHeight="true" outlineLevel="0" collapsed="false">
      <c r="A36" s="30" t="n">
        <v>3</v>
      </c>
      <c r="B36" s="34" t="n">
        <v>272</v>
      </c>
      <c r="C36" s="34" t="n">
        <v>221</v>
      </c>
      <c r="D36" s="35" t="n">
        <f aca="false">IF(C36="","",IF(B36="0","　　―",IF(C36-B36=0,"0",(C36-B36)/B36*100)))</f>
        <v>-18.75</v>
      </c>
      <c r="E36" s="34" t="n">
        <v>197</v>
      </c>
      <c r="F36" s="34" t="n">
        <v>214</v>
      </c>
      <c r="G36" s="35" t="n">
        <f aca="false">IF(F36="","",IF(E36="0","　　―",IF(F36-E36=0,"0",(F36-E36)/E36*100)))</f>
        <v>8.62944162436548</v>
      </c>
      <c r="H36" s="34" t="n">
        <v>3</v>
      </c>
      <c r="I36" s="34" t="n">
        <v>3</v>
      </c>
      <c r="J36" s="35" t="str">
        <f aca="false">IF(I36="","",IF(H36="0","　　―",IF(I36-H36=0,"0",(I36-H36)/H36*100)))</f>
        <v>0</v>
      </c>
      <c r="K36" s="34" t="n">
        <v>106</v>
      </c>
      <c r="L36" s="34" t="n">
        <v>86</v>
      </c>
      <c r="M36" s="35" t="n">
        <f aca="false">IF(L36="","",IF(K36="0","　　―",IF(L36-K36=0,"0",(L36-K36)/K36*100)))</f>
        <v>-18.8679245283019</v>
      </c>
      <c r="N36" s="69" t="s">
        <v>30</v>
      </c>
      <c r="O36" s="69" t="s">
        <v>30</v>
      </c>
      <c r="P36" s="35" t="str">
        <f aca="false">IF(O36="","",IF(N36="0","　　―",IF(O36-N36=0,"0",(O36-N36)/N36*100)))</f>
        <v>　　―</v>
      </c>
      <c r="Q36" s="0"/>
      <c r="R36" s="0"/>
      <c r="S36" s="0"/>
    </row>
    <row r="37" customFormat="false" ht="14.45" hidden="false" customHeight="true" outlineLevel="0" collapsed="false">
      <c r="A37" s="48" t="s">
        <v>8</v>
      </c>
      <c r="B37" s="49" t="n">
        <f aca="false">IF(B36="","",IF(SUM(B25:B36)=0,"0",SUM(B25:B36)))</f>
        <v>3283</v>
      </c>
      <c r="C37" s="49" t="n">
        <f aca="false">IF(C36="","",IF(SUM(C25:C36)=0,"0",SUM(C25:C36)))</f>
        <v>2881</v>
      </c>
      <c r="D37" s="35" t="n">
        <f aca="false">IF(C37="","",IF(B37="0","　　―",IF(C37-B37=0,"0",(C37-B37)/B37*100)))</f>
        <v>-12.2448979591837</v>
      </c>
      <c r="E37" s="49" t="n">
        <f aca="false">IF(E36="","",IF(SUM(E25:E36)=0,"0",SUM(E25:E36)))</f>
        <v>1720</v>
      </c>
      <c r="F37" s="49" t="n">
        <f aca="false">IF(F36="","",IF(SUM(F25:F36)=0,"0",SUM(F25:F36)))</f>
        <v>1720</v>
      </c>
      <c r="G37" s="35" t="str">
        <f aca="false">IF(F37="","",IF(E37="0","　　―",IF(F37-E37=0,"0",(F37-E37)/E37*100)))</f>
        <v>0</v>
      </c>
      <c r="H37" s="49" t="n">
        <f aca="false">IF(H36="","",IF(SUM(H25:H36)=0,"0",SUM(H25:H36)))</f>
        <v>43</v>
      </c>
      <c r="I37" s="49" t="n">
        <f aca="false">IF(I36="","",IF(SUM(I25:I36)=0,"0",SUM(I25:I36)))</f>
        <v>29</v>
      </c>
      <c r="J37" s="35" t="n">
        <f aca="false">IF(I37="","",IF(H37="0","　　―",IF(I37-H37=0,"0",(I37-H37)/H37*100)))</f>
        <v>-32.5581395348837</v>
      </c>
      <c r="K37" s="49" t="n">
        <f aca="false">IF(K36="","",IF(SUM(K25:K36)=0,"0",SUM(K25:K36)))</f>
        <v>1186</v>
      </c>
      <c r="L37" s="49" t="n">
        <f aca="false">IF(L36="","",IF(SUM(L25:L36)=0,"0",SUM(L25:L36)))</f>
        <v>1207</v>
      </c>
      <c r="M37" s="35" t="n">
        <f aca="false">IF(L37="","",IF(K37="0","　　―",IF(L37-K37=0,"0",(L37-K37)/K37*100)))</f>
        <v>1.77065767284992</v>
      </c>
      <c r="N37" s="49" t="n">
        <f aca="false">IF(N36="","",IF(SUM(N25:N36)=0,"0",SUM(N25:N36)))</f>
        <v>74</v>
      </c>
      <c r="O37" s="49" t="n">
        <f aca="false">IF(O36="","",IF(SUM(O25:O36)=0,"0",SUM(O25:O36)))</f>
        <v>153</v>
      </c>
      <c r="P37" s="35" t="n">
        <f aca="false">IF(O37="","",IF(N37="0","　　―",IF(O37-N37=0,"0",(O37-N37)/N37*100)))</f>
        <v>106.756756756757</v>
      </c>
      <c r="Q37" s="0"/>
      <c r="R37" s="0"/>
      <c r="S37" s="0"/>
    </row>
    <row r="38" customFormat="false" ht="14.25" hidden="false" customHeight="true" outlineLevel="0" collapsed="false">
      <c r="A38" s="71" t="s">
        <v>9</v>
      </c>
      <c r="B38" s="50" t="n">
        <f aca="false">IF(B27="","",IF(SUM(B25:B27)=0,"0",SUM(B25:B27)))</f>
        <v>813</v>
      </c>
      <c r="C38" s="50" t="n">
        <f aca="false">IF(C27="","",IF(SUM(C25:C27)=0,"0",SUM(C25:C27)))</f>
        <v>718</v>
      </c>
      <c r="D38" s="51" t="n">
        <f aca="false">IF(C38="","",IF(B38="0","　　―",IF(C38-B38=0,"0",(C38-B38)/B38*100)))</f>
        <v>-11.6851168511685</v>
      </c>
      <c r="E38" s="50" t="n">
        <f aca="false">IF(E27="","",IF(SUM(E25:E27)=0,"0",SUM(E25:E27)))</f>
        <v>613</v>
      </c>
      <c r="F38" s="50" t="n">
        <f aca="false">IF(F27="","",IF(SUM(F25:F27)=0,"0",SUM(F25:F27)))</f>
        <v>486</v>
      </c>
      <c r="G38" s="51" t="n">
        <f aca="false">IF(F38="","",IF(E38="0","　　―",IF(F38-E38=0,"0",(F38-E38)/E38*100)))</f>
        <v>-20.7177814029364</v>
      </c>
      <c r="H38" s="50" t="n">
        <f aca="false">IF(H27="","",IF(SUM(H25:H27)=0,"0",SUM(H25:H27)))</f>
        <v>15</v>
      </c>
      <c r="I38" s="50" t="n">
        <f aca="false">IF(I27="","",IF(SUM(I25:I27)=0,"0",SUM(I25:I27)))</f>
        <v>9</v>
      </c>
      <c r="J38" s="51" t="n">
        <f aca="false">IF(I38="","",IF(H38="0","　　―",IF(I38-H38=0,"0",(I38-H38)/H38*100)))</f>
        <v>-40</v>
      </c>
      <c r="K38" s="50" t="n">
        <f aca="false">IF(K27="","",IF(SUM(K25:K27)=0,"0",SUM(K25:K27)))</f>
        <v>266</v>
      </c>
      <c r="L38" s="50" t="n">
        <f aca="false">IF(L27="","",IF(SUM(L25:L27)=0,"0",SUM(L25:L27)))</f>
        <v>292</v>
      </c>
      <c r="M38" s="51" t="n">
        <f aca="false">IF(L38="","",IF(K38="0","　　―",IF(L38-K38=0,"0",(L38-K38)/K38*100)))</f>
        <v>9.77443609022556</v>
      </c>
      <c r="N38" s="50" t="str">
        <f aca="false">IF(N27="","",IF(SUM(N25:N27)=0,"0",SUM(N25:N27)))</f>
        <v>0</v>
      </c>
      <c r="O38" s="50" t="str">
        <f aca="false">IF(O27="","",IF(SUM(O25:O27)=0,"0",SUM(O25:O27)))</f>
        <v>0</v>
      </c>
      <c r="P38" s="51" t="str">
        <f aca="false">IF(O38="","",IF(N38="0","　　―",IF(O38-N38=0,"0",(O38-N38)/N38*100)))</f>
        <v>　　―</v>
      </c>
      <c r="Q38" s="0"/>
      <c r="R38" s="0"/>
      <c r="S38" s="0"/>
    </row>
    <row r="39" customFormat="false" ht="14.45" hidden="false" customHeight="true" outlineLevel="0" collapsed="false">
      <c r="A39" s="30" t="s">
        <v>10</v>
      </c>
      <c r="B39" s="82" t="n">
        <f aca="false">IF(B30="","",IF(SUM(B28:B30)=0,"0",SUM(B28:B30)))</f>
        <v>833</v>
      </c>
      <c r="C39" s="82" t="n">
        <f aca="false">IF(C30="","",IF(SUM(C28:C30)=0,"0",SUM(C28:C30)))</f>
        <v>762</v>
      </c>
      <c r="D39" s="35" t="n">
        <f aca="false">IF(C39="","",IF(B39="0","　　―",IF(C39-B39=0,"0",(C39-B39)/B39*100)))</f>
        <v>-8.5234093637455</v>
      </c>
      <c r="E39" s="50" t="n">
        <f aca="false">IF(E30="","",IF(SUM(E28:E30)=0,"0",SUM(E28:E30)))</f>
        <v>355</v>
      </c>
      <c r="F39" s="50" t="n">
        <f aca="false">IF(F30="","",IF(SUM(F28:F30)=0,"0",SUM(F28:F30)))</f>
        <v>383</v>
      </c>
      <c r="G39" s="35" t="n">
        <f aca="false">IF(F39="","",IF(E39="0","　　―",IF(F39-E39=0,"0",(F39-E39)/E39*100)))</f>
        <v>7.88732394366197</v>
      </c>
      <c r="H39" s="50" t="n">
        <f aca="false">IF(H30="","",IF(SUM(H28:H30)=0,"0",SUM(H28:H30)))</f>
        <v>8</v>
      </c>
      <c r="I39" s="50" t="n">
        <f aca="false">IF(I30="","",IF(SUM(I28:I30)=0,"0",SUM(I28:I30)))</f>
        <v>9</v>
      </c>
      <c r="J39" s="35" t="n">
        <f aca="false">IF(I39="","",IF(H39="0","　　―",IF(I39-H39=0,"0",(I39-H39)/H39*100)))</f>
        <v>12.5</v>
      </c>
      <c r="K39" s="50" t="n">
        <f aca="false">IF(K30="","",IF(SUM(K28:K30)=0,"0",SUM(K28:K30)))</f>
        <v>248</v>
      </c>
      <c r="L39" s="50" t="n">
        <f aca="false">IF(L30="","",IF(SUM(L28:L30)=0,"0",SUM(L28:L30)))</f>
        <v>263</v>
      </c>
      <c r="M39" s="35"/>
      <c r="N39" s="50" t="str">
        <f aca="false">IF(N30="","",IF(SUM(N28:N30)=0,"0",SUM(N28:N30)))</f>
        <v>0</v>
      </c>
      <c r="O39" s="50" t="str">
        <f aca="false">IF(O30="","",IF(SUM(O28:O30)=0,"0",SUM(O28:O30)))</f>
        <v>0</v>
      </c>
      <c r="P39" s="35" t="str">
        <f aca="false">IF(O39="","",IF(N39="0","　　―",IF(O39-N39=0,"0",(O39-N39)/N39*100)))</f>
        <v>　　―</v>
      </c>
      <c r="Q39" s="0"/>
      <c r="R39" s="0"/>
      <c r="S39" s="0"/>
    </row>
    <row r="40" customFormat="false" ht="14.45" hidden="false" customHeight="true" outlineLevel="0" collapsed="false">
      <c r="A40" s="30" t="s">
        <v>11</v>
      </c>
      <c r="B40" s="50" t="n">
        <f aca="false">IF(B33="","",IF(SUM(B31:B33)=0,"0",SUM(B31:B33)))</f>
        <v>921</v>
      </c>
      <c r="C40" s="50" t="n">
        <f aca="false">IF(C33="","",IF(SUM(C31:C33)=0,"0",SUM(C31:C33)))</f>
        <v>774</v>
      </c>
      <c r="D40" s="35" t="n">
        <f aca="false">IF(C40="","",IF(B40="0","　　―",IF(C40-B40=0,"0",(C40-B40)/B40*100)))</f>
        <v>-15.9609120521173</v>
      </c>
      <c r="E40" s="50" t="n">
        <f aca="false">IF(E33="","",IF(SUM(E31:E33)=0,"0",SUM(E31:E33)))</f>
        <v>338</v>
      </c>
      <c r="F40" s="50" t="n">
        <f aca="false">IF(F33="","",IF(SUM(F31:F33)=0,"0",SUM(F31:F33)))</f>
        <v>398</v>
      </c>
      <c r="G40" s="35" t="n">
        <f aca="false">IF(F40="","",IF(E40="0","　　―",IF(F40-E40=0,"0",(F40-E40)/E40*100)))</f>
        <v>17.7514792899408</v>
      </c>
      <c r="H40" s="50" t="n">
        <f aca="false">IF(H33="","",IF(SUM(H31:H33)=0,"0",SUM(H31:H33)))</f>
        <v>12</v>
      </c>
      <c r="I40" s="50" t="n">
        <f aca="false">IF(I33="","",IF(SUM(I31:I33)=0,"0",SUM(I31:I33)))</f>
        <v>3</v>
      </c>
      <c r="J40" s="35" t="n">
        <f aca="false">IF(I40="","",IF(H40="0","　　―",IF(I40-H40=0,"0",(I40-H40)/H40*100)))</f>
        <v>-75</v>
      </c>
      <c r="K40" s="50" t="n">
        <f aca="false">IF(K33="","",IF(SUM(K31:K33)=0,"0",SUM(K31:K33)))</f>
        <v>327</v>
      </c>
      <c r="L40" s="50" t="n">
        <f aca="false">IF(L33="","",IF(SUM(L31:L33)=0,"0",SUM(L31:L33)))</f>
        <v>316</v>
      </c>
      <c r="M40" s="35" t="n">
        <f aca="false">IF(L40="","",IF(K40="0","　　―",IF(L40-K40=0,"0",(L40-K40)/K40*100)))</f>
        <v>-3.36391437308868</v>
      </c>
      <c r="N40" s="50" t="n">
        <f aca="false">IF(N33="","",IF(SUM(N31:N33)=0,"0",SUM(N31:N33)))</f>
        <v>18</v>
      </c>
      <c r="O40" s="50" t="n">
        <f aca="false">IF(O33="","",IF(SUM(O31:O33)=0,"0",SUM(O31:O33)))</f>
        <v>58</v>
      </c>
      <c r="P40" s="35" t="n">
        <f aca="false">IF(O40="","",IF(N40="0","　　―",IF(O40-N40=0,"0",(O40-N40)/N40*100)))</f>
        <v>222.222222222222</v>
      </c>
      <c r="Q40" s="0"/>
      <c r="R40" s="0"/>
      <c r="S40" s="0"/>
    </row>
    <row r="41" customFormat="false" ht="14.45" hidden="false" customHeight="true" outlineLevel="0" collapsed="false">
      <c r="A41" s="52" t="s">
        <v>12</v>
      </c>
      <c r="B41" s="53" t="n">
        <f aca="false">IF(B36="","",IF(SUM(B34:B36)=0,"0",SUM(B34:B36)))</f>
        <v>716</v>
      </c>
      <c r="C41" s="53" t="n">
        <f aca="false">IF(C36="","",IF(SUM(C34:C36)=0,"0",SUM(C34:C36)))</f>
        <v>627</v>
      </c>
      <c r="D41" s="54" t="n">
        <f aca="false">IF(C41="","",IF(B41="0","　　―",IF(C41-B41=0,"0",(C41-B41)/B41*100)))</f>
        <v>-12.4301675977654</v>
      </c>
      <c r="E41" s="53" t="n">
        <f aca="false">IF(E36="","",IF(SUM(E34:E36)=0,"0",SUM(E34:E36)))</f>
        <v>414</v>
      </c>
      <c r="F41" s="53" t="n">
        <f aca="false">IF(F36="","",IF(SUM(F34:F36)=0,"0",SUM(F34:F36)))</f>
        <v>453</v>
      </c>
      <c r="G41" s="54" t="n">
        <f aca="false">IF(F41="","",IF(E41="0","　　―",IF(F41-E41=0,"0",(F41-E41)/E41*100)))</f>
        <v>9.42028985507247</v>
      </c>
      <c r="H41" s="53" t="n">
        <f aca="false">IF(H36="","",IF(SUM(H34:H36)=0,"0",SUM(H34:H36)))</f>
        <v>8</v>
      </c>
      <c r="I41" s="53" t="n">
        <f aca="false">IF(I36="","",IF(SUM(I34:I36)=0,"0",SUM(I34:I36)))</f>
        <v>8</v>
      </c>
      <c r="J41" s="54" t="str">
        <f aca="false">IF(I41="","",IF(H41="0","　　―",IF(I41-H41=0,"0",(I41-H41)/H41*100)))</f>
        <v>0</v>
      </c>
      <c r="K41" s="53" t="n">
        <f aca="false">IF(K36="","",IF(SUM(K34:K36)=0,"0",SUM(K34:K36)))</f>
        <v>345</v>
      </c>
      <c r="L41" s="53" t="n">
        <f aca="false">IF(L36="","",IF(SUM(L34:L36)=0,"0",SUM(L34:L36)))</f>
        <v>336</v>
      </c>
      <c r="M41" s="54" t="n">
        <f aca="false">IF(L41="","",IF(K41="0","　　―",IF(L41-K41=0,"0",(L41-K41)/K41*100)))</f>
        <v>-2.60869565217391</v>
      </c>
      <c r="N41" s="53" t="n">
        <f aca="false">IF(N36="","",IF(SUM(N34:N36)=0,"0",SUM(N34:N36)))</f>
        <v>56</v>
      </c>
      <c r="O41" s="53" t="n">
        <f aca="false">IF(O36="","",IF(SUM(O34:O36)=0,"0",SUM(O34:O36)))</f>
        <v>95</v>
      </c>
      <c r="P41" s="54" t="n">
        <f aca="false">IF(O41="","",IF(N41="0","　　―",IF(O41-N41=0,"0",(O41-N41)/N41*100)))</f>
        <v>69.6428571428571</v>
      </c>
      <c r="Q41" s="0"/>
      <c r="R41" s="0"/>
      <c r="S41" s="0"/>
    </row>
    <row r="42" customFormat="false" ht="14.45" hidden="false" customHeight="true" outlineLevel="0" collapsed="false">
      <c r="A42" s="62"/>
      <c r="B42" s="62"/>
      <c r="C42" s="63"/>
      <c r="D42" s="62"/>
      <c r="E42" s="62"/>
      <c r="F42" s="63"/>
      <c r="G42" s="62"/>
      <c r="H42" s="62"/>
      <c r="I42" s="63"/>
    </row>
    <row r="43" customFormat="false" ht="15" hidden="false" customHeight="true" outlineLevel="0" collapsed="false">
      <c r="A43" s="62"/>
      <c r="B43" s="62"/>
      <c r="C43" s="63"/>
      <c r="D43" s="62"/>
      <c r="E43" s="62"/>
      <c r="F43" s="83"/>
      <c r="G43" s="62"/>
      <c r="H43" s="62"/>
      <c r="I43" s="63"/>
    </row>
    <row r="44" customFormat="false" ht="14.95" hidden="false" customHeight="false" outlineLevel="0" collapsed="false">
      <c r="A44" s="62"/>
      <c r="B44" s="62"/>
      <c r="C44" s="63"/>
      <c r="D44" s="62"/>
      <c r="E44" s="62"/>
      <c r="F44" s="63"/>
      <c r="G44" s="62"/>
      <c r="H44" s="62"/>
      <c r="I44" s="63"/>
    </row>
    <row r="45" customFormat="false" ht="14.95" hidden="false" customHeight="false" outlineLevel="0" collapsed="false">
      <c r="A45" s="62"/>
      <c r="B45" s="62"/>
      <c r="C45" s="63"/>
      <c r="D45" s="62"/>
      <c r="E45" s="62"/>
      <c r="F45" s="63"/>
      <c r="G45" s="62"/>
      <c r="H45" s="62"/>
      <c r="I45" s="63"/>
    </row>
    <row r="46" customFormat="false" ht="14.95" hidden="false" customHeight="false" outlineLevel="0" collapsed="false">
      <c r="A46" s="62"/>
      <c r="B46" s="62"/>
      <c r="C46" s="63"/>
      <c r="D46" s="62"/>
      <c r="H46" s="62"/>
      <c r="I46" s="63"/>
    </row>
    <row r="47" customFormat="false" ht="14.95" hidden="false" customHeight="false" outlineLevel="0" collapsed="false">
      <c r="A47" s="62"/>
      <c r="B47" s="62"/>
      <c r="C47" s="63"/>
      <c r="D47" s="62"/>
      <c r="E47" s="62"/>
      <c r="F47" s="63"/>
      <c r="G47" s="62"/>
      <c r="H47" s="62"/>
      <c r="I47" s="63"/>
    </row>
    <row r="48" customFormat="false" ht="14.95" hidden="false" customHeight="false" outlineLevel="0" collapsed="false">
      <c r="A48" s="62"/>
      <c r="B48" s="62"/>
      <c r="C48" s="63"/>
      <c r="D48" s="62"/>
      <c r="E48" s="62"/>
      <c r="F48" s="63"/>
      <c r="G48" s="62"/>
      <c r="H48" s="62"/>
      <c r="I48" s="63"/>
    </row>
    <row r="49" customFormat="false" ht="14.95" hidden="false" customHeight="false" outlineLevel="0" collapsed="false">
      <c r="A49" s="62"/>
      <c r="B49" s="62"/>
      <c r="C49" s="63"/>
      <c r="D49" s="62"/>
      <c r="E49" s="62"/>
      <c r="F49" s="63"/>
      <c r="G49" s="62"/>
      <c r="H49" s="62"/>
      <c r="I49" s="63"/>
    </row>
    <row r="50" customFormat="false" ht="14.95" hidden="false" customHeight="false" outlineLevel="0" collapsed="false">
      <c r="A50" s="62"/>
      <c r="B50" s="62"/>
      <c r="C50" s="63"/>
      <c r="D50" s="62"/>
      <c r="E50" s="62"/>
      <c r="F50" s="63"/>
      <c r="G50" s="62"/>
      <c r="H50" s="62"/>
      <c r="I50" s="63"/>
    </row>
    <row r="51" customFormat="false" ht="14.95" hidden="false" customHeight="false" outlineLevel="0" collapsed="false">
      <c r="A51" s="62"/>
      <c r="B51" s="62"/>
      <c r="C51" s="63"/>
      <c r="D51" s="62"/>
      <c r="E51" s="62"/>
      <c r="F51" s="63"/>
      <c r="G51" s="62"/>
      <c r="H51" s="62"/>
      <c r="I51" s="63"/>
    </row>
    <row r="52" customFormat="false" ht="14.95" hidden="false" customHeight="false" outlineLevel="0" collapsed="false">
      <c r="A52" s="62"/>
      <c r="B52" s="62"/>
      <c r="C52" s="63"/>
      <c r="D52" s="62"/>
      <c r="E52" s="62"/>
      <c r="F52" s="63"/>
      <c r="G52" s="62"/>
      <c r="H52" s="62"/>
      <c r="I52" s="63"/>
    </row>
    <row r="53" customFormat="false" ht="14.95" hidden="false" customHeight="false" outlineLevel="0" collapsed="false">
      <c r="A53" s="62"/>
      <c r="B53" s="62"/>
      <c r="C53" s="63"/>
      <c r="D53" s="62"/>
      <c r="E53" s="62"/>
      <c r="F53" s="63"/>
      <c r="G53" s="62"/>
      <c r="H53" s="62"/>
      <c r="I53" s="63"/>
    </row>
    <row r="54" customFormat="false" ht="14.95" hidden="false" customHeight="false" outlineLevel="0" collapsed="false">
      <c r="A54" s="62"/>
      <c r="B54" s="62"/>
      <c r="C54" s="63"/>
      <c r="D54" s="62"/>
      <c r="E54" s="62"/>
      <c r="F54" s="63"/>
      <c r="G54" s="62"/>
      <c r="H54" s="62"/>
      <c r="I54" s="63"/>
    </row>
    <row r="55" customFormat="false" ht="14.95" hidden="false" customHeight="false" outlineLevel="0" collapsed="false">
      <c r="A55" s="62"/>
      <c r="B55" s="62"/>
      <c r="C55" s="63"/>
      <c r="D55" s="62"/>
      <c r="E55" s="62"/>
      <c r="F55" s="63"/>
      <c r="G55" s="62"/>
      <c r="H55" s="62"/>
      <c r="I55" s="63"/>
    </row>
    <row r="56" customFormat="false" ht="14.95" hidden="false" customHeight="false" outlineLevel="0" collapsed="false">
      <c r="A56" s="62"/>
      <c r="B56" s="62"/>
      <c r="C56" s="63"/>
      <c r="D56" s="62"/>
      <c r="E56" s="62"/>
      <c r="F56" s="63"/>
      <c r="G56" s="62"/>
      <c r="H56" s="62"/>
      <c r="I56" s="63"/>
    </row>
    <row r="57" customFormat="false" ht="14.95" hidden="false" customHeight="false" outlineLevel="0" collapsed="false">
      <c r="A57" s="62"/>
      <c r="B57" s="62"/>
      <c r="C57" s="63"/>
      <c r="D57" s="62"/>
      <c r="E57" s="62"/>
      <c r="F57" s="63"/>
      <c r="G57" s="62"/>
      <c r="H57" s="62"/>
      <c r="I57" s="63"/>
    </row>
    <row r="58" customFormat="false" ht="14.95" hidden="false" customHeight="false" outlineLevel="0" collapsed="false">
      <c r="A58" s="62"/>
      <c r="B58" s="62"/>
      <c r="C58" s="63"/>
      <c r="D58" s="62"/>
      <c r="E58" s="62"/>
      <c r="F58" s="63"/>
      <c r="G58" s="62"/>
      <c r="H58" s="62"/>
      <c r="I58" s="63"/>
    </row>
    <row r="59" customFormat="false" ht="14.95" hidden="false" customHeight="false" outlineLevel="0" collapsed="false">
      <c r="A59" s="62"/>
      <c r="B59" s="62"/>
      <c r="C59" s="63"/>
      <c r="D59" s="62"/>
      <c r="E59" s="62"/>
      <c r="F59" s="63"/>
      <c r="G59" s="62"/>
      <c r="H59" s="62"/>
      <c r="I59" s="63"/>
    </row>
    <row r="60" customFormat="false" ht="14.95" hidden="false" customHeight="false" outlineLevel="0" collapsed="false">
      <c r="A60" s="62"/>
      <c r="B60" s="62"/>
      <c r="C60" s="63"/>
      <c r="D60" s="62"/>
      <c r="E60" s="62"/>
      <c r="F60" s="63"/>
      <c r="G60" s="62"/>
      <c r="H60" s="62"/>
      <c r="I60" s="63"/>
    </row>
    <row r="61" customFormat="false" ht="14.95" hidden="false" customHeight="false" outlineLevel="0" collapsed="false">
      <c r="A61" s="62"/>
      <c r="B61" s="62"/>
      <c r="C61" s="63"/>
      <c r="D61" s="62"/>
      <c r="E61" s="62"/>
      <c r="F61" s="63"/>
      <c r="G61" s="62"/>
      <c r="H61" s="62"/>
      <c r="I61" s="63"/>
    </row>
    <row r="62" customFormat="false" ht="14.95" hidden="false" customHeight="false" outlineLevel="0" collapsed="false">
      <c r="A62" s="62"/>
      <c r="B62" s="62"/>
      <c r="C62" s="63"/>
      <c r="D62" s="62"/>
      <c r="E62" s="62"/>
      <c r="F62" s="63"/>
      <c r="G62" s="62"/>
      <c r="H62" s="62"/>
      <c r="I62" s="63"/>
    </row>
    <row r="63" customFormat="false" ht="14.95" hidden="false" customHeight="false" outlineLevel="0" collapsed="false">
      <c r="A63" s="62"/>
      <c r="B63" s="62"/>
      <c r="C63" s="63"/>
      <c r="D63" s="62"/>
      <c r="E63" s="62"/>
      <c r="F63" s="63"/>
      <c r="G63" s="62"/>
      <c r="H63" s="62"/>
      <c r="I63" s="63"/>
    </row>
    <row r="64" customFormat="false" ht="14.95" hidden="false" customHeight="false" outlineLevel="0" collapsed="false">
      <c r="A64" s="62"/>
      <c r="B64" s="62"/>
      <c r="C64" s="63"/>
      <c r="D64" s="62"/>
      <c r="E64" s="62"/>
      <c r="F64" s="63"/>
      <c r="G64" s="62"/>
      <c r="H64" s="62"/>
      <c r="I64" s="63"/>
    </row>
    <row r="65" customFormat="false" ht="14.95" hidden="false" customHeight="false" outlineLevel="0" collapsed="false">
      <c r="A65" s="62"/>
      <c r="B65" s="62"/>
      <c r="C65" s="63"/>
      <c r="D65" s="62"/>
      <c r="E65" s="62"/>
      <c r="F65" s="63"/>
      <c r="G65" s="62"/>
      <c r="H65" s="62"/>
      <c r="I65" s="63"/>
    </row>
    <row r="66" customFormat="false" ht="14.95" hidden="false" customHeight="false" outlineLevel="0" collapsed="false">
      <c r="A66" s="62"/>
      <c r="B66" s="62"/>
      <c r="C66" s="63"/>
      <c r="D66" s="62"/>
      <c r="E66" s="62"/>
      <c r="F66" s="63"/>
      <c r="G66" s="62"/>
      <c r="H66" s="62"/>
      <c r="I66" s="63"/>
    </row>
    <row r="67" customFormat="false" ht="14.95" hidden="false" customHeight="false" outlineLevel="0" collapsed="false">
      <c r="A67" s="62"/>
      <c r="B67" s="62"/>
      <c r="C67" s="63"/>
      <c r="D67" s="62"/>
      <c r="E67" s="62"/>
      <c r="F67" s="63"/>
      <c r="G67" s="62"/>
      <c r="H67" s="62"/>
      <c r="I67" s="63"/>
    </row>
    <row r="68" customFormat="false" ht="14.95" hidden="false" customHeight="false" outlineLevel="0" collapsed="false">
      <c r="A68" s="62"/>
      <c r="B68" s="62"/>
      <c r="C68" s="63"/>
      <c r="D68" s="62"/>
      <c r="E68" s="62"/>
      <c r="F68" s="63"/>
      <c r="G68" s="62"/>
      <c r="H68" s="62"/>
      <c r="I68" s="63"/>
    </row>
    <row r="69" customFormat="false" ht="14.95" hidden="false" customHeight="false" outlineLevel="0" collapsed="false">
      <c r="A69" s="62"/>
      <c r="B69" s="62"/>
      <c r="C69" s="63"/>
      <c r="D69" s="62"/>
      <c r="E69" s="62"/>
      <c r="F69" s="63"/>
      <c r="G69" s="62"/>
      <c r="H69" s="62"/>
      <c r="I69" s="63"/>
    </row>
    <row r="70" customFormat="false" ht="14.95" hidden="false" customHeight="false" outlineLevel="0" collapsed="false">
      <c r="A70" s="62"/>
      <c r="B70" s="62"/>
      <c r="C70" s="63"/>
      <c r="D70" s="62"/>
      <c r="E70" s="62"/>
      <c r="F70" s="63"/>
      <c r="G70" s="62"/>
      <c r="H70" s="62"/>
      <c r="I70" s="63"/>
    </row>
    <row r="71" customFormat="false" ht="14.95" hidden="false" customHeight="false" outlineLevel="0" collapsed="false">
      <c r="A71" s="62"/>
      <c r="B71" s="62"/>
      <c r="C71" s="63"/>
      <c r="D71" s="62"/>
      <c r="E71" s="62"/>
      <c r="F71" s="63"/>
      <c r="G71" s="62"/>
      <c r="H71" s="62"/>
      <c r="I71" s="63"/>
    </row>
    <row r="72" customFormat="false" ht="14.95" hidden="false" customHeight="false" outlineLevel="0" collapsed="false">
      <c r="A72" s="62"/>
      <c r="B72" s="62"/>
      <c r="C72" s="63"/>
      <c r="D72" s="62"/>
      <c r="E72" s="62"/>
      <c r="F72" s="63"/>
      <c r="G72" s="62"/>
      <c r="H72" s="62"/>
      <c r="I72" s="63"/>
    </row>
    <row r="73" customFormat="false" ht="14.95" hidden="false" customHeight="false" outlineLevel="0" collapsed="false">
      <c r="A73" s="62"/>
      <c r="B73" s="62"/>
      <c r="C73" s="63"/>
      <c r="D73" s="62"/>
      <c r="E73" s="62"/>
      <c r="F73" s="63"/>
      <c r="G73" s="62"/>
      <c r="H73" s="62"/>
      <c r="I73" s="63"/>
    </row>
    <row r="74" customFormat="false" ht="14.95" hidden="false" customHeight="false" outlineLevel="0" collapsed="false">
      <c r="A74" s="62"/>
      <c r="B74" s="62"/>
      <c r="C74" s="63"/>
      <c r="D74" s="62"/>
      <c r="E74" s="62"/>
      <c r="F74" s="63"/>
      <c r="G74" s="62"/>
      <c r="H74" s="62"/>
      <c r="I74" s="63"/>
    </row>
    <row r="75" customFormat="false" ht="14.95" hidden="false" customHeight="false" outlineLevel="0" collapsed="false">
      <c r="A75" s="62"/>
      <c r="B75" s="62"/>
      <c r="C75" s="63"/>
      <c r="D75" s="62"/>
      <c r="E75" s="62"/>
      <c r="F75" s="63"/>
      <c r="G75" s="62"/>
      <c r="H75" s="62"/>
      <c r="I75" s="63"/>
    </row>
  </sheetData>
  <mergeCells count="2">
    <mergeCell ref="A2:A3"/>
    <mergeCell ref="A23:A24"/>
  </mergeCells>
  <printOptions headings="false" gridLines="false" gridLinesSet="true" horizontalCentered="true" verticalCentered="false"/>
  <pageMargins left="0.7" right="0.720138888888889" top="1.06319444444444" bottom="0.390277777777778" header="0.520138888888889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ＭＳ Ｐゴシック,Regular"東部地区
年度集計　資金別・利用関係別　（単位：戸/％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75" workbookViewId="0">
      <selection pane="topLeft" activeCell="M39" activeCellId="0" sqref="M39"/>
    </sheetView>
  </sheetViews>
  <sheetFormatPr defaultColWidth="10.62109375" defaultRowHeight="14.9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8.87"/>
    <col collapsed="false" customWidth="true" hidden="false" outlineLevel="0" max="3" min="3" style="6" width="8.87"/>
    <col collapsed="false" customWidth="true" hidden="false" outlineLevel="0" max="4" min="4" style="5" width="12.36"/>
    <col collapsed="false" customWidth="true" hidden="false" outlineLevel="0" max="5" min="5" style="5" width="8.87"/>
    <col collapsed="false" customWidth="true" hidden="false" outlineLevel="0" max="6" min="6" style="6" width="8.87"/>
    <col collapsed="false" customWidth="true" hidden="false" outlineLevel="0" max="7" min="7" style="5" width="12.36"/>
    <col collapsed="false" customWidth="true" hidden="false" outlineLevel="0" max="8" min="8" style="5" width="8.87"/>
    <col collapsed="false" customWidth="true" hidden="false" outlineLevel="0" max="9" min="9" style="6" width="8.87"/>
    <col collapsed="false" customWidth="true" hidden="false" outlineLevel="0" max="10" min="10" style="5" width="12.36"/>
    <col collapsed="false" customWidth="true" hidden="false" outlineLevel="0" max="11" min="11" style="5" width="8.87"/>
    <col collapsed="false" customWidth="true" hidden="false" outlineLevel="0" max="12" min="12" style="6" width="8.87"/>
    <col collapsed="false" customWidth="true" hidden="false" outlineLevel="0" max="13" min="13" style="5" width="12.36"/>
    <col collapsed="false" customWidth="true" hidden="false" outlineLevel="0" max="14" min="14" style="5" width="8.87"/>
    <col collapsed="false" customWidth="true" hidden="false" outlineLevel="0" max="15" min="15" style="6" width="8.87"/>
    <col collapsed="false" customWidth="true" hidden="false" outlineLevel="0" max="16" min="16" style="5" width="12.36"/>
    <col collapsed="false" customWidth="false" hidden="true" outlineLevel="0" max="18" min="17" style="6" width="10.62"/>
    <col collapsed="false" customWidth="true" hidden="true" outlineLevel="0" max="19" min="19" style="6" width="12.32"/>
    <col collapsed="false" customWidth="false" hidden="false" outlineLevel="0" max="257" min="20" style="6" width="10.62"/>
  </cols>
  <sheetData>
    <row r="1" customFormat="false" ht="18" hidden="false" customHeight="true" outlineLevel="0" collapsed="false">
      <c r="A1" s="58"/>
      <c r="B1" s="84" t="s">
        <v>16</v>
      </c>
      <c r="C1" s="60"/>
      <c r="D1" s="61"/>
      <c r="E1" s="85" t="s">
        <v>17</v>
      </c>
      <c r="F1" s="63"/>
      <c r="G1" s="62"/>
      <c r="H1" s="85" t="s">
        <v>18</v>
      </c>
      <c r="I1" s="36"/>
      <c r="J1" s="86"/>
      <c r="K1" s="87" t="s">
        <v>19</v>
      </c>
      <c r="N1" s="87" t="s">
        <v>20</v>
      </c>
    </row>
    <row r="2" customFormat="false" ht="14.45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19" t="s">
        <v>3</v>
      </c>
      <c r="F2" s="20" t="s">
        <v>4</v>
      </c>
      <c r="G2" s="21" t="s">
        <v>5</v>
      </c>
      <c r="H2" s="19" t="s">
        <v>3</v>
      </c>
      <c r="I2" s="20" t="s">
        <v>4</v>
      </c>
      <c r="J2" s="21" t="s">
        <v>5</v>
      </c>
      <c r="K2" s="19" t="s">
        <v>3</v>
      </c>
      <c r="L2" s="20" t="s">
        <v>4</v>
      </c>
      <c r="M2" s="21" t="s">
        <v>5</v>
      </c>
      <c r="N2" s="19" t="s">
        <v>3</v>
      </c>
      <c r="O2" s="20" t="s">
        <v>4</v>
      </c>
      <c r="P2" s="21" t="s">
        <v>5</v>
      </c>
    </row>
    <row r="3" customFormat="false" ht="14.45" hidden="false" customHeight="true" outlineLevel="0" collapsed="false">
      <c r="A3" s="18"/>
      <c r="B3" s="26" t="s">
        <v>6</v>
      </c>
      <c r="C3" s="29" t="s">
        <v>6</v>
      </c>
      <c r="D3" s="28" t="s">
        <v>7</v>
      </c>
      <c r="E3" s="26" t="s">
        <v>6</v>
      </c>
      <c r="F3" s="29" t="s">
        <v>6</v>
      </c>
      <c r="G3" s="28" t="s">
        <v>7</v>
      </c>
      <c r="H3" s="26" t="s">
        <v>6</v>
      </c>
      <c r="I3" s="29" t="s">
        <v>6</v>
      </c>
      <c r="J3" s="28" t="s">
        <v>7</v>
      </c>
      <c r="K3" s="26" t="s">
        <v>6</v>
      </c>
      <c r="L3" s="29" t="s">
        <v>6</v>
      </c>
      <c r="M3" s="28" t="s">
        <v>7</v>
      </c>
      <c r="N3" s="26" t="s">
        <v>6</v>
      </c>
      <c r="O3" s="29" t="s">
        <v>6</v>
      </c>
      <c r="P3" s="28" t="s">
        <v>7</v>
      </c>
    </row>
    <row r="4" customFormat="false" ht="14.45" hidden="false" customHeight="true" outlineLevel="0" collapsed="false">
      <c r="A4" s="30" t="n">
        <v>4</v>
      </c>
      <c r="B4" s="34" t="n">
        <v>598</v>
      </c>
      <c r="C4" s="34" t="n">
        <v>548</v>
      </c>
      <c r="D4" s="35" t="n">
        <f aca="false">IF(C4="","",IF(B4="0","　　―",IF(C4-B4=0,"0",(C4-B4)/B4*100)))</f>
        <v>-8.36120401337793</v>
      </c>
      <c r="E4" s="34" t="n">
        <v>50</v>
      </c>
      <c r="F4" s="34" t="n">
        <v>32</v>
      </c>
      <c r="G4" s="35" t="n">
        <f aca="false">IF(F4="","",IF(E4="0","　　―",IF(F4-E4=0,"0",(F4-E4)/E4*100)))</f>
        <v>-36</v>
      </c>
      <c r="H4" s="34" t="n">
        <v>11</v>
      </c>
      <c r="I4" s="34" t="n">
        <v>5</v>
      </c>
      <c r="J4" s="35" t="n">
        <f aca="false">IF(I4="","",IF(H4="0","　　―",IF(I4-H4=0,"0",(I4-H4)/H4*100)))</f>
        <v>-54.5454545454545</v>
      </c>
      <c r="K4" s="34" t="n">
        <v>412</v>
      </c>
      <c r="L4" s="34" t="n">
        <v>416</v>
      </c>
      <c r="M4" s="35" t="n">
        <f aca="false">IF(L4="","",IF(K4="0","　　―",IF(L4-K4=0,"0",(L4-K4)/K4*100)))</f>
        <v>0.970873786407767</v>
      </c>
      <c r="N4" s="34" t="n">
        <v>236</v>
      </c>
      <c r="O4" s="34" t="n">
        <v>164</v>
      </c>
      <c r="P4" s="35" t="n">
        <f aca="false">IF(O4="","",IF(N4="0","　　―",IF(O4-N4=0,"0",(O4-N4)/N4*100)))</f>
        <v>-30.5084745762712</v>
      </c>
      <c r="R4" s="6" t="str">
        <f aca="false">IF(C4+F4=L4+O4,IF(L4+O4=C25+F25+I25+L25,"OK","×"),"×")</f>
        <v>OK</v>
      </c>
    </row>
    <row r="5" customFormat="false" ht="14.45" hidden="false" customHeight="true" outlineLevel="0" collapsed="false">
      <c r="A5" s="30" t="n">
        <v>5</v>
      </c>
      <c r="B5" s="34" t="n">
        <v>410</v>
      </c>
      <c r="C5" s="34" t="n">
        <v>465</v>
      </c>
      <c r="D5" s="35" t="n">
        <f aca="false">IF(C5="","",IF(B5="0","　　―",IF(C5-B5=0,"0",(C5-B5)/B5*100)))</f>
        <v>13.4146341463415</v>
      </c>
      <c r="E5" s="34" t="n">
        <v>68</v>
      </c>
      <c r="F5" s="34" t="n">
        <v>89</v>
      </c>
      <c r="G5" s="35" t="n">
        <f aca="false">IF(F5="","",IF(E5="0","　　―",IF(F5-E5=0,"0",(F5-E5)/E5*100)))</f>
        <v>30.8823529411765</v>
      </c>
      <c r="H5" s="34" t="n">
        <v>10</v>
      </c>
      <c r="I5" s="34" t="n">
        <v>4</v>
      </c>
      <c r="J5" s="35" t="n">
        <f aca="false">IF(I5="","",IF(H5="0","　　―",IF(I5-H5=0,"0",(I5-H5)/H5*100)))</f>
        <v>-60</v>
      </c>
      <c r="K5" s="34" t="n">
        <v>380</v>
      </c>
      <c r="L5" s="34" t="n">
        <v>332</v>
      </c>
      <c r="M5" s="35" t="n">
        <f aca="false">IF(L5="","",IF(K5="0","　　―",IF(L5-K5=0,"0",(L5-K5)/K5*100)))</f>
        <v>-12.6315789473684</v>
      </c>
      <c r="N5" s="34" t="n">
        <v>98</v>
      </c>
      <c r="O5" s="34" t="n">
        <v>222</v>
      </c>
      <c r="P5" s="35" t="n">
        <f aca="false">IF(O5="","",IF(N5="0","　　―",IF(O5-N5=0,"0",(O5-N5)/N5*100)))</f>
        <v>126.530612244898</v>
      </c>
      <c r="R5" s="6" t="str">
        <f aca="false">IF(C5+F5=L5+O5,IF(L5+O5=C26+F26+I26+L26,"OK","×"),"×")</f>
        <v>OK</v>
      </c>
    </row>
    <row r="6" customFormat="false" ht="14.45" hidden="false" customHeight="true" outlineLevel="0" collapsed="false">
      <c r="A6" s="30" t="n">
        <v>6</v>
      </c>
      <c r="B6" s="34" t="n">
        <v>577</v>
      </c>
      <c r="C6" s="34" t="n">
        <v>491</v>
      </c>
      <c r="D6" s="35" t="n">
        <f aca="false">IF(C6="","",IF(B6="0","　　―",IF(C6-B6=0,"0",(C6-B6)/B6*100)))</f>
        <v>-14.9046793760832</v>
      </c>
      <c r="E6" s="34" t="n">
        <v>44</v>
      </c>
      <c r="F6" s="34" t="n">
        <v>43</v>
      </c>
      <c r="G6" s="35" t="n">
        <f aca="false">IF(F6="","",IF(E6="0","　　―",IF(F6-E6=0,"0",(F6-E6)/E6*100)))</f>
        <v>-2.27272727272727</v>
      </c>
      <c r="H6" s="34" t="n">
        <v>5</v>
      </c>
      <c r="I6" s="34" t="n">
        <v>6</v>
      </c>
      <c r="J6" s="35" t="n">
        <f aca="false">IF(I6="","",IF(H6="0","　　―",IF(I6-H6=0,"0",(I6-H6)/H6*100)))</f>
        <v>20</v>
      </c>
      <c r="K6" s="34" t="n">
        <v>371</v>
      </c>
      <c r="L6" s="34" t="n">
        <v>319</v>
      </c>
      <c r="M6" s="35" t="n">
        <f aca="false">IF(L6="","",IF(K6="0","　　―",IF(L6-K6=0,"0",(L6-K6)/K6*100)))</f>
        <v>-14.0161725067385</v>
      </c>
      <c r="N6" s="34" t="n">
        <v>250</v>
      </c>
      <c r="O6" s="34" t="n">
        <v>215</v>
      </c>
      <c r="P6" s="35" t="n">
        <f aca="false">IF(O6="","",IF(N6="0","　　―",IF(O6-N6=0,"0",(O6-N6)/N6*100)))</f>
        <v>-14</v>
      </c>
      <c r="R6" s="6" t="str">
        <f aca="false">IF(C6+F6=L6+O6,IF(L6+O6=C27+F27+I27+L27,"OK","×"),"×")</f>
        <v>OK</v>
      </c>
    </row>
    <row r="7" customFormat="false" ht="14.45" hidden="false" customHeight="true" outlineLevel="0" collapsed="false">
      <c r="A7" s="30" t="n">
        <v>7</v>
      </c>
      <c r="B7" s="34" t="n">
        <v>533</v>
      </c>
      <c r="C7" s="34" t="n">
        <v>584</v>
      </c>
      <c r="D7" s="35" t="n">
        <f aca="false">IF(C7="","",IF(B7="0","　　―",IF(C7-B7=0,"0",(C7-B7)/B7*100)))</f>
        <v>9.56848030018762</v>
      </c>
      <c r="E7" s="34" t="n">
        <v>70</v>
      </c>
      <c r="F7" s="34" t="n">
        <v>33</v>
      </c>
      <c r="G7" s="35" t="n">
        <f aca="false">IF(F7="","",IF(E7="0","　　―",IF(F7-E7=0,"0",(F7-E7)/E7*100)))</f>
        <v>-52.8571428571429</v>
      </c>
      <c r="H7" s="34" t="n">
        <v>14</v>
      </c>
      <c r="I7" s="34" t="n">
        <v>2</v>
      </c>
      <c r="J7" s="35" t="n">
        <f aca="false">IF(I7="","",IF(H7="0","　　―",IF(I7-H7=0,"0",(I7-H7)/H7*100)))</f>
        <v>-85.7142857142857</v>
      </c>
      <c r="K7" s="34" t="n">
        <v>354</v>
      </c>
      <c r="L7" s="34" t="n">
        <v>382</v>
      </c>
      <c r="M7" s="35" t="n">
        <f aca="false">IF(L7="","",IF(K7="0","　　―",IF(L7-K7=0,"0",(L7-K7)/K7*100)))</f>
        <v>7.90960451977401</v>
      </c>
      <c r="N7" s="34" t="n">
        <v>249</v>
      </c>
      <c r="O7" s="34" t="n">
        <v>235</v>
      </c>
      <c r="P7" s="35" t="n">
        <f aca="false">IF(O7="","",IF(N7="0","　　―",IF(O7-N7=0,"0",(O7-N7)/N7*100)))</f>
        <v>-5.62248995983936</v>
      </c>
      <c r="R7" s="6" t="str">
        <f aca="false">IF(C7+F7=L7+O7,IF(L7+O7=C28+F28+I28+L28,"OK","×"),"×")</f>
        <v>OK</v>
      </c>
    </row>
    <row r="8" customFormat="false" ht="14.45" hidden="false" customHeight="true" outlineLevel="0" collapsed="false">
      <c r="A8" s="30" t="n">
        <v>8</v>
      </c>
      <c r="B8" s="34" t="n">
        <v>528</v>
      </c>
      <c r="C8" s="34" t="n">
        <v>439</v>
      </c>
      <c r="D8" s="35" t="n">
        <f aca="false">IF(C8="","",IF(B8="0","　　―",IF(C8-B8=0,"0",(C8-B8)/B8*100)))</f>
        <v>-16.8560606060606</v>
      </c>
      <c r="E8" s="34" t="n">
        <v>48</v>
      </c>
      <c r="F8" s="34" t="n">
        <v>78</v>
      </c>
      <c r="G8" s="35" t="n">
        <f aca="false">IF(F8="","",IF(E8="0","　　―",IF(F8-E8=0,"0",(F8-E8)/E8*100)))</f>
        <v>62.5</v>
      </c>
      <c r="H8" s="34" t="n">
        <v>15</v>
      </c>
      <c r="I8" s="34" t="n">
        <v>17</v>
      </c>
      <c r="J8" s="35" t="n">
        <f aca="false">IF(I8="","",IF(H8="0","　　―",IF(I8-H8=0,"0",(I8-H8)/H8*100)))</f>
        <v>13.3333333333333</v>
      </c>
      <c r="K8" s="34" t="n">
        <v>419</v>
      </c>
      <c r="L8" s="34" t="n">
        <v>517</v>
      </c>
      <c r="M8" s="35" t="n">
        <f aca="false">IF(L8="","",IF(K8="0","　　―",IF(L8-K8=0,"0",(L8-K8)/K8*100)))</f>
        <v>23.3890214797136</v>
      </c>
      <c r="N8" s="34" t="n">
        <v>157</v>
      </c>
      <c r="O8" s="34" t="n">
        <v>130</v>
      </c>
      <c r="P8" s="35" t="n">
        <f aca="false">IF(O8="","",IF(N8="0","　　―",IF(O8-N8=0,"0",(O8-N8)/N8*100)))</f>
        <v>-17.1974522292994</v>
      </c>
      <c r="R8" s="6" t="str">
        <f aca="false">IF(C8+F8=L8+O8,IF(L8+O8=C29+F29+I29+L29,"OK","×"),"×")</f>
        <v>×</v>
      </c>
    </row>
    <row r="9" customFormat="false" ht="14.45" hidden="false" customHeight="true" outlineLevel="0" collapsed="false">
      <c r="A9" s="30" t="n">
        <v>9</v>
      </c>
      <c r="B9" s="34" t="n">
        <v>546</v>
      </c>
      <c r="C9" s="34" t="n">
        <v>313</v>
      </c>
      <c r="D9" s="35" t="n">
        <f aca="false">IF(C9="","",IF(B9="0","　　―",IF(C9-B9=0,"0",(C9-B9)/B9*100)))</f>
        <v>-42.6739926739927</v>
      </c>
      <c r="E9" s="34" t="n">
        <v>41</v>
      </c>
      <c r="F9" s="34" t="n">
        <v>71</v>
      </c>
      <c r="G9" s="35" t="n">
        <f aca="false">IF(F9="","",IF(E9="0","　　―",IF(F9-E9=0,"0",(F9-E9)/E9*100)))</f>
        <v>73.1707317073171</v>
      </c>
      <c r="H9" s="34" t="n">
        <v>14</v>
      </c>
      <c r="I9" s="34" t="n">
        <v>5</v>
      </c>
      <c r="J9" s="35" t="n">
        <f aca="false">IF(I9="","",IF(H9="0","　　―",IF(I9-H9=0,"0",(I9-H9)/H9*100)))</f>
        <v>-64.2857142857143</v>
      </c>
      <c r="K9" s="34" t="n">
        <v>397</v>
      </c>
      <c r="L9" s="34" t="n">
        <v>250</v>
      </c>
      <c r="M9" s="35" t="n">
        <f aca="false">IF(L9="","",IF(K9="0","　　―",IF(L9-K9=0,"0",(L9-K9)/K9*100)))</f>
        <v>-37.0277078085642</v>
      </c>
      <c r="N9" s="34" t="n">
        <v>190</v>
      </c>
      <c r="O9" s="34" t="n">
        <v>186</v>
      </c>
      <c r="P9" s="35" t="n">
        <f aca="false">IF(O9="","",IF(N9="0","　　―",IF(O9-N9=0,"0",(O9-N9)/N9*100)))</f>
        <v>-2.10526315789474</v>
      </c>
      <c r="R9" s="6" t="str">
        <f aca="false">IF(C9+F9=L9+O9,IF(L9+O9=C30+F30+I30+L30,"OK","×"),"×")</f>
        <v>×</v>
      </c>
    </row>
    <row r="10" customFormat="false" ht="14.45" hidden="false" customHeight="true" outlineLevel="0" collapsed="false">
      <c r="A10" s="30" t="n">
        <v>10</v>
      </c>
      <c r="B10" s="34" t="n">
        <v>601</v>
      </c>
      <c r="C10" s="34" t="n">
        <v>520</v>
      </c>
      <c r="D10" s="35" t="n">
        <f aca="false">IF(C10="","",IF(B10="0","　　―",IF(C10-B10=0,"0",(C10-B10)/B10*100)))</f>
        <v>-13.477537437604</v>
      </c>
      <c r="E10" s="34" t="n">
        <v>132</v>
      </c>
      <c r="F10" s="34" t="n">
        <v>52</v>
      </c>
      <c r="G10" s="35" t="n">
        <f aca="false">IF(F10="","",IF(E10="0","　　―",IF(F10-E10=0,"0",(F10-E10)/E10*100)))</f>
        <v>-60.6060606060606</v>
      </c>
      <c r="H10" s="34" t="n">
        <v>14</v>
      </c>
      <c r="I10" s="34" t="n">
        <v>9</v>
      </c>
      <c r="J10" s="35" t="n">
        <f aca="false">IF(I10="","",IF(H10="0","　　―",IF(I10-H10=0,"0",(I10-H10)/H10*100)))</f>
        <v>-35.7142857142857</v>
      </c>
      <c r="K10" s="34" t="n">
        <v>490</v>
      </c>
      <c r="L10" s="34" t="n">
        <v>350</v>
      </c>
      <c r="M10" s="35" t="n">
        <f aca="false">IF(L10="","",IF(K10="0","　　―",IF(L10-K10=0,"0",(L10-K10)/K10*100)))</f>
        <v>-28.5714285714286</v>
      </c>
      <c r="N10" s="34" t="n">
        <v>243</v>
      </c>
      <c r="O10" s="34" t="n">
        <v>222</v>
      </c>
      <c r="P10" s="35" t="n">
        <f aca="false">IF(O10="","",IF(N10="0","　　―",IF(O10-N10=0,"0",(O10-N10)/N10*100)))</f>
        <v>-8.64197530864198</v>
      </c>
      <c r="R10" s="6" t="str">
        <f aca="false">IF(C10+F10=L10+O10,IF(L10+O10=C31+F31+I31+L31,"OK","×"),"×")</f>
        <v>OK</v>
      </c>
    </row>
    <row r="11" customFormat="false" ht="14.45" hidden="false" customHeight="true" outlineLevel="0" collapsed="false">
      <c r="A11" s="30" t="n">
        <v>11</v>
      </c>
      <c r="B11" s="34" t="n">
        <v>573</v>
      </c>
      <c r="C11" s="34" t="n">
        <v>428</v>
      </c>
      <c r="D11" s="35" t="n">
        <f aca="false">IF(C11="","",IF(B11="0","　　―",IF(C11-B11=0,"0",(C11-B11)/B11*100)))</f>
        <v>-25.3054101221641</v>
      </c>
      <c r="E11" s="34" t="n">
        <v>113</v>
      </c>
      <c r="F11" s="34" t="n">
        <v>67</v>
      </c>
      <c r="G11" s="35" t="n">
        <f aca="false">IF(F11="","",IF(E11="0","　　―",IF(F11-E11=0,"0",(F11-E11)/E11*100)))</f>
        <v>-40.7079646017699</v>
      </c>
      <c r="H11" s="34" t="n">
        <v>8</v>
      </c>
      <c r="I11" s="34" t="n">
        <v>6</v>
      </c>
      <c r="J11" s="35" t="n">
        <f aca="false">IF(I11="","",IF(H11="0","　　―",IF(I11-H11=0,"0",(I11-H11)/H11*100)))</f>
        <v>-25</v>
      </c>
      <c r="K11" s="34" t="n">
        <v>427</v>
      </c>
      <c r="L11" s="34" t="n">
        <v>310</v>
      </c>
      <c r="M11" s="35" t="n">
        <f aca="false">IF(L11="","",IF(K11="0","　　―",IF(L11-K11=0,"0",(L11-K11)/K11*100)))</f>
        <v>-27.4004683840749</v>
      </c>
      <c r="N11" s="34" t="n">
        <v>259</v>
      </c>
      <c r="O11" s="34" t="n">
        <v>185</v>
      </c>
      <c r="P11" s="35" t="n">
        <f aca="false">IF(O11="","",IF(N11="0","　　―",IF(O11-N11=0,"0",(O11-N11)/N11*100)))</f>
        <v>-28.5714285714286</v>
      </c>
      <c r="R11" s="6" t="str">
        <f aca="false">IF(C11+F11=L11+O11,IF(L11+O11=C32+F32+I32+L32,"OK","×"),"×")</f>
        <v>OK</v>
      </c>
    </row>
    <row r="12" customFormat="false" ht="14.45" hidden="false" customHeight="true" outlineLevel="0" collapsed="false">
      <c r="A12" s="30" t="n">
        <v>12</v>
      </c>
      <c r="B12" s="34" t="n">
        <v>602</v>
      </c>
      <c r="C12" s="34" t="n">
        <v>501</v>
      </c>
      <c r="D12" s="35" t="n">
        <f aca="false">IF(C12="","",IF(B12="0","　　―",IF(C12-B12=0,"0",(C12-B12)/B12*100)))</f>
        <v>-16.7774086378738</v>
      </c>
      <c r="E12" s="34" t="n">
        <v>64</v>
      </c>
      <c r="F12" s="34" t="n">
        <v>154</v>
      </c>
      <c r="G12" s="35" t="n">
        <f aca="false">IF(F12="","",IF(E12="0","　　―",IF(F12-E12=0,"0",(F12-E12)/E12*100)))</f>
        <v>140.625</v>
      </c>
      <c r="H12" s="69" t="n">
        <v>6</v>
      </c>
      <c r="I12" s="69" t="n">
        <v>3</v>
      </c>
      <c r="J12" s="35" t="n">
        <f aca="false">IF(I12="","",IF(H12="0","　　―",IF(I12-H12=0,"0",(I12-H12)/H12*100)))</f>
        <v>-50</v>
      </c>
      <c r="K12" s="34" t="n">
        <v>396</v>
      </c>
      <c r="L12" s="34" t="n">
        <v>357</v>
      </c>
      <c r="M12" s="35" t="n">
        <f aca="false">IF(L12="","",IF(K12="0","　　―",IF(L12-K12=0,"0",(L12-K12)/K12*100)))</f>
        <v>-9.84848484848485</v>
      </c>
      <c r="N12" s="34" t="n">
        <v>270</v>
      </c>
      <c r="O12" s="34" t="n">
        <v>298</v>
      </c>
      <c r="P12" s="35" t="n">
        <f aca="false">IF(O12="","",IF(N12="0","　　―",IF(O12-N12=0,"0",(O12-N12)/N12*100)))</f>
        <v>10.3703703703704</v>
      </c>
      <c r="R12" s="6" t="str">
        <f aca="false">IF(C12+F12=L12+O12,IF(L12+O12=C33+F33+I33+L33,"OK","×"),"×")</f>
        <v>OK</v>
      </c>
    </row>
    <row r="13" customFormat="false" ht="14.45" hidden="false" customHeight="true" outlineLevel="0" collapsed="false">
      <c r="A13" s="30" t="n">
        <v>1</v>
      </c>
      <c r="B13" s="34" t="n">
        <v>350</v>
      </c>
      <c r="C13" s="34" t="n">
        <v>393</v>
      </c>
      <c r="D13" s="35" t="n">
        <f aca="false">IF(C13="","",IF(B13="0","　　―",IF(C13-B13=0,"0",(C13-B13)/B13*100)))</f>
        <v>12.2857142857143</v>
      </c>
      <c r="E13" s="34" t="n">
        <v>34</v>
      </c>
      <c r="F13" s="34" t="n">
        <v>46</v>
      </c>
      <c r="G13" s="35" t="n">
        <f aca="false">IF(F13="","",IF(E13="0","　　―",IF(F13-E13=0,"0",(F13-E13)/E13*100)))</f>
        <v>35.2941176470588</v>
      </c>
      <c r="H13" s="34" t="n">
        <v>9</v>
      </c>
      <c r="I13" s="34" t="n">
        <v>5</v>
      </c>
      <c r="J13" s="35" t="n">
        <f aca="false">IF(I13="","",IF(H13="0","　　―",IF(I13-H13=0,"0",(I13-H13)/H13*100)))</f>
        <v>-44.4444444444444</v>
      </c>
      <c r="K13" s="34" t="n">
        <v>304</v>
      </c>
      <c r="L13" s="34" t="n">
        <v>296</v>
      </c>
      <c r="M13" s="35" t="n">
        <f aca="false">IF(L13="","",IF(K13="0","　　―",IF(L13-K13=0,"0",(L13-K13)/K13*100)))</f>
        <v>-2.63157894736842</v>
      </c>
      <c r="N13" s="34" t="n">
        <v>80</v>
      </c>
      <c r="O13" s="34" t="n">
        <v>143</v>
      </c>
      <c r="P13" s="35" t="n">
        <f aca="false">IF(O13="","",IF(N13="0","　　―",IF(O13-N13=0,"0",(O13-N13)/N13*100)))</f>
        <v>78.75</v>
      </c>
      <c r="R13" s="6" t="str">
        <f aca="false">IF(C13+F13=L13+O13,IF(L13+O13=C34+F34+I34+L34,"OK","×"),"×")</f>
        <v>OK</v>
      </c>
    </row>
    <row r="14" customFormat="false" ht="14.45" hidden="false" customHeight="true" outlineLevel="0" collapsed="false">
      <c r="A14" s="30" t="n">
        <v>2</v>
      </c>
      <c r="B14" s="34" t="n">
        <v>384</v>
      </c>
      <c r="C14" s="34" t="n">
        <v>459</v>
      </c>
      <c r="D14" s="35" t="n">
        <f aca="false">IF(C14="","",IF(B14="0","　　―",IF(C14-B14=0,"0",(C14-B14)/B14*100)))</f>
        <v>19.53125</v>
      </c>
      <c r="E14" s="34" t="n">
        <v>39</v>
      </c>
      <c r="F14" s="34" t="n">
        <v>81</v>
      </c>
      <c r="G14" s="35" t="n">
        <f aca="false">IF(F14="","",IF(E14="0","　　―",IF(F14-E14=0,"0",(F14-E14)/E14*100)))</f>
        <v>107.692307692308</v>
      </c>
      <c r="H14" s="34" t="n">
        <v>5</v>
      </c>
      <c r="I14" s="34" t="n">
        <v>4</v>
      </c>
      <c r="J14" s="35" t="n">
        <f aca="false">IF(I14="","",IF(H14="0","　　―",IF(I14-H14=0,"0",(I14-H14)/H14*100)))</f>
        <v>-20</v>
      </c>
      <c r="K14" s="34" t="n">
        <v>281</v>
      </c>
      <c r="L14" s="34" t="n">
        <v>255</v>
      </c>
      <c r="M14" s="35" t="n">
        <f aca="false">IF(L14="","",IF(K14="0","　　―",IF(L14-K14=0,"0",(L14-K14)/K14*100)))</f>
        <v>-9.25266903914591</v>
      </c>
      <c r="N14" s="34" t="n">
        <v>142</v>
      </c>
      <c r="O14" s="34" t="n">
        <v>285</v>
      </c>
      <c r="P14" s="35" t="n">
        <f aca="false">IF(O14="","",IF(N14="0","　　―",IF(O14-N14=0,"0",(O14-N14)/N14*100)))</f>
        <v>100.704225352113</v>
      </c>
      <c r="R14" s="6" t="str">
        <f aca="false">IF(C14+F14=L14+O14,IF(L14+O14=C35+F35+I35+L35,"OK","×"),"×")</f>
        <v>OK</v>
      </c>
    </row>
    <row r="15" customFormat="false" ht="14.45" hidden="false" customHeight="true" outlineLevel="0" collapsed="false">
      <c r="A15" s="30" t="n">
        <v>3</v>
      </c>
      <c r="B15" s="34" t="n">
        <v>456</v>
      </c>
      <c r="C15" s="34" t="n">
        <v>501</v>
      </c>
      <c r="D15" s="35" t="n">
        <f aca="false">IF(C15="","",IF(B15="0","　　―",IF(C15-B15=0,"0",(C15-B15)/B15*100)))</f>
        <v>9.86842105263158</v>
      </c>
      <c r="E15" s="34" t="n">
        <v>124</v>
      </c>
      <c r="F15" s="34" t="n">
        <v>32</v>
      </c>
      <c r="G15" s="35" t="n">
        <f aca="false">IF(F15="","",IF(E15="0","　　―",IF(F15-E15=0,"0",(F15-E15)/E15*100)))</f>
        <v>-74.1935483870968</v>
      </c>
      <c r="H15" s="34" t="n">
        <v>5</v>
      </c>
      <c r="I15" s="34" t="n">
        <v>3</v>
      </c>
      <c r="J15" s="35" t="n">
        <f aca="false">IF(I15="","",IF(H15="0","　　―",IF(I15-H15=0,"0",(I15-H15)/H15*100)))</f>
        <v>-40</v>
      </c>
      <c r="K15" s="34" t="n">
        <v>334</v>
      </c>
      <c r="L15" s="34" t="n">
        <v>292</v>
      </c>
      <c r="M15" s="35" t="n">
        <f aca="false">IF(L15="","",IF(K15="0","　　―",IF(L15-K15=0,"0",(L15-K15)/K15*100)))</f>
        <v>-12.5748502994012</v>
      </c>
      <c r="N15" s="34" t="n">
        <v>246</v>
      </c>
      <c r="O15" s="34" t="n">
        <v>241</v>
      </c>
      <c r="P15" s="35" t="n">
        <f aca="false">IF(O15="","",IF(N15="0","　　―",IF(O15-N15=0,"0",(O15-N15)/N15*100)))</f>
        <v>-2.03252032520325</v>
      </c>
      <c r="R15" s="6" t="str">
        <f aca="false">IF(C15+F15=L15+O15,IF(L15+O15=C36+F36+I36+L36,"OK","×"),"×")</f>
        <v>OK</v>
      </c>
    </row>
    <row r="16" customFormat="false" ht="18.6" hidden="false" customHeight="true" outlineLevel="0" collapsed="false">
      <c r="A16" s="48" t="s">
        <v>8</v>
      </c>
      <c r="B16" s="49" t="n">
        <f aca="false">IF(B15="","",IF(SUM(B4:B15)=0,"0",SUM(B4:B15)))</f>
        <v>6158</v>
      </c>
      <c r="C16" s="49" t="n">
        <f aca="false">IF(C15="","",IF(SUM(C4:C15)=0,"0",SUM(C4:C15)))</f>
        <v>5642</v>
      </c>
      <c r="D16" s="35" t="n">
        <f aca="false">IF(C16="","",IF(B16="0","　　―",IF(C16-B16=0,"0",(C16-B16)/B16*100)))</f>
        <v>-8.37934394283859</v>
      </c>
      <c r="E16" s="49" t="n">
        <f aca="false">IF(E15="","",IF(SUM(E4:E15)=0,"0",SUM(E4:E15)))</f>
        <v>827</v>
      </c>
      <c r="F16" s="49" t="n">
        <f aca="false">IF(F15="","",IF(SUM(F4:F15)=0,"0",SUM(F4:F15)))</f>
        <v>778</v>
      </c>
      <c r="G16" s="35" t="n">
        <f aca="false">IF(F16="","",IF(E16="0","　　―",IF(F16-E16=0,"0",(F16-E16)/E16*100)))</f>
        <v>-5.92503022974607</v>
      </c>
      <c r="H16" s="49" t="n">
        <f aca="false">IF(H15="","",IF(SUM(H4:H15)=0,"0",SUM(H4:H15)))</f>
        <v>116</v>
      </c>
      <c r="I16" s="49" t="n">
        <f aca="false">IF(I15="","",IF(SUM(I4:I15)=0,"0",SUM(I4:I15)))</f>
        <v>69</v>
      </c>
      <c r="J16" s="35" t="n">
        <f aca="false">IF(I16="","",IF(H16="0","　　―",IF(I16-H16=0,"0",(I16-H16)/H16*100)))</f>
        <v>-40.5172413793103</v>
      </c>
      <c r="K16" s="49" t="n">
        <f aca="false">IF(K15="","",IF(SUM(K4:K15)=0,"0",SUM(K4:K15)))</f>
        <v>4565</v>
      </c>
      <c r="L16" s="49" t="n">
        <f aca="false">IF(L15="","",IF(SUM(L4:L15)=0,"0",SUM(L4:L15)))</f>
        <v>4076</v>
      </c>
      <c r="M16" s="35" t="n">
        <f aca="false">IF(L16="","",IF(K16="0","　　―",IF(L16-K16=0,"0",(L16-K16)/K16*100)))</f>
        <v>-10.7119386637459</v>
      </c>
      <c r="N16" s="49" t="n">
        <f aca="false">IF(N15="","",IF(SUM(N4:N15)=0,"0",SUM(N4:N15)))</f>
        <v>2420</v>
      </c>
      <c r="O16" s="49" t="n">
        <f aca="false">IF(O15="","",IF(SUM(O4:O15)=0,"0",SUM(O4:O15)))</f>
        <v>2526</v>
      </c>
      <c r="P16" s="35" t="n">
        <f aca="false">IF(O16="","",IF(N16="0","　　―",IF(O16-N16=0,"0",(O16-N16)/N16*100)))</f>
        <v>4.3801652892562</v>
      </c>
      <c r="R16" s="6" t="str">
        <f aca="false">IF(C16+F16=L16+O16,IF(L16+O16=C37+F37+I37+L37,"OK","×"),"×")</f>
        <v>×</v>
      </c>
    </row>
    <row r="17" customFormat="false" ht="14.45" hidden="false" customHeight="true" outlineLevel="0" collapsed="false">
      <c r="A17" s="71" t="s">
        <v>9</v>
      </c>
      <c r="B17" s="50" t="n">
        <f aca="false">IF(B6="","",IF(SUM(B4:B6)=0,"0",SUM(B4:B6)))</f>
        <v>1585</v>
      </c>
      <c r="C17" s="50" t="n">
        <f aca="false">IF(C6="","",IF(SUM(C4:C6)=0,"0",SUM(C4:C6)))</f>
        <v>1504</v>
      </c>
      <c r="D17" s="51" t="n">
        <f aca="false">IF(C17="","",IF(B17="0","　　―",IF(C17-B17=0,"0",(C17-B17)/B17*100)))</f>
        <v>-5.11041009463722</v>
      </c>
      <c r="E17" s="50" t="n">
        <f aca="false">IF(E6="","",IF(SUM(E4:E6)=0,"0",SUM(E4:E6)))</f>
        <v>162</v>
      </c>
      <c r="F17" s="50" t="n">
        <f aca="false">IF(F6="","",IF(SUM(F4:F6)=0,"0",SUM(F4:F6)))</f>
        <v>164</v>
      </c>
      <c r="G17" s="51" t="n">
        <f aca="false">IF(F17="","",IF(E17="0","　　―",IF(F17-E17=0,"0",(F17-E17)/E17*100)))</f>
        <v>1.23456790123457</v>
      </c>
      <c r="H17" s="50" t="n">
        <f aca="false">IF(H6="","",IF(SUM(H4:H6)=0,"0",SUM(H4:H6)))</f>
        <v>26</v>
      </c>
      <c r="I17" s="50" t="n">
        <f aca="false">IF(I6="","",IF(SUM(I4:I6)=0,"0",SUM(I4:I6)))</f>
        <v>15</v>
      </c>
      <c r="J17" s="51" t="n">
        <f aca="false">IF(I17="","",IF(H17="0","　　―",IF(I17-H17=0,"0",(I17-H17)/H17*100)))</f>
        <v>-42.3076923076923</v>
      </c>
      <c r="K17" s="50" t="n">
        <f aca="false">IF(K6="","",IF(SUM(K4:K6)=0,"0",SUM(K4:K6)))</f>
        <v>1163</v>
      </c>
      <c r="L17" s="50" t="n">
        <f aca="false">IF(L6="","",IF(SUM(L4:L6)=0,"0",SUM(L4:L6)))</f>
        <v>1067</v>
      </c>
      <c r="M17" s="51" t="n">
        <f aca="false">IF(L17="","",IF(K17="0","　　―",IF(L17-K17=0,"0",(L17-K17)/K17*100)))</f>
        <v>-8.25451418744626</v>
      </c>
      <c r="N17" s="50" t="n">
        <f aca="false">IF(N6="","",IF(SUM(N4:N6)=0,"0",SUM(N4:N6)))</f>
        <v>584</v>
      </c>
      <c r="O17" s="50" t="n">
        <f aca="false">IF(O6="","",IF(SUM(O4:O6)=0,"0",SUM(O4:O6)))</f>
        <v>601</v>
      </c>
      <c r="P17" s="51" t="n">
        <f aca="false">IF(O17="","",IF(N17="0","　　―",IF(O17-N17=0,"0",(O17-N17)/N17*100)))</f>
        <v>2.91095890410959</v>
      </c>
    </row>
    <row r="18" customFormat="false" ht="14.45" hidden="false" customHeight="true" outlineLevel="0" collapsed="false">
      <c r="A18" s="30" t="s">
        <v>10</v>
      </c>
      <c r="B18" s="50" t="n">
        <f aca="false">IF(B9="","",IF(SUM(B7:B9)=0,"0",SUM(B7:B9)))</f>
        <v>1607</v>
      </c>
      <c r="C18" s="50" t="n">
        <f aca="false">IF(C9="","",IF(SUM(C7:C9)=0,"0",SUM(C7:C9)))</f>
        <v>1336</v>
      </c>
      <c r="D18" s="35" t="n">
        <f aca="false">IF(C18="","",IF(B18="0","　　―",IF(C18-B18=0,"0",(C18-B18)/B18*100)))</f>
        <v>-16.863721219664</v>
      </c>
      <c r="E18" s="50" t="n">
        <f aca="false">IF(E9="","",IF(SUM(E7:E9)=0,"0",SUM(E7:E9)))</f>
        <v>159</v>
      </c>
      <c r="F18" s="50" t="n">
        <f aca="false">IF(F9="","",IF(SUM(F7:F9)=0,"0",SUM(F7:F9)))</f>
        <v>182</v>
      </c>
      <c r="G18" s="35" t="n">
        <f aca="false">IF(F18="","",IF(E18="0","　　―",IF(F18-E18=0,"0",(F18-E18)/E18*100)))</f>
        <v>14.4654088050314</v>
      </c>
      <c r="H18" s="50" t="n">
        <f aca="false">IF(H9="","",IF(SUM(H7:H9)=0,"0",SUM(H7:H9)))</f>
        <v>43</v>
      </c>
      <c r="I18" s="50" t="n">
        <f aca="false">IF(I9="","",IF(SUM(I7:I9)=0,"0",SUM(I7:I9)))</f>
        <v>24</v>
      </c>
      <c r="J18" s="35" t="n">
        <f aca="false">IF(I18="","",IF(H18="0","　　―",IF(I18-H18=0,"0",(I18-H18)/H18*100)))</f>
        <v>-44.1860465116279</v>
      </c>
      <c r="K18" s="50" t="n">
        <f aca="false">IF(K9="","",IF(SUM(K7:K9)=0,"0",SUM(K7:K9)))</f>
        <v>1170</v>
      </c>
      <c r="L18" s="50" t="n">
        <f aca="false">IF(L9="","",IF(SUM(L7:L9)=0,"0",SUM(L7:L9)))</f>
        <v>1149</v>
      </c>
      <c r="M18" s="35" t="n">
        <f aca="false">IF(L18="","",IF(K18="0","　　―",IF(L18-K18=0,"0",(L18-K18)/K18*100)))</f>
        <v>-1.79487179487179</v>
      </c>
      <c r="N18" s="50" t="n">
        <f aca="false">IF(N9="","",IF(SUM(N7:N9)=0,"0",SUM(N7:N9)))</f>
        <v>596</v>
      </c>
      <c r="O18" s="50" t="n">
        <f aca="false">IF(O9="","",IF(SUM(O7:O9)=0,"0",SUM(O7:O9)))</f>
        <v>551</v>
      </c>
      <c r="P18" s="35" t="n">
        <f aca="false">IF(O18="","",IF(N18="0","　　―",IF(O18-N18=0,"0",(O18-N18)/N18*100)))</f>
        <v>-7.5503355704698</v>
      </c>
    </row>
    <row r="19" customFormat="false" ht="14.45" hidden="false" customHeight="true" outlineLevel="0" collapsed="false">
      <c r="A19" s="30" t="s">
        <v>11</v>
      </c>
      <c r="B19" s="50" t="n">
        <f aca="false">IF(B12="","",IF(SUM(B10:B12)=0,"0",SUM(B10:B12)))</f>
        <v>1776</v>
      </c>
      <c r="C19" s="50" t="n">
        <f aca="false">IF(C12="","",IF(SUM(C10:C12)=0,"0",SUM(C10:C12)))</f>
        <v>1449</v>
      </c>
      <c r="D19" s="35" t="n">
        <f aca="false">IF(C19="","",IF(B19="0","　　―",IF(C19-B19=0,"0",(C19-B19)/B19*100)))</f>
        <v>-18.4121621621622</v>
      </c>
      <c r="E19" s="50" t="n">
        <f aca="false">IF(E12="","",IF(SUM(E10:E12)=0,"0",SUM(E10:E12)))</f>
        <v>309</v>
      </c>
      <c r="F19" s="50" t="n">
        <f aca="false">IF(F12="","",IF(SUM(F10:F12)=0,"0",SUM(F10:F12)))</f>
        <v>273</v>
      </c>
      <c r="G19" s="35" t="n">
        <f aca="false">IF(F19="","",IF(E19="0","　　―",IF(F19-E19=0,"0",(F19-E19)/E19*100)))</f>
        <v>-11.6504854368932</v>
      </c>
      <c r="H19" s="50" t="n">
        <f aca="false">IF(H12="","",IF(SUM(H10:H12)=0,"0",SUM(H10:H12)))</f>
        <v>28</v>
      </c>
      <c r="I19" s="50" t="n">
        <f aca="false">IF(I12="","",IF(SUM(I10:I12)=0,"0",SUM(I10:I12)))</f>
        <v>18</v>
      </c>
      <c r="J19" s="35" t="n">
        <f aca="false">IF(I19="","",IF(H19="0","　　―",IF(I19-H19=0,"0",(I19-H19)/H19*100)))</f>
        <v>-35.7142857142857</v>
      </c>
      <c r="K19" s="50" t="n">
        <f aca="false">IF(K12="","",IF(SUM(K10:K12)=0,"0",SUM(K10:K12)))</f>
        <v>1313</v>
      </c>
      <c r="L19" s="50" t="n">
        <f aca="false">IF(L12="","",IF(SUM(L10:L12)=0,"0",SUM(L10:L12)))</f>
        <v>1017</v>
      </c>
      <c r="M19" s="35" t="n">
        <f aca="false">IF(L19="","",IF(K19="0","　　―",IF(L19-K19=0,"0",(L19-K19)/K19*100)))</f>
        <v>-22.5437928408225</v>
      </c>
      <c r="N19" s="50" t="n">
        <f aca="false">IF(N12="","",IF(SUM(N10:N12)=0,"0",SUM(N10:N12)))</f>
        <v>772</v>
      </c>
      <c r="O19" s="50" t="n">
        <f aca="false">IF(O12="","",IF(SUM(O10:O12)=0,"0",SUM(O10:O12)))</f>
        <v>705</v>
      </c>
      <c r="P19" s="35" t="n">
        <f aca="false">IF(O19="","",IF(N19="0","　　―",IF(O19-N19=0,"0",(O19-N19)/N19*100)))</f>
        <v>-8.67875647668394</v>
      </c>
    </row>
    <row r="20" customFormat="false" ht="14.45" hidden="false" customHeight="true" outlineLevel="0" collapsed="false">
      <c r="A20" s="52" t="s">
        <v>12</v>
      </c>
      <c r="B20" s="53" t="n">
        <f aca="false">IF(B15="","",IF(SUM(B13:B15)=0,"0",SUM(B13:B15)))</f>
        <v>1190</v>
      </c>
      <c r="C20" s="53" t="n">
        <f aca="false">IF(C15="","",IF(SUM(C13:C15)=0,"0",SUM(C13:C15)))</f>
        <v>1353</v>
      </c>
      <c r="D20" s="54" t="n">
        <f aca="false">IF(C20="","",IF(B20="0","　　―",IF(C20-B20=0,"0",(C20-B20)/B20*100)))</f>
        <v>13.6974789915966</v>
      </c>
      <c r="E20" s="53" t="n">
        <f aca="false">IF(E15="","",IF(SUM(E13:E15)=0,"0",SUM(E13:E15)))</f>
        <v>197</v>
      </c>
      <c r="F20" s="53" t="n">
        <f aca="false">IF(F15="","",IF(SUM(F13:F15)=0,"0",SUM(F13:F15)))</f>
        <v>159</v>
      </c>
      <c r="G20" s="54" t="n">
        <f aca="false">IF(F20="","",IF(E20="0","　　―",IF(F20-E20=0,"0",(F20-E20)/E20*100)))</f>
        <v>-19.2893401015228</v>
      </c>
      <c r="H20" s="53" t="n">
        <f aca="false">IF(H15="","",IF(SUM(H13:H15)=0,"0",SUM(H13:H15)))</f>
        <v>19</v>
      </c>
      <c r="I20" s="53" t="n">
        <f aca="false">IF(I15="","",IF(SUM(I13:I15)=0,"0",SUM(I13:I15)))</f>
        <v>12</v>
      </c>
      <c r="J20" s="54" t="n">
        <f aca="false">IF(I20="","",IF(H20="0","　　―",IF(I20-H20=0,"0",(I20-H20)/H20*100)))</f>
        <v>-36.8421052631579</v>
      </c>
      <c r="K20" s="53" t="n">
        <f aca="false">IF(K15="","",IF(SUM(K13:K15)=0,"0",SUM(K13:K15)))</f>
        <v>919</v>
      </c>
      <c r="L20" s="53" t="n">
        <f aca="false">IF(L15="","",IF(SUM(L13:L15)=0,"0",SUM(L13:L15)))</f>
        <v>843</v>
      </c>
      <c r="M20" s="54" t="n">
        <f aca="false">IF(L20="","",IF(K20="0","　　―",IF(L20-K20=0,"0",(L20-K20)/K20*100)))</f>
        <v>-8.26985854189336</v>
      </c>
      <c r="N20" s="53" t="n">
        <f aca="false">IF(N15="","",IF(SUM(N13:N15)=0,"0",SUM(N13:N15)))</f>
        <v>468</v>
      </c>
      <c r="O20" s="53" t="n">
        <f aca="false">IF(O15="","",IF(SUM(O13:O15)=0,"0",SUM(O13:O15)))</f>
        <v>669</v>
      </c>
      <c r="P20" s="54" t="n">
        <f aca="false">IF(O20="","",IF(N20="0","　　―",IF(O20-N20=0,"0",(O20-N20)/N20*100)))</f>
        <v>42.948717948718</v>
      </c>
    </row>
    <row r="21" customFormat="false" ht="15" hidden="false" customHeight="true" outlineLevel="0" collapsed="false">
      <c r="A21" s="58"/>
      <c r="B21" s="59"/>
      <c r="C21" s="60"/>
      <c r="D21" s="61"/>
      <c r="E21" s="62"/>
      <c r="F21" s="63"/>
      <c r="G21" s="62"/>
      <c r="H21" s="37"/>
      <c r="I21" s="36"/>
      <c r="J21" s="37"/>
    </row>
    <row r="22" customFormat="false" ht="20.25" hidden="false" customHeight="true" outlineLevel="0" collapsed="false">
      <c r="A22" s="9"/>
      <c r="B22" s="72" t="s">
        <v>23</v>
      </c>
      <c r="C22" s="73"/>
      <c r="D22" s="74"/>
      <c r="E22" s="75" t="s">
        <v>24</v>
      </c>
      <c r="F22" s="76"/>
      <c r="G22" s="75"/>
      <c r="H22" s="75" t="s">
        <v>25</v>
      </c>
      <c r="I22" s="77"/>
      <c r="J22" s="78"/>
      <c r="K22" s="79" t="s">
        <v>26</v>
      </c>
      <c r="L22" s="80"/>
      <c r="M22" s="79"/>
      <c r="N22" s="79" t="s">
        <v>27</v>
      </c>
      <c r="O22" s="80"/>
      <c r="P22" s="66"/>
      <c r="Q22" s="0"/>
      <c r="R22" s="0"/>
      <c r="S22" s="0"/>
    </row>
    <row r="23" customFormat="false" ht="18" hidden="false" customHeight="true" outlineLevel="0" collapsed="false">
      <c r="A23" s="18" t="s">
        <v>2</v>
      </c>
      <c r="B23" s="19" t="s">
        <v>3</v>
      </c>
      <c r="C23" s="20" t="s">
        <v>4</v>
      </c>
      <c r="D23" s="21" t="s">
        <v>5</v>
      </c>
      <c r="E23" s="19" t="s">
        <v>3</v>
      </c>
      <c r="F23" s="20" t="s">
        <v>4</v>
      </c>
      <c r="G23" s="21" t="s">
        <v>5</v>
      </c>
      <c r="H23" s="19" t="s">
        <v>3</v>
      </c>
      <c r="I23" s="20" t="s">
        <v>4</v>
      </c>
      <c r="J23" s="21" t="s">
        <v>5</v>
      </c>
      <c r="K23" s="19" t="s">
        <v>3</v>
      </c>
      <c r="L23" s="20" t="s">
        <v>4</v>
      </c>
      <c r="M23" s="21" t="s">
        <v>5</v>
      </c>
      <c r="N23" s="19" t="s">
        <v>3</v>
      </c>
      <c r="O23" s="20" t="s">
        <v>4</v>
      </c>
      <c r="P23" s="21" t="s">
        <v>5</v>
      </c>
      <c r="Q23" s="0"/>
      <c r="R23" s="0"/>
      <c r="S23" s="0"/>
    </row>
    <row r="24" customFormat="false" ht="14.45" hidden="false" customHeight="true" outlineLevel="0" collapsed="false">
      <c r="A24" s="18"/>
      <c r="B24" s="26" t="s">
        <v>6</v>
      </c>
      <c r="C24" s="29" t="s">
        <v>6</v>
      </c>
      <c r="D24" s="28" t="s">
        <v>7</v>
      </c>
      <c r="E24" s="26" t="s">
        <v>6</v>
      </c>
      <c r="F24" s="29" t="s">
        <v>6</v>
      </c>
      <c r="G24" s="28" t="s">
        <v>7</v>
      </c>
      <c r="H24" s="26" t="s">
        <v>6</v>
      </c>
      <c r="I24" s="29" t="s">
        <v>6</v>
      </c>
      <c r="J24" s="28" t="s">
        <v>7</v>
      </c>
      <c r="K24" s="26" t="s">
        <v>6</v>
      </c>
      <c r="L24" s="29" t="s">
        <v>6</v>
      </c>
      <c r="M24" s="28" t="s">
        <v>7</v>
      </c>
      <c r="N24" s="26" t="s">
        <v>6</v>
      </c>
      <c r="O24" s="29" t="s">
        <v>6</v>
      </c>
      <c r="P24" s="28" t="s">
        <v>7</v>
      </c>
      <c r="Q24" s="0"/>
      <c r="R24" s="0"/>
      <c r="S24" s="0"/>
    </row>
    <row r="25" customFormat="false" ht="14.45" hidden="false" customHeight="true" outlineLevel="0" collapsed="false">
      <c r="A25" s="30" t="n">
        <v>4</v>
      </c>
      <c r="B25" s="34" t="n">
        <v>291</v>
      </c>
      <c r="C25" s="34" t="n">
        <v>264</v>
      </c>
      <c r="D25" s="35" t="n">
        <f aca="false">IF(C25="","",IF(B25="0","　　―",IF(C25-B25=0,"0",(C25-B25)/B25*100)))</f>
        <v>-9.27835051546392</v>
      </c>
      <c r="E25" s="34" t="n">
        <v>248</v>
      </c>
      <c r="F25" s="34" t="n">
        <v>210</v>
      </c>
      <c r="G25" s="35" t="n">
        <f aca="false">IF(F25="","",IF(E25="0","　　―",IF(F25-E25=0,"0",(F25-E25)/E25*100)))</f>
        <v>-15.3225806451613</v>
      </c>
      <c r="H25" s="69" t="s">
        <v>30</v>
      </c>
      <c r="I25" s="69" t="n">
        <v>1</v>
      </c>
      <c r="J25" s="35" t="str">
        <f aca="false">IF(I25="","",IF(H25="0","　　―",IF(I25-H25=0,"0",(I25-H25)/H25*100)))</f>
        <v>　　―</v>
      </c>
      <c r="K25" s="34" t="n">
        <v>109</v>
      </c>
      <c r="L25" s="34" t="n">
        <v>105</v>
      </c>
      <c r="M25" s="35" t="n">
        <f aca="false">IF(L25="","",IF(K25="0","　　―",IF(L25-K25=0,"0",(L25-K25)/K25*100)))</f>
        <v>-3.6697247706422</v>
      </c>
      <c r="N25" s="69" t="s">
        <v>30</v>
      </c>
      <c r="O25" s="69" t="s">
        <v>30</v>
      </c>
      <c r="P25" s="35" t="str">
        <f aca="false">IF(O25="","",IF(N25="0","　　―",IF(O25-N25=0,"0",(O25-N25)/N25*100)))</f>
        <v>　　―</v>
      </c>
      <c r="Q25" s="0"/>
      <c r="R25" s="0"/>
      <c r="S25" s="0"/>
    </row>
    <row r="26" customFormat="false" ht="14.45" hidden="false" customHeight="true" outlineLevel="0" collapsed="false">
      <c r="A26" s="30" t="n">
        <v>5</v>
      </c>
      <c r="B26" s="34" t="n">
        <v>291</v>
      </c>
      <c r="C26" s="34" t="n">
        <v>256</v>
      </c>
      <c r="D26" s="35" t="n">
        <f aca="false">IF(C26="","",IF(B26="0","　　―",IF(C26-B26=0,"0",(C26-B26)/B26*100)))</f>
        <v>-12.0274914089347</v>
      </c>
      <c r="E26" s="34" t="n">
        <v>88</v>
      </c>
      <c r="F26" s="34" t="n">
        <v>207</v>
      </c>
      <c r="G26" s="35" t="n">
        <f aca="false">IF(F26="","",IF(E26="0","　　―",IF(F26-E26=0,"0",(F26-E26)/E26*100)))</f>
        <v>135.227272727273</v>
      </c>
      <c r="H26" s="88" t="s">
        <v>30</v>
      </c>
      <c r="I26" s="88" t="n">
        <v>1</v>
      </c>
      <c r="J26" s="35" t="str">
        <f aca="false">IF(I26="","",IF(H26="0","　　―",IF(I26-H26=0,"0",(I26-H26)/H26*100)))</f>
        <v>　　―</v>
      </c>
      <c r="K26" s="34" t="n">
        <v>99</v>
      </c>
      <c r="L26" s="34" t="n">
        <v>90</v>
      </c>
      <c r="M26" s="35" t="n">
        <f aca="false">IF(L26="","",IF(K26="0","　　―",IF(L26-K26=0,"0",(L26-K26)/K26*100)))</f>
        <v>-9.09090909090909</v>
      </c>
      <c r="N26" s="69" t="s">
        <v>30</v>
      </c>
      <c r="O26" s="69" t="s">
        <v>30</v>
      </c>
      <c r="P26" s="35" t="str">
        <f aca="false">IF(O26="","",IF(N26="0","　　―",IF(O26-N26=0,"0",(O26-N26)/N26*100)))</f>
        <v>　　―</v>
      </c>
      <c r="Q26" s="0"/>
      <c r="R26" s="0"/>
      <c r="S26" s="0"/>
    </row>
    <row r="27" customFormat="false" ht="14.45" hidden="false" customHeight="true" outlineLevel="0" collapsed="false">
      <c r="A27" s="30" t="n">
        <v>6</v>
      </c>
      <c r="B27" s="34" t="n">
        <v>338</v>
      </c>
      <c r="C27" s="34" t="n">
        <v>263</v>
      </c>
      <c r="D27" s="35" t="n">
        <f aca="false">IF(C27="","",IF(B27="0","　　―",IF(C27-B27=0,"0",(C27-B27)/B27*100)))</f>
        <v>-22.189349112426</v>
      </c>
      <c r="E27" s="89" t="n">
        <v>192</v>
      </c>
      <c r="F27" s="89" t="n">
        <v>184</v>
      </c>
      <c r="G27" s="35" t="n">
        <f aca="false">IF(F27="","",IF(E27="0","　　―",IF(F27-E27=0,"0",(F27-E27)/E27*100)))</f>
        <v>-4.16666666666667</v>
      </c>
      <c r="H27" s="88" t="s">
        <v>30</v>
      </c>
      <c r="I27" s="88" t="s">
        <v>30</v>
      </c>
      <c r="J27" s="35" t="str">
        <f aca="false">IF(I27="","",IF(H27="0","　　―",IF(I27-H27=0,"0",(I27-H27)/H27*100)))</f>
        <v>　　―</v>
      </c>
      <c r="K27" s="34" t="n">
        <v>91</v>
      </c>
      <c r="L27" s="34" t="n">
        <v>87</v>
      </c>
      <c r="M27" s="35" t="n">
        <f aca="false">IF(L27="","",IF(K27="0","　　―",IF(L27-K27=0,"0",(L27-K27)/K27*100)))</f>
        <v>-4.3956043956044</v>
      </c>
      <c r="N27" s="69" t="s">
        <v>30</v>
      </c>
      <c r="O27" s="69" t="s">
        <v>30</v>
      </c>
      <c r="P27" s="35" t="str">
        <f aca="false">IF(O27="","",IF(N27="0","　　―",IF(O27-N27=0,"0",(O27-N27)/N27*100)))</f>
        <v>　　―</v>
      </c>
      <c r="Q27" s="0"/>
      <c r="R27" s="0"/>
      <c r="S27" s="0"/>
    </row>
    <row r="28" customFormat="false" ht="14.45" hidden="false" customHeight="true" outlineLevel="0" collapsed="false">
      <c r="A28" s="30" t="n">
        <v>7</v>
      </c>
      <c r="B28" s="34" t="n">
        <v>313</v>
      </c>
      <c r="C28" s="34" t="n">
        <v>266</v>
      </c>
      <c r="D28" s="35" t="n">
        <f aca="false">IF(C28="","",IF(B28="0","　　―",IF(C28-B28=0,"0",(C28-B28)/B28*100)))</f>
        <v>-15.0159744408946</v>
      </c>
      <c r="E28" s="34" t="n">
        <v>172</v>
      </c>
      <c r="F28" s="34" t="n">
        <v>248</v>
      </c>
      <c r="G28" s="35" t="n">
        <f aca="false">IF(F28="","",IF(E28="0","　　―",IF(F28-E28=0,"0",(F28-E28)/E28*100)))</f>
        <v>44.1860465116279</v>
      </c>
      <c r="H28" s="88" t="n">
        <v>4</v>
      </c>
      <c r="I28" s="90" t="s">
        <v>30</v>
      </c>
      <c r="J28" s="35" t="n">
        <f aca="false">IF(I28="","",IF(H28="0","　　―",IF(I28-H28=0,"0",(I28-H28)/H28*100)))</f>
        <v>-100</v>
      </c>
      <c r="K28" s="34" t="n">
        <v>114</v>
      </c>
      <c r="L28" s="34" t="n">
        <v>103</v>
      </c>
      <c r="M28" s="35" t="n">
        <f aca="false">IF(L28="","",IF(K28="0","　　―",IF(L28-K28=0,"0",(L28-K28)/K28*100)))</f>
        <v>-9.64912280701754</v>
      </c>
      <c r="N28" s="69" t="n">
        <v>43</v>
      </c>
      <c r="O28" s="69" t="s">
        <v>30</v>
      </c>
      <c r="P28" s="35" t="n">
        <f aca="false">IF(O28="","",IF(N28="0","　　―",IF(O28-N28=0,"0",(O28-N28)/N28*100)))</f>
        <v>-100</v>
      </c>
      <c r="Q28" s="0"/>
      <c r="R28" s="0"/>
      <c r="S28" s="0"/>
    </row>
    <row r="29" customFormat="false" ht="14.45" hidden="false" customHeight="true" outlineLevel="0" collapsed="false">
      <c r="A29" s="30" t="n">
        <v>8</v>
      </c>
      <c r="B29" s="34" t="n">
        <v>285</v>
      </c>
      <c r="C29" s="34" t="n">
        <v>273</v>
      </c>
      <c r="D29" s="35" t="n">
        <f aca="false">IF(C29="","",IF(B29="0","　　―",IF(C29-B29=0,"0",(C29-B29)/B29*100)))</f>
        <v>-4.21052631578947</v>
      </c>
      <c r="E29" s="34" t="n">
        <v>171</v>
      </c>
      <c r="F29" s="34" t="n">
        <v>160</v>
      </c>
      <c r="G29" s="35" t="n">
        <f aca="false">IF(F29="","",IF(E29="0","　　―",IF(F29-E29=0,"0",(F29-E29)/E29*100)))</f>
        <v>-6.4327485380117</v>
      </c>
      <c r="H29" s="69" t="n">
        <v>2</v>
      </c>
      <c r="I29" s="69" t="n">
        <v>1</v>
      </c>
      <c r="J29" s="35" t="n">
        <f aca="false">IF(I29="","",IF(H29="0","　　―",IF(I29-H29=0,"0",(I29-H29)/H29*100)))</f>
        <v>-50</v>
      </c>
      <c r="K29" s="34" t="n">
        <v>118</v>
      </c>
      <c r="L29" s="34" t="n">
        <v>83</v>
      </c>
      <c r="M29" s="35" t="n">
        <f aca="false">IF(L29="","",IF(K29="0","　　―",IF(L29-K29=0,"0",(L29-K29)/K29*100)))</f>
        <v>-29.6610169491525</v>
      </c>
      <c r="N29" s="69" t="s">
        <v>30</v>
      </c>
      <c r="O29" s="69" t="s">
        <v>30</v>
      </c>
      <c r="P29" s="35" t="str">
        <f aca="false">IF(O29="","",IF(N29="0","　　―",IF(O29-N29=0,"0",(O29-N29)/N29*100)))</f>
        <v>　　―</v>
      </c>
      <c r="Q29" s="0"/>
      <c r="R29" s="0"/>
      <c r="S29" s="0"/>
    </row>
    <row r="30" customFormat="false" ht="14.45" hidden="false" customHeight="true" outlineLevel="0" collapsed="false">
      <c r="A30" s="30" t="n">
        <v>9</v>
      </c>
      <c r="B30" s="34" t="n">
        <v>295</v>
      </c>
      <c r="C30" s="34" t="n">
        <v>231</v>
      </c>
      <c r="D30" s="35" t="n">
        <f aca="false">IF(C30="","",IF(B30="0","　　―",IF(C30-B30=0,"0",(C30-B30)/B30*100)))</f>
        <v>-21.6949152542373</v>
      </c>
      <c r="E30" s="34" t="n">
        <v>132</v>
      </c>
      <c r="F30" s="34" t="n">
        <v>143</v>
      </c>
      <c r="G30" s="35" t="n">
        <f aca="false">IF(F30="","",IF(E30="0","　　―",IF(F30-E30=0,"0",(F30-E30)/E30*100)))</f>
        <v>8.33333333333333</v>
      </c>
      <c r="H30" s="91" t="n">
        <v>2</v>
      </c>
      <c r="I30" s="91" t="n">
        <v>1</v>
      </c>
      <c r="J30" s="35" t="n">
        <f aca="false">IF(I30="","",IF(H30="0","　　―",IF(I30-H30=0,"0",(I30-H30)/H30*100)))</f>
        <v>-50</v>
      </c>
      <c r="K30" s="34" t="n">
        <v>158</v>
      </c>
      <c r="L30" s="34" t="n">
        <v>61</v>
      </c>
      <c r="M30" s="35" t="n">
        <f aca="false">IF(L30="","",IF(K30="0","　　―",IF(L30-K30=0,"0",(L30-K30)/K30*100)))</f>
        <v>-61.3924050632911</v>
      </c>
      <c r="N30" s="69" t="n">
        <v>71</v>
      </c>
      <c r="O30" s="69" t="s">
        <v>30</v>
      </c>
      <c r="P30" s="35" t="n">
        <f aca="false">IF(O30="","",IF(N30="0","　　―",IF(O30-N30=0,"0",(O30-N30)/N30*100)))</f>
        <v>-100</v>
      </c>
      <c r="Q30" s="0"/>
      <c r="R30" s="0"/>
      <c r="S30" s="0"/>
    </row>
    <row r="31" customFormat="false" ht="14.45" hidden="false" customHeight="true" outlineLevel="0" collapsed="false">
      <c r="A31" s="30" t="n">
        <v>10</v>
      </c>
      <c r="B31" s="34" t="n">
        <v>376</v>
      </c>
      <c r="C31" s="34" t="n">
        <v>261</v>
      </c>
      <c r="D31" s="35" t="n">
        <f aca="false">IF(C31="","",IF(B31="0","　　―",IF(C31-B31=0,"0",(C31-B31)/B31*100)))</f>
        <v>-30.5851063829787</v>
      </c>
      <c r="E31" s="34" t="n">
        <v>248</v>
      </c>
      <c r="F31" s="34" t="n">
        <v>229</v>
      </c>
      <c r="G31" s="35" t="n">
        <f aca="false">IF(F31="","",IF(E31="0","　　―",IF(F31-E31=0,"0",(F31-E31)/E31*100)))</f>
        <v>-7.66129032258065</v>
      </c>
      <c r="H31" s="69" t="n">
        <v>2</v>
      </c>
      <c r="I31" s="69" t="n">
        <v>1</v>
      </c>
      <c r="J31" s="35" t="n">
        <f aca="false">IF(I31="","",IF(H31="0","　　―",IF(I31-H31=0,"0",(I31-H31)/H31*100)))</f>
        <v>-50</v>
      </c>
      <c r="K31" s="34" t="n">
        <v>107</v>
      </c>
      <c r="L31" s="34" t="n">
        <v>81</v>
      </c>
      <c r="M31" s="35" t="n">
        <f aca="false">IF(L31="","",IF(K31="0","　　―",IF(L31-K31=0,"0",(L31-K31)/K31*100)))</f>
        <v>-24.2990654205607</v>
      </c>
      <c r="N31" s="69" t="s">
        <v>30</v>
      </c>
      <c r="O31" s="69" t="s">
        <v>30</v>
      </c>
      <c r="P31" s="35" t="str">
        <f aca="false">IF(O31="","",IF(N31="0","　　―",IF(O31-N31=0,"0",(O31-N31)/N31*100)))</f>
        <v>　　―</v>
      </c>
      <c r="Q31" s="0"/>
      <c r="R31" s="0"/>
      <c r="S31" s="0"/>
    </row>
    <row r="32" customFormat="false" ht="14.45" hidden="false" customHeight="true" outlineLevel="0" collapsed="false">
      <c r="A32" s="30" t="n">
        <v>11</v>
      </c>
      <c r="B32" s="34" t="n">
        <v>341</v>
      </c>
      <c r="C32" s="34" t="n">
        <v>243</v>
      </c>
      <c r="D32" s="35" t="n">
        <f aca="false">IF(C32="","",IF(B32="0","　　―",IF(C32-B32=0,"0",(C32-B32)/B32*100)))</f>
        <v>-28.7390029325513</v>
      </c>
      <c r="E32" s="34" t="n">
        <v>202</v>
      </c>
      <c r="F32" s="34" t="n">
        <v>173</v>
      </c>
      <c r="G32" s="35" t="n">
        <f aca="false">IF(F32="","",IF(E32="0","　　―",IF(F32-E32=0,"0",(F32-E32)/E32*100)))</f>
        <v>-14.3564356435644</v>
      </c>
      <c r="H32" s="69" t="n">
        <v>53</v>
      </c>
      <c r="I32" s="69" t="n">
        <v>1</v>
      </c>
      <c r="J32" s="35" t="n">
        <f aca="false">IF(I32="","",IF(H32="0","　　―",IF(I32-H32=0,"0",(I32-H32)/H32*100)))</f>
        <v>-98.1132075471698</v>
      </c>
      <c r="K32" s="34" t="n">
        <v>90</v>
      </c>
      <c r="L32" s="34" t="n">
        <v>78</v>
      </c>
      <c r="M32" s="35" t="n">
        <f aca="false">IF(L32="","",IF(K32="0","　　―",IF(L32-K32=0,"0",(L32-K32)/K32*100)))</f>
        <v>-13.3333333333333</v>
      </c>
      <c r="N32" s="69" t="s">
        <v>30</v>
      </c>
      <c r="O32" s="69" t="s">
        <v>30</v>
      </c>
      <c r="P32" s="35" t="str">
        <f aca="false">IF(O32="","",IF(N32="0","　　―",IF(O32-N32=0,"0",(O32-N32)/N32*100)))</f>
        <v>　　―</v>
      </c>
      <c r="Q32" s="0"/>
      <c r="R32" s="0"/>
      <c r="S32" s="0"/>
    </row>
    <row r="33" customFormat="false" ht="14.45" hidden="false" customHeight="true" outlineLevel="0" collapsed="false">
      <c r="A33" s="30" t="n">
        <v>12</v>
      </c>
      <c r="B33" s="34" t="n">
        <v>288</v>
      </c>
      <c r="C33" s="34" t="n">
        <v>273</v>
      </c>
      <c r="D33" s="35" t="n">
        <f aca="false">IF(C33="","",IF(B33="0","　　―",IF(C33-B33=0,"0",(C33-B33)/B33*100)))</f>
        <v>-5.20833333333333</v>
      </c>
      <c r="E33" s="34" t="n">
        <v>285</v>
      </c>
      <c r="F33" s="34" t="n">
        <v>297</v>
      </c>
      <c r="G33" s="35" t="n">
        <f aca="false">IF(F33="","",IF(E33="0","　　―",IF(F33-E33=0,"0",(F33-E33)/E33*100)))</f>
        <v>4.21052631578947</v>
      </c>
      <c r="H33" s="69" t="n">
        <v>1</v>
      </c>
      <c r="I33" s="69" t="n">
        <v>3</v>
      </c>
      <c r="J33" s="35" t="n">
        <f aca="false">IF(I33="","",IF(H33="0","　　―",IF(I33-H33=0,"0",(I33-H33)/H33*100)))</f>
        <v>200</v>
      </c>
      <c r="K33" s="34" t="n">
        <v>92</v>
      </c>
      <c r="L33" s="34" t="n">
        <v>82</v>
      </c>
      <c r="M33" s="35" t="n">
        <f aca="false">IF(L33="","",IF(K33="0","　　―",IF(L33-K33=0,"0",(L33-K33)/K33*100)))</f>
        <v>-10.8695652173913</v>
      </c>
      <c r="N33" s="70" t="s">
        <v>30</v>
      </c>
      <c r="O33" s="70" t="s">
        <v>30</v>
      </c>
      <c r="P33" s="35" t="str">
        <f aca="false">IF(O33="","",IF(N33="0","　　―",IF(O33-N33=0,"0",(O33-N33)/N33*100)))</f>
        <v>　　―</v>
      </c>
      <c r="Q33" s="0"/>
      <c r="R33" s="0"/>
      <c r="S33" s="0"/>
    </row>
    <row r="34" customFormat="false" ht="14.45" hidden="false" customHeight="true" outlineLevel="0" collapsed="false">
      <c r="A34" s="30" t="n">
        <v>1</v>
      </c>
      <c r="B34" s="34" t="n">
        <v>242</v>
      </c>
      <c r="C34" s="34" t="n">
        <v>212</v>
      </c>
      <c r="D34" s="35" t="n">
        <f aca="false">IF(C34="","",IF(B34="0","　　―",IF(C34-B34=0,"0",(C34-B34)/B34*100)))</f>
        <v>-12.396694214876</v>
      </c>
      <c r="E34" s="34" t="n">
        <v>69</v>
      </c>
      <c r="F34" s="34" t="n">
        <v>128</v>
      </c>
      <c r="G34" s="35" t="n">
        <f aca="false">IF(F34="","",IF(E34="0","　　―",IF(F34-E34=0,"0",(F34-E34)/E34*100)))</f>
        <v>85.5072463768116</v>
      </c>
      <c r="H34" s="69" t="s">
        <v>30</v>
      </c>
      <c r="I34" s="69" t="n">
        <v>1</v>
      </c>
      <c r="J34" s="35" t="str">
        <f aca="false">IF(I34="","",IF(H34="0","　　―",IF(I34-H34=0,"0",(I34-H34)/H34*100)))</f>
        <v>　　―</v>
      </c>
      <c r="K34" s="34" t="n">
        <v>73</v>
      </c>
      <c r="L34" s="34" t="n">
        <v>98</v>
      </c>
      <c r="M34" s="35" t="n">
        <f aca="false">IF(L34="","",IF(K34="0","　　―",IF(L34-K34=0,"0",(L34-K34)/K34*100)))</f>
        <v>34.2465753424658</v>
      </c>
      <c r="N34" s="69" t="s">
        <v>30</v>
      </c>
      <c r="O34" s="69" t="s">
        <v>30</v>
      </c>
      <c r="P34" s="35" t="str">
        <f aca="false">IF(O34="","",IF(N34="0","　　―",IF(O34-N34=0,"0",(O34-N34)/N34*100)))</f>
        <v>　　―</v>
      </c>
      <c r="Q34" s="0"/>
      <c r="R34" s="0"/>
      <c r="S34" s="0"/>
    </row>
    <row r="35" customFormat="false" ht="14.45" hidden="false" customHeight="true" outlineLevel="0" collapsed="false">
      <c r="A35" s="30" t="n">
        <v>2</v>
      </c>
      <c r="B35" s="34" t="n">
        <v>199</v>
      </c>
      <c r="C35" s="34" t="n">
        <v>204</v>
      </c>
      <c r="D35" s="35" t="n">
        <f aca="false">IF(C35="","",IF(B35="0","　　―",IF(C35-B35=0,"0",(C35-B35)/B35*100)))</f>
        <v>2.51256281407035</v>
      </c>
      <c r="E35" s="34" t="n">
        <v>111</v>
      </c>
      <c r="F35" s="34" t="n">
        <v>147</v>
      </c>
      <c r="G35" s="35" t="n">
        <f aca="false">IF(F35="","",IF(E35="0","　　―",IF(F35-E35=0,"0",(F35-E35)/E35*100)))</f>
        <v>32.4324324324324</v>
      </c>
      <c r="H35" s="69" t="n">
        <v>1</v>
      </c>
      <c r="I35" s="69" t="n">
        <v>117</v>
      </c>
      <c r="J35" s="35" t="n">
        <f aca="false">IF(I35="","",IF(H35="0","　　―",IF(I35-H35=0,"0",(I35-H35)/H35*100)))</f>
        <v>11600</v>
      </c>
      <c r="K35" s="34" t="n">
        <v>112</v>
      </c>
      <c r="L35" s="34" t="n">
        <v>72</v>
      </c>
      <c r="M35" s="35" t="n">
        <f aca="false">IF(L35="","",IF(K35="0","　　―",IF(L35-K35=0,"0",(L35-K35)/K35*100)))</f>
        <v>-35.7142857142857</v>
      </c>
      <c r="N35" s="69" t="n">
        <v>34</v>
      </c>
      <c r="O35" s="69" t="s">
        <v>30</v>
      </c>
      <c r="P35" s="35" t="n">
        <f aca="false">IF(O35="","",IF(N35="0","　　―",IF(O35-N35=0,"0",(O35-N35)/N35*100)))</f>
        <v>-100</v>
      </c>
      <c r="Q35" s="0"/>
      <c r="R35" s="0"/>
      <c r="S35" s="0"/>
    </row>
    <row r="36" customFormat="false" ht="14.45" hidden="false" customHeight="true" outlineLevel="0" collapsed="false">
      <c r="A36" s="30" t="n">
        <v>3</v>
      </c>
      <c r="B36" s="34" t="n">
        <v>256</v>
      </c>
      <c r="C36" s="34" t="n">
        <v>225</v>
      </c>
      <c r="D36" s="35" t="n">
        <f aca="false">IF(C36="","",IF(B36="0","　　―",IF(C36-B36=0,"0",(C36-B36)/B36*100)))</f>
        <v>-12.109375</v>
      </c>
      <c r="E36" s="34" t="n">
        <v>178</v>
      </c>
      <c r="F36" s="34" t="n">
        <v>241</v>
      </c>
      <c r="G36" s="35" t="n">
        <f aca="false">IF(F36="","",IF(E36="0","　　―",IF(F36-E36=0,"0",(F36-E36)/E36*100)))</f>
        <v>35.3932584269663</v>
      </c>
      <c r="H36" s="88" t="n">
        <v>1</v>
      </c>
      <c r="I36" s="88" t="n">
        <v>1</v>
      </c>
      <c r="J36" s="35" t="str">
        <f aca="false">IF(I36="","",IF(H36="0","　　―",IF(I36-H36=0,"0",(I36-H36)/H36*100)))</f>
        <v>0</v>
      </c>
      <c r="K36" s="34" t="n">
        <v>145</v>
      </c>
      <c r="L36" s="34" t="n">
        <v>66</v>
      </c>
      <c r="M36" s="35" t="n">
        <f aca="false">IF(L36="","",IF(K36="0","　　―",IF(L36-K36=0,"0",(L36-K36)/K36*100)))</f>
        <v>-54.4827586206897</v>
      </c>
      <c r="N36" s="69" t="n">
        <v>54</v>
      </c>
      <c r="O36" s="69" t="s">
        <v>30</v>
      </c>
      <c r="P36" s="35" t="n">
        <f aca="false">IF(O36="","",IF(N36="0","　　―",IF(O36-N36=0,"0",(O36-N36)/N36*100)))</f>
        <v>-100</v>
      </c>
      <c r="Q36" s="0"/>
      <c r="R36" s="0"/>
      <c r="S36" s="0"/>
    </row>
    <row r="37" customFormat="false" ht="14.45" hidden="false" customHeight="true" outlineLevel="0" collapsed="false">
      <c r="A37" s="48" t="s">
        <v>8</v>
      </c>
      <c r="B37" s="49" t="n">
        <f aca="false">IF(B36="","",IF(SUM(B25:B36)=0,"0",SUM(B25:B36)))</f>
        <v>3515</v>
      </c>
      <c r="C37" s="49" t="n">
        <f aca="false">IF(C36="","",IF(SUM(C25:C36)=0,"0",SUM(C25:C36)))</f>
        <v>2971</v>
      </c>
      <c r="D37" s="35" t="n">
        <f aca="false">IF(C37="","",IF(B37="0","　　―",IF(C37-B37=0,"0",(C37-B37)/B37*100)))</f>
        <v>-15.4765291607397</v>
      </c>
      <c r="E37" s="49" t="n">
        <f aca="false">IF(E36="","",IF(SUM(E25:E36)=0,"0",SUM(E25:E36)))</f>
        <v>2096</v>
      </c>
      <c r="F37" s="49" t="n">
        <f aca="false">IF(F36="","",IF(SUM(F25:F36)=0,"0",SUM(F25:F36)))</f>
        <v>2367</v>
      </c>
      <c r="G37" s="35" t="n">
        <f aca="false">IF(F37="","",IF(E37="0","　　―",IF(F37-E37=0,"0",(F37-E37)/E37*100)))</f>
        <v>12.9293893129771</v>
      </c>
      <c r="H37" s="49" t="n">
        <f aca="false">IF(H36="","",IF(SUM(H25:H36)=0,"0",SUM(H25:H36)))</f>
        <v>66</v>
      </c>
      <c r="I37" s="49" t="n">
        <f aca="false">IF(I36="","",IF(SUM(I25:I36)=0,"0",SUM(I25:I36)))</f>
        <v>128</v>
      </c>
      <c r="J37" s="35" t="n">
        <f aca="false">IF(I37="","",IF(H37="0","　　―",IF(I37-H37=0,"0",(I37-H37)/H37*100)))</f>
        <v>93.9393939393939</v>
      </c>
      <c r="K37" s="49" t="n">
        <f aca="false">IF(K36="","",IF(SUM(K25:K36)=0,"0",SUM(K25:K36)))</f>
        <v>1308</v>
      </c>
      <c r="L37" s="49" t="n">
        <f aca="false">IF(L36="","",IF(SUM(L25:L36)=0,"0",SUM(L25:L36)))</f>
        <v>1006</v>
      </c>
      <c r="M37" s="35" t="n">
        <f aca="false">IF(L37="","",IF(K37="0","　　―",IF(L37-K37=0,"0",(L37-K37)/K37*100)))</f>
        <v>-23.0886850152905</v>
      </c>
      <c r="N37" s="49" t="n">
        <f aca="false">IF(N36="","",IF(SUM(N25:N36)=0,"0",SUM(N25:N36)))</f>
        <v>202</v>
      </c>
      <c r="O37" s="92" t="str">
        <f aca="false">IF(O36="","",IF(SUM(O25:O36)=0,"0",SUM(O25:O36)))</f>
        <v>0</v>
      </c>
      <c r="P37" s="35" t="n">
        <f aca="false">IF(O37="","",IF(N37="0","　　―",IF(O37-N37=0,"0",(O37-N37)/N37*100)))</f>
        <v>-100</v>
      </c>
      <c r="Q37" s="0"/>
      <c r="R37" s="0"/>
      <c r="S37" s="0"/>
    </row>
    <row r="38" customFormat="false" ht="14.25" hidden="false" customHeight="true" outlineLevel="0" collapsed="false">
      <c r="A38" s="71" t="s">
        <v>9</v>
      </c>
      <c r="B38" s="50" t="n">
        <f aca="false">IF(B27="","",IF(SUM(B25:B27)=0,"0",SUM(B25:B27)))</f>
        <v>920</v>
      </c>
      <c r="C38" s="50" t="n">
        <f aca="false">IF(C27="","",IF(SUM(C25:C27)=0,"0",SUM(C25:C27)))</f>
        <v>783</v>
      </c>
      <c r="D38" s="51" t="n">
        <f aca="false">IF(C38="","",IF(B38="0","　　―",IF(C38-B38=0,"0",(C38-B38)/B38*100)))</f>
        <v>-14.8913043478261</v>
      </c>
      <c r="E38" s="50" t="n">
        <f aca="false">IF(E27="","",IF(SUM(E25:E27)=0,"0",SUM(E25:E27)))</f>
        <v>528</v>
      </c>
      <c r="F38" s="50" t="n">
        <f aca="false">IF(F27="","",IF(SUM(F25:F27)=0,"0",SUM(F25:F27)))</f>
        <v>601</v>
      </c>
      <c r="G38" s="51" t="n">
        <f aca="false">IF(F38="","",IF(E38="0","　　―",IF(F38-E38=0,"0",(F38-E38)/E38*100)))</f>
        <v>13.8257575757576</v>
      </c>
      <c r="H38" s="50" t="str">
        <f aca="false">IF(H27="","",IF(SUM(H25:H27)=0,"0",SUM(H25:H27)))</f>
        <v>0</v>
      </c>
      <c r="I38" s="50" t="n">
        <f aca="false">IF(I27="","",IF(SUM(I25:I27)=0,"0",SUM(I25:I27)))</f>
        <v>2</v>
      </c>
      <c r="J38" s="51" t="str">
        <f aca="false">IF(I38="","",IF(H38="0","　　―",IF(I38-H38=0,"0",(I38-H38)/H38*100)))</f>
        <v>　　―</v>
      </c>
      <c r="K38" s="50" t="n">
        <f aca="false">IF(K27="","",IF(SUM(K25:K27)=0,"0",SUM(K25:K27)))</f>
        <v>299</v>
      </c>
      <c r="L38" s="50" t="n">
        <f aca="false">IF(L27="","",IF(SUM(L25:L27)=0,"0",SUM(L25:L27)))</f>
        <v>282</v>
      </c>
      <c r="M38" s="51" t="n">
        <f aca="false">IF(L38="","",IF(K38="0","　　―",IF(L38-K38=0,"0",(L38-K38)/K38*100)))</f>
        <v>-5.68561872909699</v>
      </c>
      <c r="N38" s="50" t="str">
        <f aca="false">IF(N27="","",IF(SUM(N25:N27)=0,"0",SUM(N25:N27)))</f>
        <v>0</v>
      </c>
      <c r="O38" s="50" t="str">
        <f aca="false">IF(O27="","",IF(SUM(O25:O27)=0,"0",SUM(O25:O27)))</f>
        <v>0</v>
      </c>
      <c r="P38" s="51" t="str">
        <f aca="false">IF(O38="","",IF(N38="0","　　―",IF(O38-N38=0,"0",(O38-N38)/N38*100)))</f>
        <v>　　―</v>
      </c>
      <c r="Q38" s="0"/>
      <c r="R38" s="0"/>
      <c r="S38" s="0"/>
    </row>
    <row r="39" customFormat="false" ht="14.45" hidden="false" customHeight="true" outlineLevel="0" collapsed="false">
      <c r="A39" s="30" t="s">
        <v>10</v>
      </c>
      <c r="B39" s="50" t="n">
        <f aca="false">IF(B30="","",IF(SUM(B28:B30)=0,"0",SUM(B28:B30)))</f>
        <v>893</v>
      </c>
      <c r="C39" s="50" t="n">
        <f aca="false">IF(C30="","",IF(SUM(C28:C30)=0,"0",SUM(C28:C30)))</f>
        <v>770</v>
      </c>
      <c r="D39" s="35" t="n">
        <f aca="false">IF(C39="","",IF(B39="0","　　―",IF(C39-B39=0,"0",(C39-B39)/B39*100)))</f>
        <v>-13.7737961926092</v>
      </c>
      <c r="E39" s="50" t="n">
        <f aca="false">IF(E30="","",IF(SUM(E28:E30)=0,"0",SUM(E28:E30)))</f>
        <v>475</v>
      </c>
      <c r="F39" s="50" t="n">
        <f aca="false">IF(F30="","",IF(SUM(F28:F30)=0,"0",SUM(F28:F30)))</f>
        <v>551</v>
      </c>
      <c r="G39" s="35" t="n">
        <f aca="false">IF(F39="","",IF(E39="0","　　―",IF(F39-E39=0,"0",(F39-E39)/E39*100)))</f>
        <v>16</v>
      </c>
      <c r="H39" s="50" t="n">
        <f aca="false">IF(H30="","",IF(SUM(H28:H30)=0,"0",SUM(H28:H30)))</f>
        <v>8</v>
      </c>
      <c r="I39" s="50" t="n">
        <f aca="false">IF(I30="","",IF(SUM(I28:I30)=0,"0",SUM(I28:I30)))</f>
        <v>2</v>
      </c>
      <c r="J39" s="35" t="n">
        <f aca="false">IF(I39="","",IF(H39="0","　　―",IF(I39-H39=0,"0",(I39-H39)/H39*100)))</f>
        <v>-75</v>
      </c>
      <c r="K39" s="50" t="n">
        <f aca="false">IF(K30="","",IF(SUM(K28:K30)=0,"0",SUM(K28:K30)))</f>
        <v>390</v>
      </c>
      <c r="L39" s="50" t="n">
        <f aca="false">IF(L30="","",IF(SUM(L28:L30)=0,"0",SUM(L28:L30)))</f>
        <v>247</v>
      </c>
      <c r="M39" s="35"/>
      <c r="N39" s="50" t="n">
        <f aca="false">IF(N30="","",IF(SUM(N28:N30)=0,"0",SUM(N28:N30)))</f>
        <v>114</v>
      </c>
      <c r="O39" s="50" t="str">
        <f aca="false">IF(O30="","",IF(SUM(O28:O30)=0,"0",SUM(O28:O30)))</f>
        <v>0</v>
      </c>
      <c r="P39" s="35" t="n">
        <f aca="false">IF(O39="","",IF(N39="0","　　―",IF(O39-N39=0,"0",(O39-N39)/N39*100)))</f>
        <v>-100</v>
      </c>
      <c r="Q39" s="0"/>
      <c r="R39" s="0"/>
      <c r="S39" s="0"/>
    </row>
    <row r="40" customFormat="false" ht="14.45" hidden="false" customHeight="true" outlineLevel="0" collapsed="false">
      <c r="A40" s="30" t="s">
        <v>11</v>
      </c>
      <c r="B40" s="50" t="n">
        <f aca="false">IF(B33="","",IF(SUM(B31:B33)=0,"0",SUM(B31:B33)))</f>
        <v>1005</v>
      </c>
      <c r="C40" s="50" t="n">
        <f aca="false">IF(C33="","",IF(SUM(C31:C33)=0,"0",SUM(C31:C33)))</f>
        <v>777</v>
      </c>
      <c r="D40" s="35" t="n">
        <f aca="false">IF(C40="","",IF(B40="0","　　―",IF(C40-B40=0,"0",(C40-B40)/B40*100)))</f>
        <v>-22.6865671641791</v>
      </c>
      <c r="E40" s="50" t="n">
        <f aca="false">IF(E33="","",IF(SUM(E31:E33)=0,"0",SUM(E31:E33)))</f>
        <v>735</v>
      </c>
      <c r="F40" s="50" t="n">
        <f aca="false">IF(F33="","",IF(SUM(F31:F33)=0,"0",SUM(F31:F33)))</f>
        <v>699</v>
      </c>
      <c r="G40" s="35" t="n">
        <f aca="false">IF(F40="","",IF(E40="0","　　―",IF(F40-E40=0,"0",(F40-E40)/E40*100)))</f>
        <v>-4.89795918367347</v>
      </c>
      <c r="H40" s="50" t="n">
        <f aca="false">IF(H33="","",IF(SUM(H31:H33)=0,"0",SUM(H31:H33)))</f>
        <v>56</v>
      </c>
      <c r="I40" s="50" t="n">
        <f aca="false">IF(I33="","",IF(SUM(I31:I33)=0,"0",SUM(I31:I33)))</f>
        <v>5</v>
      </c>
      <c r="J40" s="35" t="n">
        <f aca="false">IF(I40="","",IF(H40="0","　　―",IF(I40-H40=0,"0",(I40-H40)/H40*100)))</f>
        <v>-91.0714285714286</v>
      </c>
      <c r="K40" s="50" t="n">
        <f aca="false">IF(K33="","",IF(SUM(K31:K33)=0,"0",SUM(K31:K33)))</f>
        <v>289</v>
      </c>
      <c r="L40" s="50" t="n">
        <f aca="false">IF(L33="","",IF(SUM(L31:L33)=0,"0",SUM(L31:L33)))</f>
        <v>241</v>
      </c>
      <c r="M40" s="35" t="n">
        <f aca="false">IF(L40="","",IF(K40="0","　　―",IF(L40-K40=0,"0",(L40-K40)/K40*100)))</f>
        <v>-16.6089965397924</v>
      </c>
      <c r="N40" s="50" t="str">
        <f aca="false">IF(N33="","",IF(SUM(N31:N33)=0,"0",SUM(N31:N33)))</f>
        <v>0</v>
      </c>
      <c r="O40" s="50" t="str">
        <f aca="false">IF(O33="","",IF(SUM(O31:O33)=0,"0",SUM(O31:O33)))</f>
        <v>0</v>
      </c>
      <c r="P40" s="35" t="str">
        <f aca="false">IF(O40="","",IF(N40="0","　　―",IF(O40-N40=0,"0",(O40-N40)/N40*100)))</f>
        <v>　　―</v>
      </c>
      <c r="Q40" s="0"/>
      <c r="R40" s="0"/>
      <c r="S40" s="0"/>
    </row>
    <row r="41" customFormat="false" ht="14.45" hidden="false" customHeight="true" outlineLevel="0" collapsed="false">
      <c r="A41" s="52" t="s">
        <v>12</v>
      </c>
      <c r="B41" s="53" t="n">
        <f aca="false">IF(B36="","",IF(SUM(B34:B36)=0,"0",SUM(B34:B36)))</f>
        <v>697</v>
      </c>
      <c r="C41" s="53" t="n">
        <f aca="false">IF(C36="","",IF(SUM(C34:C36)=0,"0",SUM(C34:C36)))</f>
        <v>641</v>
      </c>
      <c r="D41" s="54" t="n">
        <f aca="false">IF(C41="","",IF(B41="0","　　―",IF(C41-B41=0,"0",(C41-B41)/B41*100)))</f>
        <v>-8.03443328550933</v>
      </c>
      <c r="E41" s="53" t="n">
        <f aca="false">IF(E36="","",IF(SUM(E34:E36)=0,"0",SUM(E34:E36)))</f>
        <v>358</v>
      </c>
      <c r="F41" s="53" t="n">
        <f aca="false">IF(F36="","",IF(SUM(F34:F36)=0,"0",SUM(F34:F36)))</f>
        <v>516</v>
      </c>
      <c r="G41" s="54" t="n">
        <f aca="false">IF(F41="","",IF(E41="0","　　―",IF(F41-E41=0,"0",(F41-E41)/E41*100)))</f>
        <v>44.1340782122905</v>
      </c>
      <c r="H41" s="53" t="n">
        <f aca="false">IF(H36="","",IF(SUM(H34:H36)=0,"0",SUM(H34:H36)))</f>
        <v>2</v>
      </c>
      <c r="I41" s="53" t="n">
        <f aca="false">IF(I36="","",IF(SUM(I34:I36)=0,"0",SUM(I34:I36)))</f>
        <v>119</v>
      </c>
      <c r="J41" s="54" t="n">
        <f aca="false">IF(I41="","",IF(H41="0","　　―",IF(I41-H41=0,"0",(I41-H41)/H41*100)))</f>
        <v>5850</v>
      </c>
      <c r="K41" s="53" t="n">
        <f aca="false">IF(K36="","",IF(SUM(K34:K36)=0,"0",SUM(K34:K36)))</f>
        <v>330</v>
      </c>
      <c r="L41" s="53" t="n">
        <f aca="false">IF(L36="","",IF(SUM(L34:L36)=0,"0",SUM(L34:L36)))</f>
        <v>236</v>
      </c>
      <c r="M41" s="54" t="n">
        <f aca="false">IF(L41="","",IF(K41="0","　　―",IF(L41-K41=0,"0",(L41-K41)/K41*100)))</f>
        <v>-28.4848484848485</v>
      </c>
      <c r="N41" s="53" t="n">
        <f aca="false">IF(N36="","",IF(SUM(N34:N36)=0,"0",SUM(N34:N36)))</f>
        <v>88</v>
      </c>
      <c r="O41" s="53" t="str">
        <f aca="false">IF(O36="","",IF(SUM(O34:O36)=0,"0",SUM(O34:O36)))</f>
        <v>0</v>
      </c>
      <c r="P41" s="54" t="n">
        <f aca="false">IF(O41="","",IF(N41="0","　　―",IF(O41-N41=0,"0",(O41-N41)/N41*100)))</f>
        <v>-100</v>
      </c>
      <c r="Q41" s="0"/>
      <c r="R41" s="0"/>
      <c r="S41" s="0"/>
    </row>
    <row r="42" customFormat="false" ht="14.45" hidden="false" customHeight="true" outlineLevel="0" collapsed="false"/>
    <row r="43" customFormat="false" ht="15" hidden="false" customHeight="true" outlineLevel="0" collapsed="false">
      <c r="A43" s="62"/>
      <c r="B43" s="62"/>
      <c r="C43" s="63"/>
      <c r="D43" s="62"/>
      <c r="E43" s="62"/>
      <c r="F43" s="63"/>
      <c r="G43" s="62"/>
      <c r="H43" s="62"/>
      <c r="I43" s="63"/>
      <c r="N43" s="2"/>
    </row>
    <row r="44" customFormat="false" ht="14.95" hidden="false" customHeight="false" outlineLevel="0" collapsed="false">
      <c r="A44" s="62"/>
      <c r="B44" s="62"/>
      <c r="C44" s="63"/>
      <c r="D44" s="62"/>
      <c r="E44" s="62"/>
      <c r="F44" s="63"/>
      <c r="G44" s="62"/>
      <c r="H44" s="62"/>
      <c r="I44" s="63"/>
      <c r="N44" s="2"/>
    </row>
    <row r="45" customFormat="false" ht="14.95" hidden="false" customHeight="false" outlineLevel="0" collapsed="false">
      <c r="A45" s="62"/>
      <c r="B45" s="62"/>
      <c r="C45" s="63"/>
      <c r="D45" s="62"/>
      <c r="E45" s="62"/>
      <c r="F45" s="63"/>
      <c r="G45" s="62"/>
      <c r="H45" s="62"/>
      <c r="I45" s="63"/>
    </row>
    <row r="46" customFormat="false" ht="14.95" hidden="false" customHeight="false" outlineLevel="0" collapsed="false">
      <c r="A46" s="62"/>
      <c r="B46" s="62"/>
      <c r="C46" s="63"/>
      <c r="D46" s="62"/>
      <c r="E46" s="62"/>
      <c r="F46" s="63"/>
      <c r="G46" s="62"/>
      <c r="H46" s="62"/>
      <c r="I46" s="63"/>
    </row>
    <row r="47" customFormat="false" ht="14.95" hidden="false" customHeight="false" outlineLevel="0" collapsed="false">
      <c r="A47" s="62"/>
      <c r="B47" s="62"/>
      <c r="C47" s="63"/>
      <c r="D47" s="62"/>
      <c r="E47" s="62"/>
      <c r="F47" s="63"/>
      <c r="G47" s="62"/>
      <c r="H47" s="62"/>
      <c r="I47" s="63"/>
    </row>
    <row r="48" customFormat="false" ht="14.95" hidden="false" customHeight="false" outlineLevel="0" collapsed="false">
      <c r="A48" s="62"/>
      <c r="B48" s="62"/>
      <c r="C48" s="63"/>
      <c r="D48" s="62"/>
      <c r="E48" s="62"/>
      <c r="F48" s="63"/>
      <c r="G48" s="62"/>
      <c r="H48" s="62"/>
      <c r="I48" s="63"/>
    </row>
    <row r="49" customFormat="false" ht="14.95" hidden="false" customHeight="false" outlineLevel="0" collapsed="false">
      <c r="A49" s="62"/>
      <c r="B49" s="62"/>
      <c r="C49" s="63"/>
      <c r="D49" s="62"/>
      <c r="E49" s="62"/>
      <c r="F49" s="63"/>
      <c r="G49" s="62"/>
      <c r="H49" s="62"/>
      <c r="I49" s="63"/>
    </row>
    <row r="50" customFormat="false" ht="14.95" hidden="false" customHeight="false" outlineLevel="0" collapsed="false">
      <c r="A50" s="62"/>
      <c r="B50" s="62"/>
      <c r="C50" s="63"/>
      <c r="D50" s="62"/>
      <c r="E50" s="62"/>
      <c r="F50" s="63"/>
      <c r="G50" s="62"/>
      <c r="H50" s="62"/>
      <c r="I50" s="63"/>
    </row>
    <row r="51" customFormat="false" ht="14.95" hidden="false" customHeight="false" outlineLevel="0" collapsed="false">
      <c r="A51" s="62"/>
      <c r="B51" s="62"/>
      <c r="C51" s="63"/>
      <c r="D51" s="62"/>
      <c r="E51" s="62"/>
      <c r="F51" s="63"/>
      <c r="G51" s="62"/>
      <c r="H51" s="62"/>
      <c r="I51" s="63"/>
    </row>
    <row r="52" customFormat="false" ht="14.95" hidden="false" customHeight="false" outlineLevel="0" collapsed="false">
      <c r="A52" s="62"/>
      <c r="B52" s="62"/>
      <c r="C52" s="63"/>
      <c r="D52" s="62"/>
      <c r="E52" s="62"/>
      <c r="F52" s="63"/>
      <c r="G52" s="62"/>
      <c r="H52" s="62"/>
      <c r="I52" s="63"/>
    </row>
    <row r="53" customFormat="false" ht="14.95" hidden="false" customHeight="false" outlineLevel="0" collapsed="false">
      <c r="A53" s="62"/>
      <c r="B53" s="62"/>
      <c r="C53" s="63"/>
      <c r="D53" s="62"/>
      <c r="E53" s="62"/>
      <c r="F53" s="63"/>
      <c r="G53" s="62"/>
      <c r="H53" s="62"/>
      <c r="I53" s="63"/>
    </row>
    <row r="54" customFormat="false" ht="14.95" hidden="false" customHeight="false" outlineLevel="0" collapsed="false">
      <c r="A54" s="62"/>
      <c r="B54" s="62"/>
      <c r="C54" s="63"/>
      <c r="D54" s="62"/>
      <c r="E54" s="62"/>
      <c r="F54" s="63"/>
      <c r="G54" s="62"/>
      <c r="H54" s="62"/>
      <c r="I54" s="63"/>
    </row>
    <row r="55" customFormat="false" ht="14.95" hidden="false" customHeight="false" outlineLevel="0" collapsed="false">
      <c r="A55" s="62"/>
      <c r="B55" s="62"/>
      <c r="C55" s="63"/>
      <c r="D55" s="62"/>
      <c r="E55" s="62"/>
      <c r="F55" s="63"/>
      <c r="G55" s="62"/>
      <c r="H55" s="62"/>
      <c r="I55" s="63"/>
    </row>
    <row r="56" customFormat="false" ht="14.95" hidden="false" customHeight="false" outlineLevel="0" collapsed="false">
      <c r="A56" s="62"/>
      <c r="B56" s="62"/>
      <c r="C56" s="63"/>
      <c r="D56" s="62"/>
      <c r="E56" s="62"/>
      <c r="F56" s="63"/>
      <c r="G56" s="62"/>
      <c r="H56" s="62"/>
      <c r="I56" s="63"/>
    </row>
    <row r="57" customFormat="false" ht="14.95" hidden="false" customHeight="false" outlineLevel="0" collapsed="false">
      <c r="A57" s="62"/>
      <c r="B57" s="62"/>
      <c r="C57" s="63"/>
      <c r="D57" s="62"/>
      <c r="E57" s="62"/>
      <c r="F57" s="63"/>
      <c r="G57" s="62"/>
      <c r="H57" s="62"/>
      <c r="I57" s="63"/>
    </row>
    <row r="58" customFormat="false" ht="14.95" hidden="false" customHeight="false" outlineLevel="0" collapsed="false">
      <c r="A58" s="62"/>
      <c r="B58" s="62"/>
      <c r="C58" s="63"/>
      <c r="D58" s="62"/>
      <c r="E58" s="62"/>
      <c r="F58" s="63"/>
      <c r="G58" s="62"/>
      <c r="H58" s="62"/>
      <c r="I58" s="63"/>
    </row>
    <row r="59" customFormat="false" ht="14.95" hidden="false" customHeight="false" outlineLevel="0" collapsed="false">
      <c r="A59" s="62"/>
      <c r="B59" s="62"/>
      <c r="C59" s="63"/>
      <c r="D59" s="62"/>
      <c r="E59" s="62"/>
      <c r="F59" s="63"/>
      <c r="G59" s="62"/>
      <c r="H59" s="62"/>
      <c r="I59" s="63"/>
    </row>
    <row r="60" customFormat="false" ht="14.95" hidden="false" customHeight="false" outlineLevel="0" collapsed="false">
      <c r="A60" s="62"/>
      <c r="B60" s="62"/>
      <c r="C60" s="63"/>
      <c r="D60" s="62"/>
      <c r="E60" s="62"/>
      <c r="F60" s="63"/>
      <c r="G60" s="62"/>
      <c r="H60" s="62"/>
      <c r="I60" s="63"/>
    </row>
    <row r="61" customFormat="false" ht="14.95" hidden="false" customHeight="false" outlineLevel="0" collapsed="false">
      <c r="A61" s="62"/>
      <c r="B61" s="62"/>
      <c r="C61" s="63"/>
      <c r="D61" s="62"/>
      <c r="E61" s="62"/>
      <c r="F61" s="63"/>
      <c r="G61" s="62"/>
      <c r="H61" s="62"/>
      <c r="I61" s="63"/>
    </row>
    <row r="62" customFormat="false" ht="14.95" hidden="false" customHeight="false" outlineLevel="0" collapsed="false">
      <c r="A62" s="62"/>
      <c r="B62" s="62"/>
      <c r="C62" s="63"/>
      <c r="D62" s="62"/>
      <c r="E62" s="62"/>
      <c r="F62" s="63"/>
      <c r="G62" s="62"/>
      <c r="H62" s="62"/>
      <c r="I62" s="63"/>
    </row>
    <row r="63" customFormat="false" ht="14.95" hidden="false" customHeight="false" outlineLevel="0" collapsed="false">
      <c r="A63" s="62"/>
      <c r="B63" s="62"/>
      <c r="C63" s="63"/>
      <c r="D63" s="62"/>
      <c r="E63" s="62"/>
      <c r="F63" s="63"/>
      <c r="G63" s="62"/>
      <c r="H63" s="62"/>
      <c r="I63" s="63"/>
    </row>
    <row r="64" customFormat="false" ht="14.95" hidden="false" customHeight="false" outlineLevel="0" collapsed="false">
      <c r="A64" s="62"/>
      <c r="B64" s="62"/>
      <c r="C64" s="63"/>
      <c r="D64" s="62"/>
      <c r="E64" s="62"/>
      <c r="F64" s="63"/>
      <c r="G64" s="62"/>
      <c r="H64" s="62"/>
      <c r="I64" s="63"/>
    </row>
    <row r="65" customFormat="false" ht="14.95" hidden="false" customHeight="false" outlineLevel="0" collapsed="false">
      <c r="A65" s="62"/>
      <c r="B65" s="62"/>
      <c r="C65" s="63"/>
      <c r="D65" s="62"/>
      <c r="E65" s="62"/>
      <c r="F65" s="63"/>
      <c r="G65" s="62"/>
      <c r="H65" s="62"/>
      <c r="I65" s="63"/>
    </row>
    <row r="66" customFormat="false" ht="14.95" hidden="false" customHeight="false" outlineLevel="0" collapsed="false">
      <c r="A66" s="62"/>
      <c r="B66" s="62"/>
      <c r="C66" s="63"/>
      <c r="D66" s="62"/>
      <c r="E66" s="62"/>
      <c r="F66" s="63"/>
      <c r="G66" s="62"/>
      <c r="H66" s="62"/>
      <c r="I66" s="63"/>
    </row>
    <row r="67" customFormat="false" ht="14.95" hidden="false" customHeight="false" outlineLevel="0" collapsed="false">
      <c r="A67" s="62"/>
      <c r="B67" s="62"/>
      <c r="C67" s="63"/>
      <c r="D67" s="62"/>
      <c r="E67" s="62"/>
      <c r="F67" s="63"/>
      <c r="G67" s="62"/>
      <c r="H67" s="62"/>
      <c r="I67" s="63"/>
    </row>
    <row r="68" customFormat="false" ht="14.95" hidden="false" customHeight="false" outlineLevel="0" collapsed="false">
      <c r="A68" s="62"/>
      <c r="B68" s="62"/>
      <c r="C68" s="63"/>
      <c r="D68" s="62"/>
      <c r="E68" s="62"/>
      <c r="F68" s="63"/>
      <c r="G68" s="62"/>
      <c r="H68" s="62"/>
      <c r="I68" s="63"/>
    </row>
    <row r="69" customFormat="false" ht="14.95" hidden="false" customHeight="false" outlineLevel="0" collapsed="false">
      <c r="A69" s="62"/>
      <c r="B69" s="62"/>
      <c r="C69" s="63"/>
      <c r="D69" s="62"/>
      <c r="E69" s="62"/>
      <c r="F69" s="63"/>
      <c r="G69" s="62"/>
      <c r="H69" s="62"/>
      <c r="I69" s="63"/>
    </row>
    <row r="70" customFormat="false" ht="14.95" hidden="false" customHeight="false" outlineLevel="0" collapsed="false">
      <c r="A70" s="62"/>
      <c r="B70" s="62"/>
      <c r="C70" s="63"/>
      <c r="D70" s="62"/>
      <c r="E70" s="62"/>
      <c r="F70" s="63"/>
      <c r="G70" s="62"/>
      <c r="H70" s="62"/>
      <c r="I70" s="63"/>
    </row>
    <row r="71" customFormat="false" ht="14.95" hidden="false" customHeight="false" outlineLevel="0" collapsed="false">
      <c r="A71" s="62"/>
      <c r="B71" s="62"/>
      <c r="C71" s="63"/>
      <c r="D71" s="62"/>
      <c r="E71" s="62"/>
      <c r="F71" s="63"/>
      <c r="G71" s="62"/>
      <c r="H71" s="62"/>
      <c r="I71" s="63"/>
    </row>
    <row r="72" customFormat="false" ht="14.95" hidden="false" customHeight="false" outlineLevel="0" collapsed="false">
      <c r="A72" s="62"/>
      <c r="B72" s="62"/>
      <c r="C72" s="63"/>
      <c r="D72" s="62"/>
      <c r="E72" s="62"/>
      <c r="F72" s="63"/>
      <c r="G72" s="62"/>
      <c r="H72" s="62"/>
      <c r="I72" s="63"/>
    </row>
    <row r="73" customFormat="false" ht="14.95" hidden="false" customHeight="false" outlineLevel="0" collapsed="false">
      <c r="A73" s="62"/>
      <c r="B73" s="62"/>
      <c r="C73" s="63"/>
      <c r="D73" s="62"/>
      <c r="E73" s="62"/>
      <c r="F73" s="63"/>
      <c r="G73" s="62"/>
      <c r="H73" s="62"/>
      <c r="I73" s="63"/>
    </row>
    <row r="74" customFormat="false" ht="14.95" hidden="false" customHeight="false" outlineLevel="0" collapsed="false">
      <c r="A74" s="62"/>
      <c r="B74" s="62"/>
      <c r="C74" s="63"/>
      <c r="D74" s="62"/>
      <c r="E74" s="62"/>
      <c r="F74" s="63"/>
      <c r="G74" s="62"/>
      <c r="H74" s="62"/>
      <c r="I74" s="63"/>
    </row>
    <row r="75" customFormat="false" ht="14.95" hidden="false" customHeight="false" outlineLevel="0" collapsed="false">
      <c r="A75" s="62"/>
      <c r="B75" s="62"/>
      <c r="C75" s="63"/>
      <c r="D75" s="62"/>
      <c r="E75" s="62"/>
      <c r="F75" s="63"/>
      <c r="G75" s="62"/>
      <c r="H75" s="62"/>
      <c r="I75" s="63"/>
    </row>
    <row r="76" customFormat="false" ht="14.95" hidden="false" customHeight="false" outlineLevel="0" collapsed="false">
      <c r="A76" s="62"/>
      <c r="B76" s="62"/>
      <c r="C76" s="63"/>
      <c r="D76" s="62"/>
      <c r="E76" s="62"/>
      <c r="F76" s="63"/>
      <c r="G76" s="62"/>
      <c r="H76" s="62"/>
      <c r="I76" s="63"/>
    </row>
  </sheetData>
  <mergeCells count="2">
    <mergeCell ref="A2:A3"/>
    <mergeCell ref="A23:A24"/>
  </mergeCells>
  <printOptions headings="false" gridLines="false" gridLinesSet="true" horizontalCentered="true" verticalCentered="false"/>
  <pageMargins left="0.640277777777778" right="0.759722222222222" top="1.06319444444444" bottom="0.390277777777778" header="0.529861111111111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ＭＳ Ｐゴシック,Regular"中部地区
年度集計　資金別・利用関係別　（単位：戸/％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75" workbookViewId="0">
      <selection pane="topLeft" activeCell="M39" activeCellId="0" sqref="M39"/>
    </sheetView>
  </sheetViews>
  <sheetFormatPr defaultColWidth="10.62109375" defaultRowHeight="14.9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8.87"/>
    <col collapsed="false" customWidth="true" hidden="false" outlineLevel="0" max="3" min="3" style="6" width="8.87"/>
    <col collapsed="false" customWidth="true" hidden="false" outlineLevel="0" max="4" min="4" style="5" width="12.36"/>
    <col collapsed="false" customWidth="true" hidden="false" outlineLevel="0" max="5" min="5" style="5" width="8.87"/>
    <col collapsed="false" customWidth="true" hidden="false" outlineLevel="0" max="6" min="6" style="6" width="8.87"/>
    <col collapsed="false" customWidth="true" hidden="false" outlineLevel="0" max="7" min="7" style="5" width="12.36"/>
    <col collapsed="false" customWidth="true" hidden="false" outlineLevel="0" max="8" min="8" style="5" width="8.87"/>
    <col collapsed="false" customWidth="true" hidden="false" outlineLevel="0" max="9" min="9" style="6" width="8.87"/>
    <col collapsed="false" customWidth="true" hidden="false" outlineLevel="0" max="10" min="10" style="5" width="12.36"/>
    <col collapsed="false" customWidth="true" hidden="false" outlineLevel="0" max="11" min="11" style="5" width="8.87"/>
    <col collapsed="false" customWidth="true" hidden="false" outlineLevel="0" max="12" min="12" style="6" width="8.87"/>
    <col collapsed="false" customWidth="true" hidden="false" outlineLevel="0" max="13" min="13" style="5" width="12.36"/>
    <col collapsed="false" customWidth="true" hidden="false" outlineLevel="0" max="14" min="14" style="5" width="8.87"/>
    <col collapsed="false" customWidth="true" hidden="false" outlineLevel="0" max="15" min="15" style="6" width="8.87"/>
    <col collapsed="false" customWidth="true" hidden="false" outlineLevel="0" max="16" min="16" style="5" width="12.36"/>
    <col collapsed="false" customWidth="false" hidden="false" outlineLevel="0" max="17" min="17" style="6" width="10.62"/>
    <col collapsed="false" customWidth="true" hidden="true" outlineLevel="0" max="18" min="18" style="6" width="13.21"/>
    <col collapsed="false" customWidth="true" hidden="false" outlineLevel="0" max="19" min="19" style="6" width="12.32"/>
    <col collapsed="false" customWidth="false" hidden="false" outlineLevel="0" max="257" min="20" style="6" width="10.62"/>
  </cols>
  <sheetData>
    <row r="1" customFormat="false" ht="18" hidden="false" customHeight="true" outlineLevel="0" collapsed="false">
      <c r="A1" s="58"/>
      <c r="B1" s="84" t="s">
        <v>16</v>
      </c>
      <c r="C1" s="60"/>
      <c r="D1" s="61"/>
      <c r="E1" s="85" t="s">
        <v>17</v>
      </c>
      <c r="F1" s="63"/>
      <c r="G1" s="62"/>
      <c r="H1" s="85" t="s">
        <v>18</v>
      </c>
      <c r="I1" s="36"/>
      <c r="J1" s="37"/>
      <c r="K1" s="87" t="s">
        <v>19</v>
      </c>
      <c r="N1" s="87" t="s">
        <v>20</v>
      </c>
    </row>
    <row r="2" customFormat="false" ht="14.45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19" t="s">
        <v>3</v>
      </c>
      <c r="F2" s="20" t="s">
        <v>4</v>
      </c>
      <c r="G2" s="21" t="s">
        <v>5</v>
      </c>
      <c r="H2" s="19" t="s">
        <v>3</v>
      </c>
      <c r="I2" s="20" t="s">
        <v>4</v>
      </c>
      <c r="J2" s="21" t="s">
        <v>5</v>
      </c>
      <c r="K2" s="19" t="s">
        <v>3</v>
      </c>
      <c r="L2" s="20" t="s">
        <v>4</v>
      </c>
      <c r="M2" s="21" t="s">
        <v>5</v>
      </c>
      <c r="N2" s="19" t="s">
        <v>3</v>
      </c>
      <c r="O2" s="20" t="s">
        <v>4</v>
      </c>
      <c r="P2" s="21" t="s">
        <v>5</v>
      </c>
    </row>
    <row r="3" customFormat="false" ht="14.45" hidden="false" customHeight="true" outlineLevel="0" collapsed="false">
      <c r="A3" s="18"/>
      <c r="B3" s="26" t="s">
        <v>6</v>
      </c>
      <c r="C3" s="29" t="s">
        <v>6</v>
      </c>
      <c r="D3" s="28" t="s">
        <v>7</v>
      </c>
      <c r="E3" s="26" t="s">
        <v>6</v>
      </c>
      <c r="F3" s="29" t="s">
        <v>6</v>
      </c>
      <c r="G3" s="28" t="s">
        <v>7</v>
      </c>
      <c r="H3" s="26" t="s">
        <v>6</v>
      </c>
      <c r="I3" s="29" t="s">
        <v>6</v>
      </c>
      <c r="J3" s="28" t="s">
        <v>7</v>
      </c>
      <c r="K3" s="26" t="s">
        <v>6</v>
      </c>
      <c r="L3" s="29" t="s">
        <v>6</v>
      </c>
      <c r="M3" s="28" t="s">
        <v>7</v>
      </c>
      <c r="N3" s="26" t="s">
        <v>6</v>
      </c>
      <c r="O3" s="29" t="s">
        <v>6</v>
      </c>
      <c r="P3" s="28" t="s">
        <v>7</v>
      </c>
      <c r="R3" s="67" t="s">
        <v>31</v>
      </c>
    </row>
    <row r="4" customFormat="false" ht="14.45" hidden="false" customHeight="true" outlineLevel="0" collapsed="false">
      <c r="A4" s="30" t="n">
        <v>4</v>
      </c>
      <c r="B4" s="34" t="n">
        <v>624</v>
      </c>
      <c r="C4" s="34" t="n">
        <v>596</v>
      </c>
      <c r="D4" s="35" t="n">
        <f aca="false">IF(C4="","",IF(B4="0","　　―",IF(C4-B4=0,"0",(C4-B4)/B4*100)))</f>
        <v>-4.48717948717949</v>
      </c>
      <c r="E4" s="34" t="n">
        <v>79</v>
      </c>
      <c r="F4" s="34" t="n">
        <v>68</v>
      </c>
      <c r="G4" s="35" t="n">
        <f aca="false">IF(F4="","",IF(E4="0","　　―",IF(F4-E4=0,"0",(F4-E4)/E4*100)))</f>
        <v>-13.9240506329114</v>
      </c>
      <c r="H4" s="34" t="n">
        <v>22</v>
      </c>
      <c r="I4" s="34" t="n">
        <v>16</v>
      </c>
      <c r="J4" s="35" t="n">
        <f aca="false">IF(I4="","",IF(H4="0","　　―",IF(I4-H4=0,"0",(I4-H4)/H4*100)))</f>
        <v>-27.2727272727273</v>
      </c>
      <c r="K4" s="34" t="n">
        <v>529</v>
      </c>
      <c r="L4" s="34" t="n">
        <v>495</v>
      </c>
      <c r="M4" s="35" t="n">
        <f aca="false">IF(L4="","",IF(K4="0","　　―",IF(L4-K4=0,"0",(L4-K4)/K4*100)))</f>
        <v>-6.42722117202268</v>
      </c>
      <c r="N4" s="34" t="n">
        <v>174</v>
      </c>
      <c r="O4" s="34" t="n">
        <v>169</v>
      </c>
      <c r="P4" s="35" t="n">
        <f aca="false">IF(O4="","",IF(N4="0","　　―",IF(O4-N4=0,"0",(O4-N4)/N4*100)))</f>
        <v>-2.8735632183908</v>
      </c>
      <c r="R4" s="6" t="str">
        <f aca="false">IF(C4+F4=L4+O4,IF(L4+O4=C25+F25+I25+L25,"OK","×"),"×")</f>
        <v>OK</v>
      </c>
    </row>
    <row r="5" customFormat="false" ht="14.45" hidden="false" customHeight="true" outlineLevel="0" collapsed="false">
      <c r="A5" s="30" t="n">
        <v>5</v>
      </c>
      <c r="B5" s="34" t="n">
        <v>594</v>
      </c>
      <c r="C5" s="34" t="n">
        <v>475</v>
      </c>
      <c r="D5" s="35" t="n">
        <f aca="false">IF(C5="","",IF(B5="0","　　―",IF(C5-B5=0,"0",(C5-B5)/B5*100)))</f>
        <v>-20.03367003367</v>
      </c>
      <c r="E5" s="34" t="n">
        <v>72</v>
      </c>
      <c r="F5" s="34" t="n">
        <v>67</v>
      </c>
      <c r="G5" s="35" t="n">
        <f aca="false">IF(F5="","",IF(E5="0","　　―",IF(F5-E5=0,"0",(F5-E5)/E5*100)))</f>
        <v>-6.94444444444445</v>
      </c>
      <c r="H5" s="34" t="n">
        <v>17</v>
      </c>
      <c r="I5" s="34" t="n">
        <v>19</v>
      </c>
      <c r="J5" s="35" t="n">
        <f aca="false">IF(I5="","",IF(H5="0","　　―",IF(I5-H5=0,"0",(I5-H5)/H5*100)))</f>
        <v>11.7647058823529</v>
      </c>
      <c r="K5" s="34" t="n">
        <v>455</v>
      </c>
      <c r="L5" s="34" t="n">
        <v>381</v>
      </c>
      <c r="M5" s="35" t="n">
        <f aca="false">IF(L5="","",IF(K5="0","　　―",IF(L5-K5=0,"0",(L5-K5)/K5*100)))</f>
        <v>-16.2637362637363</v>
      </c>
      <c r="N5" s="34" t="n">
        <v>211</v>
      </c>
      <c r="O5" s="34" t="n">
        <v>161</v>
      </c>
      <c r="P5" s="35" t="n">
        <f aca="false">IF(O5="","",IF(N5="0","　　―",IF(O5-N5=0,"0",(O5-N5)/N5*100)))</f>
        <v>-23.696682464455</v>
      </c>
      <c r="R5" s="6" t="str">
        <f aca="false">IF(C5+F5=L5+O5,IF(L5+O5=C26+F26+I26+L26,"OK","×"),"×")</f>
        <v>OK</v>
      </c>
    </row>
    <row r="6" customFormat="false" ht="14.45" hidden="false" customHeight="true" outlineLevel="0" collapsed="false">
      <c r="A6" s="30" t="n">
        <v>6</v>
      </c>
      <c r="B6" s="34" t="n">
        <v>636</v>
      </c>
      <c r="C6" s="34" t="n">
        <v>567</v>
      </c>
      <c r="D6" s="35" t="n">
        <f aca="false">IF(C6="","",IF(B6="0","　　―",IF(C6-B6=0,"0",(C6-B6)/B6*100)))</f>
        <v>-10.8490566037736</v>
      </c>
      <c r="E6" s="34" t="n">
        <v>78</v>
      </c>
      <c r="F6" s="34" t="n">
        <v>95</v>
      </c>
      <c r="G6" s="35" t="n">
        <f aca="false">IF(F6="","",IF(E6="0","　　―",IF(F6-E6=0,"0",(F6-E6)/E6*100)))</f>
        <v>21.7948717948718</v>
      </c>
      <c r="H6" s="34" t="n">
        <v>16</v>
      </c>
      <c r="I6" s="34" t="n">
        <v>18</v>
      </c>
      <c r="J6" s="35" t="n">
        <f aca="false">IF(I6="","",IF(H6="0","　　―",IF(I6-H6=0,"0",(I6-H6)/H6*100)))</f>
        <v>12.5</v>
      </c>
      <c r="K6" s="34" t="n">
        <v>520</v>
      </c>
      <c r="L6" s="34" t="n">
        <v>481</v>
      </c>
      <c r="M6" s="35" t="n">
        <f aca="false">IF(L6="","",IF(K6="0","　　―",IF(L6-K6=0,"0",(L6-K6)/K6*100)))</f>
        <v>-7.5</v>
      </c>
      <c r="N6" s="34" t="n">
        <v>194</v>
      </c>
      <c r="O6" s="34" t="n">
        <v>181</v>
      </c>
      <c r="P6" s="35" t="n">
        <f aca="false">IF(O6="","",IF(N6="0","　　―",IF(O6-N6=0,"0",(O6-N6)/N6*100)))</f>
        <v>-6.70103092783505</v>
      </c>
      <c r="R6" s="6" t="str">
        <f aca="false">IF(C6+F6=L6+O6,IF(L6+O6=C27+F27+I27+L27,"OK","×"),"×")</f>
        <v>OK</v>
      </c>
    </row>
    <row r="7" customFormat="false" ht="14.45" hidden="false" customHeight="true" outlineLevel="0" collapsed="false">
      <c r="A7" s="30" t="n">
        <v>7</v>
      </c>
      <c r="B7" s="34" t="n">
        <v>540</v>
      </c>
      <c r="C7" s="34" t="n">
        <v>633</v>
      </c>
      <c r="D7" s="35" t="n">
        <f aca="false">IF(C7="","",IF(B7="0","　　―",IF(C7-B7=0,"0",(C7-B7)/B7*100)))</f>
        <v>17.2222222222222</v>
      </c>
      <c r="E7" s="34" t="n">
        <v>62</v>
      </c>
      <c r="F7" s="34" t="n">
        <v>91</v>
      </c>
      <c r="G7" s="35" t="n">
        <f aca="false">IF(F7="","",IF(E7="0","　　―",IF(F7-E7=0,"0",(F7-E7)/E7*100)))</f>
        <v>46.7741935483871</v>
      </c>
      <c r="H7" s="69" t="n">
        <v>14</v>
      </c>
      <c r="I7" s="69" t="n">
        <v>22</v>
      </c>
      <c r="J7" s="35" t="n">
        <f aca="false">IF(I7="","",IF(H7="0","　　―",IF(I7-H7=0,"0",(I7-H7)/H7*100)))</f>
        <v>57.1428571428571</v>
      </c>
      <c r="K7" s="34" t="n">
        <v>452</v>
      </c>
      <c r="L7" s="34" t="n">
        <v>472</v>
      </c>
      <c r="M7" s="35" t="n">
        <f aca="false">IF(L7="","",IF(K7="0","　　―",IF(L7-K7=0,"0",(L7-K7)/K7*100)))</f>
        <v>4.42477876106195</v>
      </c>
      <c r="N7" s="34" t="n">
        <v>150</v>
      </c>
      <c r="O7" s="34" t="n">
        <v>252</v>
      </c>
      <c r="P7" s="35" t="n">
        <f aca="false">IF(O7="","",IF(N7="0","　　―",IF(O7-N7=0,"0",(O7-N7)/N7*100)))</f>
        <v>68</v>
      </c>
      <c r="R7" s="6" t="str">
        <f aca="false">IF(C7+F7=L7+O7,IF(L7+O7=C28+F28+I28+L28,"OK","×"),"×")</f>
        <v>OK</v>
      </c>
    </row>
    <row r="8" customFormat="false" ht="14.45" hidden="false" customHeight="true" outlineLevel="0" collapsed="false">
      <c r="A8" s="30" t="n">
        <v>8</v>
      </c>
      <c r="B8" s="34" t="n">
        <v>589</v>
      </c>
      <c r="C8" s="34" t="n">
        <v>582</v>
      </c>
      <c r="D8" s="35" t="n">
        <f aca="false">IF(C8="","",IF(B8="0","　　―",IF(C8-B8=0,"0",(C8-B8)/B8*100)))</f>
        <v>-1.18845500848896</v>
      </c>
      <c r="E8" s="34" t="n">
        <v>75</v>
      </c>
      <c r="F8" s="34" t="n">
        <v>85</v>
      </c>
      <c r="G8" s="35" t="n">
        <f aca="false">IF(F8="","",IF(E8="0","　　―",IF(F8-E8=0,"0",(F8-E8)/E8*100)))</f>
        <v>13.3333333333333</v>
      </c>
      <c r="H8" s="34" t="n">
        <v>16</v>
      </c>
      <c r="I8" s="34" t="n">
        <v>18</v>
      </c>
      <c r="J8" s="35" t="n">
        <f aca="false">IF(I8="","",IF(H8="0","　　―",IF(I8-H8=0,"0",(I8-H8)/H8*100)))</f>
        <v>12.5</v>
      </c>
      <c r="K8" s="34" t="n">
        <v>454</v>
      </c>
      <c r="L8" s="34" t="n">
        <v>501</v>
      </c>
      <c r="M8" s="35" t="n">
        <f aca="false">IF(L8="","",IF(K8="0","　　―",IF(L8-K8=0,"0",(L8-K8)/K8*100)))</f>
        <v>10.352422907489</v>
      </c>
      <c r="N8" s="34" t="n">
        <v>210</v>
      </c>
      <c r="O8" s="34" t="n">
        <v>216</v>
      </c>
      <c r="P8" s="35" t="n">
        <f aca="false">IF(O8="","",IF(N8="0","　　―",IF(O8-N8=0,"0",(O8-N8)/N8*100)))</f>
        <v>2.85714285714286</v>
      </c>
      <c r="R8" s="6" t="str">
        <f aca="false">IF(C8+F8=L8+O8,IF(L8+O8=C29+F29+I29+L29,"OK","×"),"×")</f>
        <v>×</v>
      </c>
    </row>
    <row r="9" customFormat="false" ht="14.45" hidden="false" customHeight="true" outlineLevel="0" collapsed="false">
      <c r="A9" s="30" t="n">
        <v>9</v>
      </c>
      <c r="B9" s="34" t="n">
        <v>486</v>
      </c>
      <c r="C9" s="34" t="n">
        <v>653</v>
      </c>
      <c r="D9" s="35" t="n">
        <f aca="false">IF(C9="","",IF(B9="0","　　―",IF(C9-B9=0,"0",(C9-B9)/B9*100)))</f>
        <v>34.3621399176955</v>
      </c>
      <c r="E9" s="34" t="n">
        <v>104</v>
      </c>
      <c r="F9" s="34" t="n">
        <v>67</v>
      </c>
      <c r="G9" s="35" t="n">
        <f aca="false">IF(F9="","",IF(E9="0","　　―",IF(F9-E9=0,"0",(F9-E9)/E9*100)))</f>
        <v>-35.5769230769231</v>
      </c>
      <c r="H9" s="34" t="n">
        <v>14</v>
      </c>
      <c r="I9" s="34" t="n">
        <v>13</v>
      </c>
      <c r="J9" s="35" t="n">
        <f aca="false">IF(I9="","",IF(H9="0","　　―",IF(I9-H9=0,"0",(I9-H9)/H9*100)))</f>
        <v>-7.14285714285714</v>
      </c>
      <c r="K9" s="34" t="n">
        <v>441</v>
      </c>
      <c r="L9" s="34" t="n">
        <v>353</v>
      </c>
      <c r="M9" s="35" t="n">
        <f aca="false">IF(L9="","",IF(K9="0","　　―",IF(L9-K9=0,"0",(L9-K9)/K9*100)))</f>
        <v>-19.9546485260771</v>
      </c>
      <c r="N9" s="34" t="n">
        <v>149</v>
      </c>
      <c r="O9" s="34" t="n">
        <v>367</v>
      </c>
      <c r="P9" s="35" t="n">
        <f aca="false">IF(O9="","",IF(N9="0","　　―",IF(O9-N9=0,"0",(O9-N9)/N9*100)))</f>
        <v>146.308724832215</v>
      </c>
      <c r="R9" s="6" t="str">
        <f aca="false">IF(C9+F9=L9+O9,IF(L9+O9=C30+F30+I30+L30,"OK","×"),"×")</f>
        <v>OK</v>
      </c>
    </row>
    <row r="10" customFormat="false" ht="14.45" hidden="false" customHeight="true" outlineLevel="0" collapsed="false">
      <c r="A10" s="30" t="n">
        <v>10</v>
      </c>
      <c r="B10" s="34" t="n">
        <v>719</v>
      </c>
      <c r="C10" s="34" t="n">
        <v>500</v>
      </c>
      <c r="D10" s="35" t="n">
        <f aca="false">IF(C10="","",IF(B10="0","　　―",IF(C10-B10=0,"0",(C10-B10)/B10*100)))</f>
        <v>-30.4589707927677</v>
      </c>
      <c r="E10" s="34" t="n">
        <v>72</v>
      </c>
      <c r="F10" s="34" t="n">
        <v>78</v>
      </c>
      <c r="G10" s="35" t="n">
        <f aca="false">IF(F10="","",IF(E10="0","　　―",IF(F10-E10=0,"0",(F10-E10)/E10*100)))</f>
        <v>8.33333333333333</v>
      </c>
      <c r="H10" s="34" t="n">
        <v>16</v>
      </c>
      <c r="I10" s="34" t="n">
        <v>19</v>
      </c>
      <c r="J10" s="35" t="n">
        <f aca="false">IF(I10="","",IF(H10="0","　　―",IF(I10-H10=0,"0",(I10-H10)/H10*100)))</f>
        <v>18.75</v>
      </c>
      <c r="K10" s="34" t="n">
        <v>551</v>
      </c>
      <c r="L10" s="34" t="n">
        <v>460</v>
      </c>
      <c r="M10" s="35" t="n">
        <f aca="false">IF(L10="","",IF(K10="0","　　―",IF(L10-K10=0,"0",(L10-K10)/K10*100)))</f>
        <v>-16.5154264972777</v>
      </c>
      <c r="N10" s="34" t="n">
        <v>240</v>
      </c>
      <c r="O10" s="34" t="n">
        <v>118</v>
      </c>
      <c r="P10" s="35" t="n">
        <f aca="false">IF(O10="","",IF(N10="0","　　―",IF(O10-N10=0,"0",(O10-N10)/N10*100)))</f>
        <v>-50.8333333333333</v>
      </c>
      <c r="R10" s="6" t="str">
        <f aca="false">IF(C10+F10=L10+O10,IF(L10+O10=C31+F31+I31+L31,"OK","×"),"×")</f>
        <v>OK</v>
      </c>
    </row>
    <row r="11" customFormat="false" ht="14.45" hidden="false" customHeight="true" outlineLevel="0" collapsed="false">
      <c r="A11" s="30" t="n">
        <v>11</v>
      </c>
      <c r="B11" s="34" t="n">
        <v>597</v>
      </c>
      <c r="C11" s="34" t="n">
        <v>564</v>
      </c>
      <c r="D11" s="35" t="n">
        <f aca="false">IF(C11="","",IF(B11="0","　　―",IF(C11-B11=0,"0",(C11-B11)/B11*100)))</f>
        <v>-5.52763819095477</v>
      </c>
      <c r="E11" s="34" t="n">
        <v>112</v>
      </c>
      <c r="F11" s="34" t="n">
        <v>96</v>
      </c>
      <c r="G11" s="35" t="n">
        <f aca="false">IF(F11="","",IF(E11="0","　　―",IF(F11-E11=0,"0",(F11-E11)/E11*100)))</f>
        <v>-14.2857142857143</v>
      </c>
      <c r="H11" s="34" t="n">
        <v>31</v>
      </c>
      <c r="I11" s="34" t="n">
        <v>9</v>
      </c>
      <c r="J11" s="35" t="n">
        <f aca="false">IF(I11="","",IF(H11="0","　　―",IF(I11-H11=0,"0",(I11-H11)/H11*100)))</f>
        <v>-70.9677419354839</v>
      </c>
      <c r="K11" s="34" t="n">
        <v>541</v>
      </c>
      <c r="L11" s="34" t="n">
        <v>505</v>
      </c>
      <c r="M11" s="35" t="n">
        <f aca="false">IF(L11="","",IF(K11="0","　　―",IF(L11-K11=0,"0",(L11-K11)/K11*100)))</f>
        <v>-6.6543438077634</v>
      </c>
      <c r="N11" s="34" t="n">
        <v>168</v>
      </c>
      <c r="O11" s="34" t="n">
        <v>155</v>
      </c>
      <c r="P11" s="35" t="n">
        <f aca="false">IF(O11="","",IF(N11="0","　　―",IF(O11-N11=0,"0",(O11-N11)/N11*100)))</f>
        <v>-7.73809523809524</v>
      </c>
      <c r="R11" s="6" t="str">
        <f aca="false">IF(C11+F11=L11+O11,IF(L11+O11=C32+F32+I32+L32,"OK","×"),"×")</f>
        <v>OK</v>
      </c>
    </row>
    <row r="12" customFormat="false" ht="14.45" hidden="false" customHeight="true" outlineLevel="0" collapsed="false">
      <c r="A12" s="30" t="n">
        <v>12</v>
      </c>
      <c r="B12" s="34" t="n">
        <v>475</v>
      </c>
      <c r="C12" s="34" t="n">
        <v>478</v>
      </c>
      <c r="D12" s="35" t="n">
        <f aca="false">IF(C12="","",IF(B12="0","　　―",IF(C12-B12=0,"0",(C12-B12)/B12*100)))</f>
        <v>0.631578947368421</v>
      </c>
      <c r="E12" s="34" t="n">
        <v>72</v>
      </c>
      <c r="F12" s="34" t="n">
        <v>75</v>
      </c>
      <c r="G12" s="35" t="n">
        <f aca="false">IF(F12="","",IF(E12="0","　　―",IF(F12-E12=0,"0",(F12-E12)/E12*100)))</f>
        <v>4.16666666666667</v>
      </c>
      <c r="H12" s="34" t="n">
        <v>34</v>
      </c>
      <c r="I12" s="34" t="n">
        <v>27</v>
      </c>
      <c r="J12" s="35" t="n">
        <f aca="false">IF(I12="","",IF(H12="0","　　―",IF(I12-H12=0,"0",(I12-H12)/H12*100)))</f>
        <v>-20.5882352941176</v>
      </c>
      <c r="K12" s="34" t="n">
        <v>445</v>
      </c>
      <c r="L12" s="34" t="n">
        <v>389</v>
      </c>
      <c r="M12" s="35" t="n">
        <f aca="false">IF(L12="","",IF(K12="0","　　―",IF(L12-K12=0,"0",(L12-K12)/K12*100)))</f>
        <v>-12.5842696629213</v>
      </c>
      <c r="N12" s="34" t="n">
        <v>102</v>
      </c>
      <c r="O12" s="34" t="n">
        <v>164</v>
      </c>
      <c r="P12" s="35" t="n">
        <f aca="false">IF(O12="","",IF(N12="0","　　―",IF(O12-N12=0,"0",(O12-N12)/N12*100)))</f>
        <v>60.7843137254902</v>
      </c>
      <c r="R12" s="6" t="str">
        <f aca="false">IF(C12+F12=L12+O12,IF(L12+O12=C33+F33+I33+L33,"OK","×"),"×")</f>
        <v>OK</v>
      </c>
    </row>
    <row r="13" customFormat="false" ht="14.45" hidden="false" customHeight="true" outlineLevel="0" collapsed="false">
      <c r="A13" s="30" t="n">
        <v>1</v>
      </c>
      <c r="B13" s="34" t="n">
        <v>461</v>
      </c>
      <c r="C13" s="34" t="n">
        <v>517</v>
      </c>
      <c r="D13" s="35" t="n">
        <f aca="false">IF(C13="","",IF(B13="0","　　―",IF(C13-B13=0,"0",(C13-B13)/B13*100)))</f>
        <v>12.1475054229935</v>
      </c>
      <c r="E13" s="34" t="n">
        <v>68</v>
      </c>
      <c r="F13" s="34" t="n">
        <v>62</v>
      </c>
      <c r="G13" s="35" t="n">
        <f aca="false">IF(F13="","",IF(E13="0","　　―",IF(F13-E13=0,"0",(F13-E13)/E13*100)))</f>
        <v>-8.82352941176471</v>
      </c>
      <c r="H13" s="34" t="n">
        <v>18</v>
      </c>
      <c r="I13" s="34" t="n">
        <v>10</v>
      </c>
      <c r="J13" s="35" t="n">
        <f aca="false">IF(I13="","",IF(H13="0","　　―",IF(I13-H13=0,"0",(I13-H13)/H13*100)))</f>
        <v>-44.4444444444444</v>
      </c>
      <c r="K13" s="34" t="n">
        <v>439</v>
      </c>
      <c r="L13" s="34" t="n">
        <v>372</v>
      </c>
      <c r="M13" s="35" t="n">
        <f aca="false">IF(L13="","",IF(K13="0","　　―",IF(L13-K13=0,"0",(L13-K13)/K13*100)))</f>
        <v>-15.2619589977221</v>
      </c>
      <c r="N13" s="34" t="n">
        <v>90</v>
      </c>
      <c r="O13" s="34" t="n">
        <v>207</v>
      </c>
      <c r="P13" s="35" t="n">
        <f aca="false">IF(O13="","",IF(N13="0","　　―",IF(O13-N13=0,"0",(O13-N13)/N13*100)))</f>
        <v>130</v>
      </c>
      <c r="R13" s="6" t="str">
        <f aca="false">IF(C13+F13=L13+O13,IF(L13+O13=C34+F34+I34+L34,"OK","×"),"×")</f>
        <v>OK</v>
      </c>
    </row>
    <row r="14" customFormat="false" ht="14.45" hidden="false" customHeight="true" outlineLevel="0" collapsed="false">
      <c r="A14" s="30" t="n">
        <v>2</v>
      </c>
      <c r="B14" s="34" t="n">
        <v>549</v>
      </c>
      <c r="C14" s="34" t="n">
        <v>534</v>
      </c>
      <c r="D14" s="35" t="n">
        <f aca="false">IF(C14="","",IF(B14="0","　　―",IF(C14-B14=0,"0",(C14-B14)/B14*100)))</f>
        <v>-2.73224043715847</v>
      </c>
      <c r="E14" s="34" t="n">
        <v>62</v>
      </c>
      <c r="F14" s="34" t="n">
        <v>70</v>
      </c>
      <c r="G14" s="35" t="n">
        <f aca="false">IF(F14="","",IF(E14="0","　　―",IF(F14-E14=0,"0",(F14-E14)/E14*100)))</f>
        <v>12.9032258064516</v>
      </c>
      <c r="H14" s="34" t="n">
        <v>16</v>
      </c>
      <c r="I14" s="34" t="n">
        <v>14</v>
      </c>
      <c r="J14" s="35" t="n">
        <f aca="false">IF(I14="","",IF(H14="0","　　―",IF(I14-H14=0,"0",(I14-H14)/H14*100)))</f>
        <v>-12.5</v>
      </c>
      <c r="K14" s="34" t="n">
        <v>393</v>
      </c>
      <c r="L14" s="34" t="n">
        <v>389</v>
      </c>
      <c r="M14" s="35" t="n">
        <f aca="false">IF(L14="","",IF(K14="0","　　―",IF(L14-K14=0,"0",(L14-K14)/K14*100)))</f>
        <v>-1.01781170483461</v>
      </c>
      <c r="N14" s="34" t="n">
        <v>218</v>
      </c>
      <c r="O14" s="34" t="n">
        <v>215</v>
      </c>
      <c r="P14" s="35" t="n">
        <f aca="false">IF(O14="","",IF(N14="0","　　―",IF(O14-N14=0,"0",(O14-N14)/N14*100)))</f>
        <v>-1.37614678899083</v>
      </c>
      <c r="R14" s="6" t="str">
        <f aca="false">IF(C14+F14=L14+O14,IF(L14+O14=C35+F35+I35+L35,"OK","×"),"×")</f>
        <v>OK</v>
      </c>
    </row>
    <row r="15" customFormat="false" ht="14.45" hidden="false" customHeight="true" outlineLevel="0" collapsed="false">
      <c r="A15" s="30" t="n">
        <v>3</v>
      </c>
      <c r="B15" s="34" t="n">
        <v>517</v>
      </c>
      <c r="C15" s="34" t="n">
        <v>516</v>
      </c>
      <c r="D15" s="35" t="n">
        <f aca="false">IF(C15="","",IF(B15="0","　　―",IF(C15-B15=0,"0",(C15-B15)/B15*100)))</f>
        <v>-0.193423597678917</v>
      </c>
      <c r="E15" s="34" t="n">
        <v>56</v>
      </c>
      <c r="F15" s="34" t="n">
        <v>83</v>
      </c>
      <c r="G15" s="35" t="n">
        <f aca="false">IF(F15="","",IF(E15="0","　　―",IF(F15-E15=0,"0",(F15-E15)/E15*100)))</f>
        <v>48.2142857142857</v>
      </c>
      <c r="H15" s="34" t="n">
        <v>15</v>
      </c>
      <c r="I15" s="34" t="n">
        <v>36</v>
      </c>
      <c r="J15" s="35" t="n">
        <f aca="false">IF(I15="","",IF(H15="0","　　―",IF(I15-H15=0,"0",(I15-H15)/H15*100)))</f>
        <v>140</v>
      </c>
      <c r="K15" s="34" t="n">
        <v>474</v>
      </c>
      <c r="L15" s="34" t="n">
        <v>382</v>
      </c>
      <c r="M15" s="35" t="n">
        <f aca="false">IF(L15="","",IF(K15="0","　　―",IF(L15-K15=0,"0",(L15-K15)/K15*100)))</f>
        <v>-19.4092827004219</v>
      </c>
      <c r="N15" s="34" t="n">
        <v>99</v>
      </c>
      <c r="O15" s="34" t="n">
        <v>217</v>
      </c>
      <c r="P15" s="35" t="n">
        <f aca="false">IF(O15="","",IF(N15="0","　　―",IF(O15-N15=0,"0",(O15-N15)/N15*100)))</f>
        <v>119.191919191919</v>
      </c>
      <c r="R15" s="6" t="str">
        <f aca="false">IF(C15+F15=L15+O15,IF(L15+O15=C36+F36+I36+L36,"OK","×"),"×")</f>
        <v>OK</v>
      </c>
    </row>
    <row r="16" customFormat="false" ht="18.6" hidden="false" customHeight="true" outlineLevel="0" collapsed="false">
      <c r="A16" s="48" t="s">
        <v>8</v>
      </c>
      <c r="B16" s="49" t="n">
        <f aca="false">IF(B15="","",IF(SUM(B4:B15)=0,"0",SUM(B4:B15)))</f>
        <v>6787</v>
      </c>
      <c r="C16" s="49" t="n">
        <f aca="false">IF(C15="","",IF(SUM(C4:C15)=0,"0",SUM(C4:C15)))</f>
        <v>6615</v>
      </c>
      <c r="D16" s="35" t="n">
        <f aca="false">IF(C16="","",IF(B16="0","　　―",IF(C16-B16=0,"0",(C16-B16)/B16*100)))</f>
        <v>-2.5342566671578</v>
      </c>
      <c r="E16" s="49" t="n">
        <f aca="false">IF(E15="","",IF(SUM(E4:E15)=0,"0",SUM(E4:E15)))</f>
        <v>912</v>
      </c>
      <c r="F16" s="49" t="n">
        <f aca="false">IF(F15="","",IF(SUM(F4:F15)=0,"0",SUM(F4:F15)))</f>
        <v>937</v>
      </c>
      <c r="G16" s="35" t="n">
        <f aca="false">IF(F16="","",IF(E16="0","　　―",IF(F16-E16=0,"0",(F16-E16)/E16*100)))</f>
        <v>2.74122807017544</v>
      </c>
      <c r="H16" s="49" t="n">
        <f aca="false">IF(H15="","",IF(SUM(H4:H15)=0,"0",SUM(H4:H15)))</f>
        <v>229</v>
      </c>
      <c r="I16" s="49" t="n">
        <f aca="false">IF(I15="","",IF(SUM(I4:I15)=0,"0",SUM(I4:I15)))</f>
        <v>221</v>
      </c>
      <c r="J16" s="35" t="n">
        <f aca="false">IF(I16="","",IF(H16="0","　　―",IF(I16-H16=0,"0",(I16-H16)/H16*100)))</f>
        <v>-3.49344978165939</v>
      </c>
      <c r="K16" s="49" t="n">
        <f aca="false">IF(K15="","",IF(SUM(K4:K15)=0,"0",SUM(K4:K15)))</f>
        <v>5694</v>
      </c>
      <c r="L16" s="49" t="n">
        <f aca="false">IF(L15="","",IF(SUM(L4:L15)=0,"0",SUM(L4:L15)))</f>
        <v>5180</v>
      </c>
      <c r="M16" s="35" t="n">
        <f aca="false">IF(L16="","",IF(K16="0","　　―",IF(L16-K16=0,"0",(L16-K16)/K16*100)))</f>
        <v>-9.02704601334738</v>
      </c>
      <c r="N16" s="49" t="n">
        <f aca="false">IF(N15="","",IF(SUM(N4:N15)=0,"0",SUM(N4:N15)))</f>
        <v>2005</v>
      </c>
      <c r="O16" s="49" t="n">
        <f aca="false">IF(O15="","",IF(SUM(O4:O15)=0,"0",SUM(O4:O15)))</f>
        <v>2422</v>
      </c>
      <c r="P16" s="35" t="n">
        <f aca="false">IF(O16="","",IF(N16="0","　　―",IF(O16-N16=0,"0",(O16-N16)/N16*100)))</f>
        <v>20.7980049875312</v>
      </c>
      <c r="R16" s="6" t="str">
        <f aca="false">IF(C16+F16=L16+O16,IF(L16+O16=C37+F37+I37+L37,"OK","×"),"×")</f>
        <v>×</v>
      </c>
    </row>
    <row r="17" customFormat="false" ht="14.45" hidden="false" customHeight="true" outlineLevel="0" collapsed="false">
      <c r="A17" s="71" t="s">
        <v>9</v>
      </c>
      <c r="B17" s="50" t="n">
        <f aca="false">IF(B6="","",IF(SUM(B4:B6)=0,"0",SUM(B4:B6)))</f>
        <v>1854</v>
      </c>
      <c r="C17" s="50" t="n">
        <f aca="false">IF(C6="","",IF(SUM(C4:C6)=0,"0",SUM(C4:C6)))</f>
        <v>1638</v>
      </c>
      <c r="D17" s="51" t="n">
        <f aca="false">IF(C17="","",IF(B17="0","　　―",IF(C17-B17=0,"0",(C17-B17)/B17*100)))</f>
        <v>-11.6504854368932</v>
      </c>
      <c r="E17" s="50" t="n">
        <f aca="false">IF(E6="","",IF(SUM(E4:E6)=0,"0",SUM(E4:E6)))</f>
        <v>229</v>
      </c>
      <c r="F17" s="50" t="n">
        <f aca="false">IF(F6="","",IF(SUM(F4:F6)=0,"0",SUM(F4:F6)))</f>
        <v>230</v>
      </c>
      <c r="G17" s="51" t="n">
        <f aca="false">IF(F17="","",IF(E17="0","　　―",IF(F17-E17=0,"0",(F17-E17)/E17*100)))</f>
        <v>0.436681222707424</v>
      </c>
      <c r="H17" s="50" t="n">
        <f aca="false">IF(H6="","",IF(SUM(H4:H6)=0,"0",SUM(H4:H6)))</f>
        <v>55</v>
      </c>
      <c r="I17" s="50" t="n">
        <f aca="false">IF(I6="","",IF(SUM(I4:I6)=0,"0",SUM(I4:I6)))</f>
        <v>53</v>
      </c>
      <c r="J17" s="51" t="n">
        <f aca="false">IF(I17="","",IF(H17="0","　　―",IF(I17-H17=0,"0",(I17-H17)/H17*100)))</f>
        <v>-3.63636363636364</v>
      </c>
      <c r="K17" s="50" t="n">
        <f aca="false">IF(K6="","",IF(SUM(K4:K6)=0,"0",SUM(K4:K6)))</f>
        <v>1504</v>
      </c>
      <c r="L17" s="50" t="n">
        <f aca="false">IF(L6="","",IF(SUM(L4:L6)=0,"0",SUM(L4:L6)))</f>
        <v>1357</v>
      </c>
      <c r="M17" s="51" t="n">
        <f aca="false">IF(L17="","",IF(K17="0","　　―",IF(L17-K17=0,"0",(L17-K17)/K17*100)))</f>
        <v>-9.77393617021277</v>
      </c>
      <c r="N17" s="50" t="n">
        <f aca="false">IF(N6="","",IF(SUM(N4:N6)=0,"0",SUM(N4:N6)))</f>
        <v>579</v>
      </c>
      <c r="O17" s="50" t="n">
        <f aca="false">IF(O6="","",IF(SUM(O4:O6)=0,"0",SUM(O4:O6)))</f>
        <v>511</v>
      </c>
      <c r="P17" s="51" t="n">
        <f aca="false">IF(O17="","",IF(N17="0","　　―",IF(O17-N17=0,"0",(O17-N17)/N17*100)))</f>
        <v>-11.7443868739206</v>
      </c>
    </row>
    <row r="18" customFormat="false" ht="14.45" hidden="false" customHeight="true" outlineLevel="0" collapsed="false">
      <c r="A18" s="30" t="s">
        <v>10</v>
      </c>
      <c r="B18" s="50" t="n">
        <f aca="false">IF(B9="","",IF(SUM(B7:B9)=0,"0",SUM(B7:B9)))</f>
        <v>1615</v>
      </c>
      <c r="C18" s="50" t="n">
        <f aca="false">IF(C9="","",IF(SUM(C7:C9)=0,"0",SUM(C7:C9)))</f>
        <v>1868</v>
      </c>
      <c r="D18" s="35" t="n">
        <f aca="false">IF(C18="","",IF(B18="0","　　―",IF(C18-B18=0,"0",(C18-B18)/B18*100)))</f>
        <v>15.6656346749226</v>
      </c>
      <c r="E18" s="50" t="n">
        <f aca="false">IF(E9="","",IF(SUM(E7:E9)=0,"0",SUM(E7:E9)))</f>
        <v>241</v>
      </c>
      <c r="F18" s="50" t="n">
        <f aca="false">IF(F9="","",IF(SUM(F7:F9)=0,"0",SUM(F7:F9)))</f>
        <v>243</v>
      </c>
      <c r="G18" s="35" t="n">
        <f aca="false">IF(F18="","",IF(E18="0","　　―",IF(F18-E18=0,"0",(F18-E18)/E18*100)))</f>
        <v>0.829875518672199</v>
      </c>
      <c r="H18" s="50" t="n">
        <f aca="false">IF(H9="","",IF(SUM(H7:H9)=0,"0",SUM(H7:H9)))</f>
        <v>44</v>
      </c>
      <c r="I18" s="50" t="n">
        <f aca="false">IF(I9="","",IF(SUM(I7:I9)=0,"0",SUM(I7:I9)))</f>
        <v>53</v>
      </c>
      <c r="J18" s="35" t="n">
        <f aca="false">IF(I18="","",IF(H18="0","　　―",IF(I18-H18=0,"0",(I18-H18)/H18*100)))</f>
        <v>20.4545454545455</v>
      </c>
      <c r="K18" s="50" t="n">
        <f aca="false">IF(K9="","",IF(SUM(K7:K9)=0,"0",SUM(K7:K9)))</f>
        <v>1347</v>
      </c>
      <c r="L18" s="50" t="n">
        <f aca="false">IF(L9="","",IF(SUM(L7:L9)=0,"0",SUM(L7:L9)))</f>
        <v>1326</v>
      </c>
      <c r="M18" s="35" t="n">
        <f aca="false">IF(L18="","",IF(K18="0","　　―",IF(L18-K18=0,"0",(L18-K18)/K18*100)))</f>
        <v>-1.55902004454343</v>
      </c>
      <c r="N18" s="50" t="n">
        <f aca="false">IF(N9="","",IF(SUM(N7:N9)=0,"0",SUM(N7:N9)))</f>
        <v>509</v>
      </c>
      <c r="O18" s="50" t="n">
        <f aca="false">IF(O9="","",IF(SUM(O7:O9)=0,"0",SUM(O7:O9)))</f>
        <v>835</v>
      </c>
      <c r="P18" s="35" t="n">
        <f aca="false">IF(O18="","",IF(N18="0","　　―",IF(O18-N18=0,"0",(O18-N18)/N18*100)))</f>
        <v>64.0471512770138</v>
      </c>
    </row>
    <row r="19" customFormat="false" ht="14.45" hidden="false" customHeight="true" outlineLevel="0" collapsed="false">
      <c r="A19" s="30" t="s">
        <v>11</v>
      </c>
      <c r="B19" s="50" t="n">
        <f aca="false">IF(B12="","",IF(SUM(B10:B12)=0,"0",SUM(B10:B12)))</f>
        <v>1791</v>
      </c>
      <c r="C19" s="50" t="n">
        <f aca="false">IF(C12="","",IF(SUM(C10:C12)=0,"0",SUM(C10:C12)))</f>
        <v>1542</v>
      </c>
      <c r="D19" s="35" t="n">
        <f aca="false">IF(C19="","",IF(B19="0","　　―",IF(C19-B19=0,"0",(C19-B19)/B19*100)))</f>
        <v>-13.9028475711893</v>
      </c>
      <c r="E19" s="50" t="n">
        <f aca="false">IF(E12="","",IF(SUM(E10:E12)=0,"0",SUM(E10:E12)))</f>
        <v>256</v>
      </c>
      <c r="F19" s="50" t="n">
        <f aca="false">IF(F12="","",IF(SUM(F10:F12)=0,"0",SUM(F10:F12)))</f>
        <v>249</v>
      </c>
      <c r="G19" s="35" t="n">
        <f aca="false">IF(F19="","",IF(E19="0","　　―",IF(F19-E19=0,"0",(F19-E19)/E19*100)))</f>
        <v>-2.734375</v>
      </c>
      <c r="H19" s="50" t="n">
        <f aca="false">IF(H12="","",IF(SUM(H10:H12)=0,"0",SUM(H10:H12)))</f>
        <v>81</v>
      </c>
      <c r="I19" s="50" t="n">
        <f aca="false">IF(I12="","",IF(SUM(I10:I12)=0,"0",SUM(I10:I12)))</f>
        <v>55</v>
      </c>
      <c r="J19" s="35" t="n">
        <f aca="false">IF(I19="","",IF(H19="0","　　―",IF(I19-H19=0,"0",(I19-H19)/H19*100)))</f>
        <v>-32.0987654320988</v>
      </c>
      <c r="K19" s="50" t="n">
        <f aca="false">IF(K12="","",IF(SUM(K10:K12)=0,"0",SUM(K10:K12)))</f>
        <v>1537</v>
      </c>
      <c r="L19" s="50" t="n">
        <f aca="false">IF(L12="","",IF(SUM(L10:L12)=0,"0",SUM(L10:L12)))</f>
        <v>1354</v>
      </c>
      <c r="M19" s="35" t="n">
        <f aca="false">IF(L19="","",IF(K19="0","　　―",IF(L19-K19=0,"0",(L19-K19)/K19*100)))</f>
        <v>-11.9063109954457</v>
      </c>
      <c r="N19" s="50" t="n">
        <f aca="false">IF(N12="","",IF(SUM(N10:N12)=0,"0",SUM(N10:N12)))</f>
        <v>510</v>
      </c>
      <c r="O19" s="50" t="n">
        <f aca="false">IF(O12="","",IF(SUM(O10:O12)=0,"0",SUM(O10:O12)))</f>
        <v>437</v>
      </c>
      <c r="P19" s="35" t="n">
        <f aca="false">IF(O19="","",IF(N19="0","　　―",IF(O19-N19=0,"0",(O19-N19)/N19*100)))</f>
        <v>-14.3137254901961</v>
      </c>
    </row>
    <row r="20" customFormat="false" ht="14.45" hidden="false" customHeight="true" outlineLevel="0" collapsed="false">
      <c r="A20" s="52" t="s">
        <v>12</v>
      </c>
      <c r="B20" s="53" t="n">
        <f aca="false">IF(B15="","",IF(SUM(B13:B15)=0,"0",SUM(B13:B15)))</f>
        <v>1527</v>
      </c>
      <c r="C20" s="53" t="n">
        <f aca="false">IF(C15="","",IF(SUM(C13:C15)=0,"0",SUM(C13:C15)))</f>
        <v>1567</v>
      </c>
      <c r="D20" s="54" t="n">
        <f aca="false">IF(C20="","",IF(B20="0","　　―",IF(C20-B20=0,"0",(C20-B20)/B20*100)))</f>
        <v>2.61951538965291</v>
      </c>
      <c r="E20" s="53" t="n">
        <f aca="false">IF(E15="","",IF(SUM(E13:E15)=0,"0",SUM(E13:E15)))</f>
        <v>186</v>
      </c>
      <c r="F20" s="53" t="n">
        <f aca="false">IF(F15="","",IF(SUM(F13:F15)=0,"0",SUM(F13:F15)))</f>
        <v>215</v>
      </c>
      <c r="G20" s="54" t="n">
        <f aca="false">IF(F20="","",IF(E20="0","　　―",IF(F20-E20=0,"0",(F20-E20)/E20*100)))</f>
        <v>15.5913978494624</v>
      </c>
      <c r="H20" s="53" t="n">
        <f aca="false">IF(H15="","",IF(SUM(H13:H15)=0,"0",SUM(H13:H15)))</f>
        <v>49</v>
      </c>
      <c r="I20" s="53" t="n">
        <f aca="false">IF(I15="","",IF(SUM(I13:I15)=0,"0",SUM(I13:I15)))</f>
        <v>60</v>
      </c>
      <c r="J20" s="54" t="n">
        <f aca="false">IF(I20="","",IF(H20="0","　　―",IF(I20-H20=0,"0",(I20-H20)/H20*100)))</f>
        <v>22.4489795918367</v>
      </c>
      <c r="K20" s="53" t="n">
        <f aca="false">IF(K15="","",IF(SUM(K13:K15)=0,"0",SUM(K13:K15)))</f>
        <v>1306</v>
      </c>
      <c r="L20" s="53" t="n">
        <f aca="false">IF(L15="","",IF(SUM(L13:L15)=0,"0",SUM(L13:L15)))</f>
        <v>1143</v>
      </c>
      <c r="M20" s="54" t="n">
        <f aca="false">IF(L20="","",IF(K20="0","　　―",IF(L20-K20=0,"0",(L20-K20)/K20*100)))</f>
        <v>-12.4808575803982</v>
      </c>
      <c r="N20" s="53" t="n">
        <f aca="false">IF(N15="","",IF(SUM(N13:N15)=0,"0",SUM(N13:N15)))</f>
        <v>407</v>
      </c>
      <c r="O20" s="53" t="n">
        <f aca="false">IF(O15="","",IF(SUM(O13:O15)=0,"0",SUM(O13:O15)))</f>
        <v>639</v>
      </c>
      <c r="P20" s="54" t="n">
        <f aca="false">IF(O20="","",IF(N20="0","　　―",IF(O20-N20=0,"0",(O20-N20)/N20*100)))</f>
        <v>57.002457002457</v>
      </c>
    </row>
    <row r="21" customFormat="false" ht="15" hidden="false" customHeight="true" outlineLevel="0" collapsed="false">
      <c r="A21" s="58"/>
      <c r="B21" s="59"/>
      <c r="C21" s="60"/>
      <c r="D21" s="61"/>
      <c r="E21" s="62"/>
      <c r="F21" s="63"/>
      <c r="G21" s="62"/>
      <c r="H21" s="37"/>
      <c r="I21" s="36"/>
      <c r="J21" s="37"/>
    </row>
    <row r="22" customFormat="false" ht="20.25" hidden="false" customHeight="true" outlineLevel="0" collapsed="false">
      <c r="A22" s="9"/>
      <c r="B22" s="72" t="s">
        <v>23</v>
      </c>
      <c r="C22" s="73"/>
      <c r="D22" s="74"/>
      <c r="E22" s="75" t="s">
        <v>24</v>
      </c>
      <c r="F22" s="76"/>
      <c r="G22" s="75"/>
      <c r="H22" s="75" t="s">
        <v>25</v>
      </c>
      <c r="I22" s="77"/>
      <c r="J22" s="78"/>
      <c r="K22" s="79" t="s">
        <v>26</v>
      </c>
      <c r="L22" s="80"/>
      <c r="M22" s="79"/>
      <c r="N22" s="79" t="s">
        <v>27</v>
      </c>
      <c r="O22" s="80"/>
      <c r="P22" s="66"/>
      <c r="Q22" s="0"/>
      <c r="R22" s="0"/>
      <c r="S22" s="0"/>
    </row>
    <row r="23" customFormat="false" ht="18" hidden="false" customHeight="true" outlineLevel="0" collapsed="false">
      <c r="A23" s="18" t="s">
        <v>2</v>
      </c>
      <c r="B23" s="19" t="s">
        <v>3</v>
      </c>
      <c r="C23" s="20" t="s">
        <v>4</v>
      </c>
      <c r="D23" s="21" t="s">
        <v>5</v>
      </c>
      <c r="E23" s="19" t="s">
        <v>3</v>
      </c>
      <c r="F23" s="20" t="s">
        <v>4</v>
      </c>
      <c r="G23" s="21" t="s">
        <v>5</v>
      </c>
      <c r="H23" s="19" t="s">
        <v>3</v>
      </c>
      <c r="I23" s="20" t="s">
        <v>4</v>
      </c>
      <c r="J23" s="21" t="s">
        <v>5</v>
      </c>
      <c r="K23" s="19" t="s">
        <v>3</v>
      </c>
      <c r="L23" s="20" t="s">
        <v>4</v>
      </c>
      <c r="M23" s="21" t="s">
        <v>5</v>
      </c>
      <c r="N23" s="19" t="s">
        <v>3</v>
      </c>
      <c r="O23" s="20" t="s">
        <v>4</v>
      </c>
      <c r="P23" s="21" t="s">
        <v>5</v>
      </c>
      <c r="Q23" s="0"/>
      <c r="R23" s="0"/>
      <c r="S23" s="0"/>
    </row>
    <row r="24" customFormat="false" ht="14.45" hidden="false" customHeight="true" outlineLevel="0" collapsed="false">
      <c r="A24" s="18"/>
      <c r="B24" s="26" t="s">
        <v>6</v>
      </c>
      <c r="C24" s="29" t="s">
        <v>6</v>
      </c>
      <c r="D24" s="28" t="s">
        <v>7</v>
      </c>
      <c r="E24" s="26" t="s">
        <v>6</v>
      </c>
      <c r="F24" s="29" t="s">
        <v>6</v>
      </c>
      <c r="G24" s="28" t="s">
        <v>7</v>
      </c>
      <c r="H24" s="26" t="s">
        <v>6</v>
      </c>
      <c r="I24" s="29" t="s">
        <v>6</v>
      </c>
      <c r="J24" s="28" t="s">
        <v>7</v>
      </c>
      <c r="K24" s="26" t="s">
        <v>6</v>
      </c>
      <c r="L24" s="29" t="s">
        <v>6</v>
      </c>
      <c r="M24" s="28" t="s">
        <v>7</v>
      </c>
      <c r="N24" s="26" t="s">
        <v>6</v>
      </c>
      <c r="O24" s="29" t="s">
        <v>6</v>
      </c>
      <c r="P24" s="28" t="s">
        <v>7</v>
      </c>
      <c r="Q24" s="0"/>
      <c r="R24" s="0"/>
      <c r="S24" s="0"/>
    </row>
    <row r="25" customFormat="false" ht="14.45" hidden="false" customHeight="true" outlineLevel="0" collapsed="false">
      <c r="A25" s="30" t="n">
        <v>4</v>
      </c>
      <c r="B25" s="34" t="n">
        <v>413</v>
      </c>
      <c r="C25" s="34" t="n">
        <v>340</v>
      </c>
      <c r="D25" s="35" t="n">
        <f aca="false">IF(C25="","",IF(B25="0","　　―",IF(C25-B25=0,"0",(C25-B25)/B25*100)))</f>
        <v>-17.6755447941889</v>
      </c>
      <c r="E25" s="34" t="n">
        <v>169</v>
      </c>
      <c r="F25" s="34" t="n">
        <v>128</v>
      </c>
      <c r="G25" s="35" t="n">
        <f aca="false">IF(F25="","",IF(E25="0","　　―",IF(F25-E25=0,"0",(F25-E25)/E25*100)))</f>
        <v>-24.2603550295858</v>
      </c>
      <c r="H25" s="69" t="n">
        <v>1</v>
      </c>
      <c r="I25" s="69" t="n">
        <v>2</v>
      </c>
      <c r="J25" s="35" t="n">
        <f aca="false">IF(I25="","",IF(H25="0","　　―",IF(I25-H25=0,"0",(I25-H25)/H25*100)))</f>
        <v>100</v>
      </c>
      <c r="K25" s="34" t="n">
        <v>120</v>
      </c>
      <c r="L25" s="34" t="n">
        <v>194</v>
      </c>
      <c r="M25" s="35" t="n">
        <f aca="false">IF(L25="","",IF(K25="0","　　―",IF(L25-K25=0,"0",(L25-K25)/K25*100)))</f>
        <v>61.6666666666667</v>
      </c>
      <c r="N25" s="88" t="s">
        <v>30</v>
      </c>
      <c r="O25" s="88" t="n">
        <v>69</v>
      </c>
      <c r="P25" s="35" t="str">
        <f aca="false">IF(O25="","",IF(N25="0","　　―",IF(O25-N25=0,"0",(O25-N25)/N25*100)))</f>
        <v>　　―</v>
      </c>
      <c r="Q25" s="0"/>
      <c r="R25" s="0"/>
      <c r="S25" s="0"/>
    </row>
    <row r="26" customFormat="false" ht="14.45" hidden="false" customHeight="true" outlineLevel="0" collapsed="false">
      <c r="A26" s="30" t="n">
        <v>5</v>
      </c>
      <c r="B26" s="34" t="n">
        <v>322</v>
      </c>
      <c r="C26" s="34" t="n">
        <v>316</v>
      </c>
      <c r="D26" s="35" t="n">
        <f aca="false">IF(C26="","",IF(B26="0","　　―",IF(C26-B26=0,"0",(C26-B26)/B26*100)))</f>
        <v>-1.86335403726708</v>
      </c>
      <c r="E26" s="34" t="n">
        <v>235</v>
      </c>
      <c r="F26" s="34" t="n">
        <v>126</v>
      </c>
      <c r="G26" s="35" t="n">
        <f aca="false">IF(F26="","",IF(E26="0","　　―",IF(F26-E26=0,"0",(F26-E26)/E26*100)))</f>
        <v>-46.3829787234043</v>
      </c>
      <c r="H26" s="69" t="n">
        <v>2</v>
      </c>
      <c r="I26" s="69" t="n">
        <v>3</v>
      </c>
      <c r="J26" s="35" t="n">
        <f aca="false">IF(I26="","",IF(H26="0","　　―",IF(I26-H26=0,"0",(I26-H26)/H26*100)))</f>
        <v>50</v>
      </c>
      <c r="K26" s="34" t="n">
        <v>107</v>
      </c>
      <c r="L26" s="34" t="n">
        <v>97</v>
      </c>
      <c r="M26" s="35" t="n">
        <f aca="false">IF(L26="","",IF(K26="0","　　―",IF(L26-K26=0,"0",(L26-K26)/K26*100)))</f>
        <v>-9.34579439252337</v>
      </c>
      <c r="N26" s="88" t="s">
        <v>30</v>
      </c>
      <c r="O26" s="88" t="s">
        <v>30</v>
      </c>
      <c r="P26" s="35" t="str">
        <f aca="false">IF(O26="","",IF(N26="0","　　―",IF(O26-N26=0,"0",(O26-N26)/N26*100)))</f>
        <v>　　―</v>
      </c>
      <c r="Q26" s="0"/>
      <c r="R26" s="0"/>
      <c r="S26" s="0"/>
    </row>
    <row r="27" customFormat="false" ht="14.45" hidden="false" customHeight="true" outlineLevel="0" collapsed="false">
      <c r="A27" s="30" t="n">
        <v>6</v>
      </c>
      <c r="B27" s="34" t="n">
        <v>387</v>
      </c>
      <c r="C27" s="34" t="n">
        <v>367</v>
      </c>
      <c r="D27" s="35" t="n">
        <f aca="false">IF(C27="","",IF(B27="0","　　―",IF(C27-B27=0,"0",(C27-B27)/B27*100)))</f>
        <v>-5.16795865633075</v>
      </c>
      <c r="E27" s="34" t="n">
        <v>222</v>
      </c>
      <c r="F27" s="34" t="n">
        <v>158</v>
      </c>
      <c r="G27" s="35" t="n">
        <f aca="false">IF(F27="","",IF(E27="0","　　―",IF(F27-E27=0,"0",(F27-E27)/E27*100)))</f>
        <v>-28.8288288288288</v>
      </c>
      <c r="H27" s="34" t="n">
        <v>1</v>
      </c>
      <c r="I27" s="34" t="n">
        <v>17</v>
      </c>
      <c r="J27" s="35" t="n">
        <f aca="false">IF(I27="","",IF(H27="0","　　―",IF(I27-H27=0,"0",(I27-H27)/H27*100)))</f>
        <v>1600</v>
      </c>
      <c r="K27" s="34" t="n">
        <v>104</v>
      </c>
      <c r="L27" s="34" t="n">
        <v>120</v>
      </c>
      <c r="M27" s="35" t="n">
        <f aca="false">IF(L27="","",IF(K27="0","　　―",IF(L27-K27=0,"0",(L27-K27)/K27*100)))</f>
        <v>15.3846153846154</v>
      </c>
      <c r="N27" s="88" t="s">
        <v>30</v>
      </c>
      <c r="O27" s="88" t="s">
        <v>30</v>
      </c>
      <c r="P27" s="35" t="str">
        <f aca="false">IF(O27="","",IF(N27="0","　　―",IF(O27-N27=0,"0",(O27-N27)/N27*100)))</f>
        <v>　　―</v>
      </c>
      <c r="Q27" s="0"/>
      <c r="R27" s="0"/>
      <c r="S27" s="0"/>
    </row>
    <row r="28" customFormat="false" ht="14.45" hidden="false" customHeight="true" outlineLevel="0" collapsed="false">
      <c r="A28" s="30" t="n">
        <v>7</v>
      </c>
      <c r="B28" s="34" t="n">
        <v>376</v>
      </c>
      <c r="C28" s="34" t="n">
        <v>385</v>
      </c>
      <c r="D28" s="35" t="n">
        <f aca="false">IF(C28="","",IF(B28="0","　　―",IF(C28-B28=0,"0",(C28-B28)/B28*100)))</f>
        <v>2.3936170212766</v>
      </c>
      <c r="E28" s="34" t="n">
        <v>127</v>
      </c>
      <c r="F28" s="34" t="n">
        <v>249</v>
      </c>
      <c r="G28" s="35" t="n">
        <f aca="false">IF(F28="","",IF(E28="0","　　―",IF(F28-E28=0,"0",(F28-E28)/E28*100)))</f>
        <v>96.0629921259843</v>
      </c>
      <c r="H28" s="88" t="s">
        <v>30</v>
      </c>
      <c r="I28" s="88" t="n">
        <v>1</v>
      </c>
      <c r="J28" s="35" t="str">
        <f aca="false">IF(I28="","",IF(H28="0","　　―",IF(I28-H28=0,"0",(I28-H28)/H28*100)))</f>
        <v>　　―</v>
      </c>
      <c r="K28" s="34" t="n">
        <v>99</v>
      </c>
      <c r="L28" s="34" t="n">
        <v>89</v>
      </c>
      <c r="M28" s="35" t="n">
        <f aca="false">IF(L28="","",IF(K28="0","　　―",IF(L28-K28=0,"0",(L28-K28)/K28*100)))</f>
        <v>-10.1010101010101</v>
      </c>
      <c r="N28" s="69" t="s">
        <v>30</v>
      </c>
      <c r="O28" s="69" t="s">
        <v>30</v>
      </c>
      <c r="P28" s="35" t="str">
        <f aca="false">IF(O28="","",IF(N28="0","　　―",IF(O28-N28=0,"0",(O28-N28)/N28*100)))</f>
        <v>　　―</v>
      </c>
      <c r="Q28" s="0"/>
      <c r="R28" s="0"/>
      <c r="S28" s="0"/>
    </row>
    <row r="29" customFormat="false" ht="14.45" hidden="false" customHeight="true" outlineLevel="0" collapsed="false">
      <c r="A29" s="30" t="n">
        <v>8</v>
      </c>
      <c r="B29" s="34" t="n">
        <v>380</v>
      </c>
      <c r="C29" s="34" t="n">
        <v>395</v>
      </c>
      <c r="D29" s="35" t="n">
        <f aca="false">IF(C29="","",IF(B29="0","　　―",IF(C29-B29=0,"0",(C29-B29)/B29*100)))</f>
        <v>3.94736842105263</v>
      </c>
      <c r="E29" s="34" t="n">
        <v>200</v>
      </c>
      <c r="F29" s="34" t="n">
        <v>217</v>
      </c>
      <c r="G29" s="35" t="n">
        <f aca="false">IF(F29="","",IF(E29="0","　　―",IF(F29-E29=0,"0",(F29-E29)/E29*100)))</f>
        <v>8.5</v>
      </c>
      <c r="H29" s="88" t="n">
        <v>2</v>
      </c>
      <c r="I29" s="88" t="n">
        <v>7</v>
      </c>
      <c r="J29" s="35" t="n">
        <f aca="false">IF(I29="","",IF(H29="0","　　―",IF(I29-H29=0,"0",(I29-H29)/H29*100)))</f>
        <v>250</v>
      </c>
      <c r="K29" s="34" t="n">
        <v>82</v>
      </c>
      <c r="L29" s="34" t="n">
        <v>98</v>
      </c>
      <c r="M29" s="35" t="n">
        <f aca="false">IF(L29="","",IF(K29="0","　　―",IF(L29-K29=0,"0",(L29-K29)/K29*100)))</f>
        <v>19.5121951219512</v>
      </c>
      <c r="N29" s="69" t="s">
        <v>30</v>
      </c>
      <c r="O29" s="69" t="s">
        <v>30</v>
      </c>
      <c r="P29" s="35" t="str">
        <f aca="false">IF(O29="","",IF(N29="0","　　―",IF(O29-N29=0,"0",(O29-N29)/N29*100)))</f>
        <v>　　―</v>
      </c>
      <c r="Q29" s="0"/>
      <c r="R29" s="0"/>
      <c r="S29" s="0"/>
    </row>
    <row r="30" customFormat="false" ht="14.45" hidden="false" customHeight="true" outlineLevel="0" collapsed="false">
      <c r="A30" s="30" t="n">
        <v>9</v>
      </c>
      <c r="B30" s="34" t="n">
        <v>369</v>
      </c>
      <c r="C30" s="34" t="n">
        <v>297</v>
      </c>
      <c r="D30" s="35" t="n">
        <f aca="false">IF(C30="","",IF(B30="0","　　―",IF(C30-B30=0,"0",(C30-B30)/B30*100)))</f>
        <v>-19.5121951219512</v>
      </c>
      <c r="E30" s="34" t="n">
        <v>137</v>
      </c>
      <c r="F30" s="34" t="n">
        <v>253</v>
      </c>
      <c r="G30" s="35" t="n">
        <f aca="false">IF(F30="","",IF(E30="0","　　―",IF(F30-E30=0,"0",(F30-E30)/E30*100)))</f>
        <v>84.6715328467153</v>
      </c>
      <c r="H30" s="69" t="s">
        <v>30</v>
      </c>
      <c r="I30" s="69" t="n">
        <v>4</v>
      </c>
      <c r="J30" s="35" t="str">
        <f aca="false">IF(I30="","",IF(H30="0","　　―",IF(I30-H30=0,"0",(I30-H30)/H30*100)))</f>
        <v>　　―</v>
      </c>
      <c r="K30" s="34" t="n">
        <v>84</v>
      </c>
      <c r="L30" s="34" t="n">
        <v>166</v>
      </c>
      <c r="M30" s="35" t="n">
        <f aca="false">IF(L30="","",IF(K30="0","　　―",IF(L30-K30=0,"0",(L30-K30)/K30*100)))</f>
        <v>97.6190476190476</v>
      </c>
      <c r="N30" s="69" t="s">
        <v>30</v>
      </c>
      <c r="O30" s="69" t="n">
        <v>92</v>
      </c>
      <c r="P30" s="35" t="str">
        <f aca="false">IF(O30="","",IF(N30="0","　　―",IF(O30-N30=0,"0",(O30-N30)/N30*100)))</f>
        <v>　　―</v>
      </c>
      <c r="Q30" s="0"/>
      <c r="R30" s="0"/>
      <c r="S30" s="0"/>
    </row>
    <row r="31" customFormat="false" ht="14.45" hidden="false" customHeight="true" outlineLevel="0" collapsed="false">
      <c r="A31" s="30" t="n">
        <v>10</v>
      </c>
      <c r="B31" s="34" t="n">
        <v>417</v>
      </c>
      <c r="C31" s="34" t="n">
        <v>322</v>
      </c>
      <c r="D31" s="35" t="n">
        <f aca="false">IF(C31="","",IF(B31="0","　　―",IF(C31-B31=0,"0",(C31-B31)/B31*100)))</f>
        <v>-22.7817745803357</v>
      </c>
      <c r="E31" s="34" t="n">
        <v>257</v>
      </c>
      <c r="F31" s="34" t="n">
        <v>135</v>
      </c>
      <c r="G31" s="35" t="n">
        <f aca="false">IF(F31="","",IF(E31="0","　　―",IF(F31-E31=0,"0",(F31-E31)/E31*100)))</f>
        <v>-47.4708171206226</v>
      </c>
      <c r="H31" s="69" t="s">
        <v>30</v>
      </c>
      <c r="I31" s="69" t="n">
        <v>23</v>
      </c>
      <c r="J31" s="35" t="str">
        <f aca="false">IF(I31="","",IF(H31="0","　　―",IF(I31-H31=0,"0",(I31-H31)/H31*100)))</f>
        <v>　　―</v>
      </c>
      <c r="K31" s="34" t="n">
        <v>117</v>
      </c>
      <c r="L31" s="34" t="n">
        <v>98</v>
      </c>
      <c r="M31" s="35" t="n">
        <f aca="false">IF(L31="","",IF(K31="0","　　―",IF(L31-K31=0,"0",(L31-K31)/K31*100)))</f>
        <v>-16.2393162393162</v>
      </c>
      <c r="N31" s="69" t="s">
        <v>30</v>
      </c>
      <c r="O31" s="69" t="s">
        <v>30</v>
      </c>
      <c r="P31" s="35" t="str">
        <f aca="false">IF(O31="","",IF(N31="0","　　―",IF(O31-N31=0,"0",(O31-N31)/N31*100)))</f>
        <v>　　―</v>
      </c>
      <c r="Q31" s="0"/>
      <c r="R31" s="0"/>
      <c r="S31" s="0"/>
    </row>
    <row r="32" customFormat="false" ht="14.45" hidden="false" customHeight="true" outlineLevel="0" collapsed="false">
      <c r="A32" s="30" t="n">
        <v>11</v>
      </c>
      <c r="B32" s="34" t="n">
        <v>412</v>
      </c>
      <c r="C32" s="34" t="n">
        <v>335</v>
      </c>
      <c r="D32" s="35" t="n">
        <f aca="false">IF(C32="","",IF(B32="0","　　―",IF(C32-B32=0,"0",(C32-B32)/B32*100)))</f>
        <v>-18.6893203883495</v>
      </c>
      <c r="E32" s="34" t="n">
        <v>133</v>
      </c>
      <c r="F32" s="34" t="n">
        <v>211</v>
      </c>
      <c r="G32" s="35" t="n">
        <f aca="false">IF(F32="","",IF(E32="0","　　―",IF(F32-E32=0,"0",(F32-E32)/E32*100)))</f>
        <v>58.6466165413534</v>
      </c>
      <c r="H32" s="69" t="n">
        <v>1</v>
      </c>
      <c r="I32" s="69" t="n">
        <v>2</v>
      </c>
      <c r="J32" s="35" t="n">
        <f aca="false">IF(I32="","",IF(H32="0","　　―",IF(I32-H32=0,"0",(I32-H32)/H32*100)))</f>
        <v>100</v>
      </c>
      <c r="K32" s="34" t="n">
        <v>163</v>
      </c>
      <c r="L32" s="34" t="n">
        <v>112</v>
      </c>
      <c r="M32" s="35" t="n">
        <f aca="false">IF(L32="","",IF(K32="0","　　―",IF(L32-K32=0,"0",(L32-K32)/K32*100)))</f>
        <v>-31.2883435582822</v>
      </c>
      <c r="N32" s="88" t="n">
        <v>27</v>
      </c>
      <c r="O32" s="88" t="s">
        <v>30</v>
      </c>
      <c r="P32" s="35" t="n">
        <f aca="false">IF(O32="","",IF(N32="0","　　―",IF(O32-N32=0,"0",(O32-N32)/N32*100)))</f>
        <v>-100</v>
      </c>
      <c r="Q32" s="0"/>
      <c r="R32" s="0"/>
      <c r="S32" s="0"/>
    </row>
    <row r="33" customFormat="false" ht="14.45" hidden="false" customHeight="true" outlineLevel="0" collapsed="false">
      <c r="A33" s="30" t="n">
        <v>12</v>
      </c>
      <c r="B33" s="34" t="n">
        <v>339</v>
      </c>
      <c r="C33" s="34" t="n">
        <v>263</v>
      </c>
      <c r="D33" s="35" t="n">
        <f aca="false">IF(C33="","",IF(B33="0","　　―",IF(C33-B33=0,"0",(C33-B33)/B33*100)))</f>
        <v>-22.4188790560472</v>
      </c>
      <c r="E33" s="34" t="n">
        <v>89</v>
      </c>
      <c r="F33" s="34" t="n">
        <v>168</v>
      </c>
      <c r="G33" s="35" t="n">
        <f aca="false">IF(F33="","",IF(E33="0","　　―",IF(F33-E33=0,"0",(F33-E33)/E33*100)))</f>
        <v>88.7640449438202</v>
      </c>
      <c r="H33" s="69" t="n">
        <v>5</v>
      </c>
      <c r="I33" s="69" t="n">
        <v>2</v>
      </c>
      <c r="J33" s="35" t="n">
        <f aca="false">IF(I33="","",IF(H33="0","　　―",IF(I33-H33=0,"0",(I33-H33)/H33*100)))</f>
        <v>-60</v>
      </c>
      <c r="K33" s="34" t="n">
        <v>114</v>
      </c>
      <c r="L33" s="34" t="n">
        <v>120</v>
      </c>
      <c r="M33" s="35" t="n">
        <f aca="false">IF(L33="","",IF(K33="0","　　―",IF(L33-K33=0,"0",(L33-K33)/K33*100)))</f>
        <v>5.26315789473684</v>
      </c>
      <c r="N33" s="88" t="s">
        <v>30</v>
      </c>
      <c r="O33" s="88" t="s">
        <v>30</v>
      </c>
      <c r="P33" s="35" t="str">
        <f aca="false">IF(O33="","",IF(N33="0","　　―",IF(O33-N33=0,"0",(O33-N33)/N33*100)))</f>
        <v>　　―</v>
      </c>
      <c r="Q33" s="0"/>
      <c r="R33" s="0"/>
      <c r="S33" s="0"/>
    </row>
    <row r="34" customFormat="false" ht="14.45" hidden="false" customHeight="true" outlineLevel="0" collapsed="false">
      <c r="A34" s="30" t="n">
        <v>1</v>
      </c>
      <c r="B34" s="34" t="n">
        <v>287</v>
      </c>
      <c r="C34" s="34" t="n">
        <v>297</v>
      </c>
      <c r="D34" s="35" t="n">
        <f aca="false">IF(C34="","",IF(B34="0","　　―",IF(C34-B34=0,"0",(C34-B34)/B34*100)))</f>
        <v>3.48432055749129</v>
      </c>
      <c r="E34" s="34" t="n">
        <v>121</v>
      </c>
      <c r="F34" s="34" t="n">
        <v>123</v>
      </c>
      <c r="G34" s="35" t="n">
        <f aca="false">IF(F34="","",IF(E34="0","　　―",IF(F34-E34=0,"0",(F34-E34)/E34*100)))</f>
        <v>1.65289256198347</v>
      </c>
      <c r="H34" s="88" t="n">
        <v>14</v>
      </c>
      <c r="I34" s="88" t="n">
        <v>1</v>
      </c>
      <c r="J34" s="35" t="n">
        <f aca="false">IF(I34="","",IF(H34="0","　　―",IF(I34-H34=0,"0",(I34-H34)/H34*100)))</f>
        <v>-92.8571428571429</v>
      </c>
      <c r="K34" s="34" t="n">
        <v>107</v>
      </c>
      <c r="L34" s="34" t="n">
        <v>158</v>
      </c>
      <c r="M34" s="35" t="n">
        <f aca="false">IF(L34="","",IF(K34="0","　　―",IF(L34-K34=0,"0",(L34-K34)/K34*100)))</f>
        <v>47.6635514018692</v>
      </c>
      <c r="N34" s="88" t="s">
        <v>30</v>
      </c>
      <c r="O34" s="88" t="n">
        <v>60</v>
      </c>
      <c r="P34" s="35" t="str">
        <f aca="false">IF(O34="","",IF(N34="0","　　―",IF(O34-N34=0,"0",(O34-N34)/N34*100)))</f>
        <v>　　―</v>
      </c>
      <c r="Q34" s="0"/>
      <c r="R34" s="0"/>
      <c r="S34" s="0"/>
    </row>
    <row r="35" customFormat="false" ht="14.45" hidden="false" customHeight="true" outlineLevel="0" collapsed="false">
      <c r="A35" s="30" t="n">
        <v>2</v>
      </c>
      <c r="B35" s="34" t="n">
        <v>330</v>
      </c>
      <c r="C35" s="34" t="n">
        <v>320</v>
      </c>
      <c r="D35" s="35" t="n">
        <f aca="false">IF(C35="","",IF(B35="0","　　―",IF(C35-B35=0,"0",(C35-B35)/B35*100)))</f>
        <v>-3.03030303030303</v>
      </c>
      <c r="E35" s="34" t="n">
        <v>194</v>
      </c>
      <c r="F35" s="34" t="n">
        <v>188</v>
      </c>
      <c r="G35" s="35" t="n">
        <f aca="false">IF(F35="","",IF(E35="0","　　―",IF(F35-E35=0,"0",(F35-E35)/E35*100)))</f>
        <v>-3.09278350515464</v>
      </c>
      <c r="H35" s="69" t="s">
        <v>30</v>
      </c>
      <c r="I35" s="69" t="n">
        <v>7</v>
      </c>
      <c r="J35" s="35" t="str">
        <f aca="false">IF(I35="","",IF(H35="0","　　―",IF(I35-H35=0,"0",(I35-H35)/H35*100)))</f>
        <v>　　―</v>
      </c>
      <c r="K35" s="34" t="n">
        <v>87</v>
      </c>
      <c r="L35" s="34" t="n">
        <v>89</v>
      </c>
      <c r="M35" s="35" t="n">
        <f aca="false">IF(L35="","",IF(K35="0","　　―",IF(L35-K35=0,"0",(L35-K35)/K35*100)))</f>
        <v>2.29885057471264</v>
      </c>
      <c r="N35" s="69" t="s">
        <v>30</v>
      </c>
      <c r="O35" s="69" t="s">
        <v>30</v>
      </c>
      <c r="P35" s="35" t="str">
        <f aca="false">IF(O35="","",IF(N35="0","　　―",IF(O35-N35=0,"0",(O35-N35)/N35*100)))</f>
        <v>　　―</v>
      </c>
      <c r="Q35" s="0"/>
      <c r="R35" s="0"/>
      <c r="S35" s="0"/>
    </row>
    <row r="36" customFormat="false" ht="14.45" hidden="false" customHeight="true" outlineLevel="0" collapsed="false">
      <c r="A36" s="30" t="n">
        <v>3</v>
      </c>
      <c r="B36" s="34" t="n">
        <v>321</v>
      </c>
      <c r="C36" s="34" t="n">
        <v>271</v>
      </c>
      <c r="D36" s="35" t="n">
        <f aca="false">IF(C36="","",IF(B36="0","　　―",IF(C36-B36=0,"0",(C36-B36)/B36*100)))</f>
        <v>-15.5763239875389</v>
      </c>
      <c r="E36" s="34" t="n">
        <v>156</v>
      </c>
      <c r="F36" s="34" t="n">
        <v>231</v>
      </c>
      <c r="G36" s="35" t="n">
        <f aca="false">IF(F36="","",IF(E36="0","　　―",IF(F36-E36=0,"0",(F36-E36)/E36*100)))</f>
        <v>48.0769230769231</v>
      </c>
      <c r="H36" s="69" t="n">
        <v>1</v>
      </c>
      <c r="I36" s="69" t="n">
        <v>4</v>
      </c>
      <c r="J36" s="35" t="n">
        <f aca="false">IF(I36="","",IF(H36="0","　　―",IF(I36-H36=0,"0",(I36-H36)/H36*100)))</f>
        <v>300</v>
      </c>
      <c r="K36" s="34" t="n">
        <v>95</v>
      </c>
      <c r="L36" s="34" t="n">
        <v>93</v>
      </c>
      <c r="M36" s="35" t="n">
        <f aca="false">IF(L36="","",IF(K36="0","　　―",IF(L36-K36=0,"0",(L36-K36)/K36*100)))</f>
        <v>-2.10526315789474</v>
      </c>
      <c r="N36" s="70" t="s">
        <v>30</v>
      </c>
      <c r="O36" s="70" t="s">
        <v>30</v>
      </c>
      <c r="P36" s="35" t="str">
        <f aca="false">IF(O36="","",IF(N36="0","　　―",IF(O36-N36=0,"0",(O36-N36)/N36*100)))</f>
        <v>　　―</v>
      </c>
      <c r="Q36" s="0"/>
      <c r="R36" s="0"/>
      <c r="S36" s="0"/>
    </row>
    <row r="37" customFormat="false" ht="14.45" hidden="false" customHeight="true" outlineLevel="0" collapsed="false">
      <c r="A37" s="48" t="s">
        <v>8</v>
      </c>
      <c r="B37" s="49" t="n">
        <f aca="false">IF(B36="","",IF(SUM(B25:B36)=0,"0",SUM(B25:B36)))</f>
        <v>4353</v>
      </c>
      <c r="C37" s="49" t="n">
        <f aca="false">IF(C36="","",IF(SUM(C25:C36)=0,"0",SUM(C25:C36)))</f>
        <v>3908</v>
      </c>
      <c r="D37" s="35" t="n">
        <f aca="false">IF(C37="","",IF(B37="0","　　―",IF(C37-B37=0,"0",(C37-B37)/B37*100)))</f>
        <v>-10.2228348265564</v>
      </c>
      <c r="E37" s="49" t="n">
        <f aca="false">IF(E36="","",IF(SUM(E25:E36)=0,"0",SUM(E25:E36)))</f>
        <v>2040</v>
      </c>
      <c r="F37" s="49" t="n">
        <f aca="false">IF(F36="","",IF(SUM(F25:F36)=0,"0",SUM(F25:F36)))</f>
        <v>2187</v>
      </c>
      <c r="G37" s="35" t="n">
        <f aca="false">IF(F37="","",IF(E37="0","　　―",IF(F37-E37=0,"0",(F37-E37)/E37*100)))</f>
        <v>7.20588235294118</v>
      </c>
      <c r="H37" s="49" t="n">
        <f aca="false">IF(H36="","",IF(SUM(H25:H36)=0,"0",SUM(H25:H36)))</f>
        <v>27</v>
      </c>
      <c r="I37" s="49" t="n">
        <f aca="false">IF(I36="","",IF(SUM(I25:I36)=0,"0",SUM(I25:I36)))</f>
        <v>73</v>
      </c>
      <c r="J37" s="35" t="n">
        <f aca="false">IF(I37="","",IF(H37="0","　　―",IF(I37-H37=0,"0",(I37-H37)/H37*100)))</f>
        <v>170.37037037037</v>
      </c>
      <c r="K37" s="49" t="n">
        <f aca="false">IF(K36="","",IF(SUM(K25:K36)=0,"0",SUM(K25:K36)))</f>
        <v>1279</v>
      </c>
      <c r="L37" s="49" t="n">
        <f aca="false">IF(L36="","",IF(SUM(L25:L36)=0,"0",SUM(L25:L36)))</f>
        <v>1434</v>
      </c>
      <c r="M37" s="35" t="n">
        <f aca="false">IF(L37="","",IF(K37="0","　　―",IF(L37-K37=0,"0",(L37-K37)/K37*100)))</f>
        <v>12.1188428459734</v>
      </c>
      <c r="N37" s="49" t="n">
        <f aca="false">IF(N36="","",IF(SUM(N25:N36)=0,"0",SUM(N25:N36)))</f>
        <v>27</v>
      </c>
      <c r="O37" s="49" t="n">
        <f aca="false">IF(O36="","",IF(SUM(O25:O36)=0,"0",SUM(O25:O36)))</f>
        <v>221</v>
      </c>
      <c r="P37" s="35" t="n">
        <f aca="false">IF(O37="","",IF(N37="0","　　―",IF(O37-N37=0,"0",(O37-N37)/N37*100)))</f>
        <v>718.518518518519</v>
      </c>
      <c r="Q37" s="0"/>
      <c r="R37" s="0"/>
      <c r="S37" s="0"/>
    </row>
    <row r="38" customFormat="false" ht="14.25" hidden="false" customHeight="true" outlineLevel="0" collapsed="false">
      <c r="A38" s="71" t="s">
        <v>9</v>
      </c>
      <c r="B38" s="50" t="n">
        <f aca="false">IF(B27="","",IF(SUM(B25:B27)=0,"0",SUM(B25:B27)))</f>
        <v>1122</v>
      </c>
      <c r="C38" s="50" t="n">
        <f aca="false">IF(C27="","",IF(SUM(C25:C27)=0,"0",SUM(C25:C27)))</f>
        <v>1023</v>
      </c>
      <c r="D38" s="51" t="n">
        <f aca="false">IF(C38="","",IF(B38="0","　　―",IF(C38-B38=0,"0",(C38-B38)/B38*100)))</f>
        <v>-8.82352941176471</v>
      </c>
      <c r="E38" s="50" t="n">
        <f aca="false">IF(E27="","",IF(SUM(E25:E27)=0,"0",SUM(E25:E27)))</f>
        <v>626</v>
      </c>
      <c r="F38" s="50" t="n">
        <f aca="false">IF(F27="","",IF(SUM(F25:F27)=0,"0",SUM(F25:F27)))</f>
        <v>412</v>
      </c>
      <c r="G38" s="51" t="n">
        <f aca="false">IF(F38="","",IF(E38="0","　　―",IF(F38-E38=0,"0",(F38-E38)/E38*100)))</f>
        <v>-34.185303514377</v>
      </c>
      <c r="H38" s="50" t="n">
        <f aca="false">IF(H27="","",IF(SUM(H25:H27)=0,"0",SUM(H25:H27)))</f>
        <v>4</v>
      </c>
      <c r="I38" s="50" t="n">
        <f aca="false">IF(I27="","",IF(SUM(I25:I27)=0,"0",SUM(I25:I27)))</f>
        <v>22</v>
      </c>
      <c r="J38" s="51" t="n">
        <f aca="false">IF(I38="","",IF(H38="0","　　―",IF(I38-H38=0,"0",(I38-H38)/H38*100)))</f>
        <v>450</v>
      </c>
      <c r="K38" s="50" t="n">
        <f aca="false">IF(K27="","",IF(SUM(K25:K27)=0,"0",SUM(K25:K27)))</f>
        <v>331</v>
      </c>
      <c r="L38" s="50" t="n">
        <f aca="false">IF(L27="","",IF(SUM(L25:L27)=0,"0",SUM(L25:L27)))</f>
        <v>411</v>
      </c>
      <c r="M38" s="51" t="n">
        <f aca="false">IF(L38="","",IF(K38="0","　　―",IF(L38-K38=0,"0",(L38-K38)/K38*100)))</f>
        <v>24.1691842900302</v>
      </c>
      <c r="N38" s="50" t="str">
        <f aca="false">IF(N27="","",IF(SUM(N25:N27)=0,"0",SUM(N25:N27)))</f>
        <v>0</v>
      </c>
      <c r="O38" s="50" t="n">
        <f aca="false">IF(O27="","",IF(SUM(O25:O27)=0,"0",SUM(O25:O27)))</f>
        <v>69</v>
      </c>
      <c r="P38" s="51" t="str">
        <f aca="false">IF(O38="","",IF(N38="0","　　―",IF(O38-N38=0,"0",(O38-N38)/N38*100)))</f>
        <v>　　―</v>
      </c>
      <c r="Q38" s="0"/>
      <c r="R38" s="0"/>
      <c r="S38" s="0"/>
    </row>
    <row r="39" customFormat="false" ht="14.45" hidden="false" customHeight="true" outlineLevel="0" collapsed="false">
      <c r="A39" s="30" t="s">
        <v>10</v>
      </c>
      <c r="B39" s="50" t="n">
        <f aca="false">IF(B30="","",IF(SUM(B28:B30)=0,"0",SUM(B28:B30)))</f>
        <v>1125</v>
      </c>
      <c r="C39" s="50" t="n">
        <f aca="false">IF(C30="","",IF(SUM(C28:C30)=0,"0",SUM(C28:C30)))</f>
        <v>1077</v>
      </c>
      <c r="D39" s="35" t="n">
        <f aca="false">IF(C39="","",IF(B39="0","　　―",IF(C39-B39=0,"0",(C39-B39)/B39*100)))</f>
        <v>-4.26666666666667</v>
      </c>
      <c r="E39" s="50" t="n">
        <f aca="false">IF(E30="","",IF(SUM(E28:E30)=0,"0",SUM(E28:E30)))</f>
        <v>464</v>
      </c>
      <c r="F39" s="50" t="n">
        <f aca="false">IF(F30="","",IF(SUM(F28:F30)=0,"0",SUM(F28:F30)))</f>
        <v>719</v>
      </c>
      <c r="G39" s="35" t="n">
        <f aca="false">IF(F39="","",IF(E39="0","　　―",IF(F39-E39=0,"0",(F39-E39)/E39*100)))</f>
        <v>54.9568965517241</v>
      </c>
      <c r="H39" s="50" t="n">
        <f aca="false">IF(H30="","",IF(SUM(H28:H30)=0,"0",SUM(H28:H30)))</f>
        <v>2</v>
      </c>
      <c r="I39" s="50" t="n">
        <f aca="false">IF(I30="","",IF(SUM(I28:I30)=0,"0",SUM(I28:I30)))</f>
        <v>12</v>
      </c>
      <c r="J39" s="35" t="n">
        <f aca="false">IF(I39="","",IF(H39="0","　　―",IF(I39-H39=0,"0",(I39-H39)/H39*100)))</f>
        <v>500</v>
      </c>
      <c r="K39" s="50" t="n">
        <f aca="false">IF(K30="","",IF(SUM(K28:K30)=0,"0",SUM(K28:K30)))</f>
        <v>265</v>
      </c>
      <c r="L39" s="50" t="n">
        <f aca="false">IF(L30="","",IF(SUM(L28:L30)=0,"0",SUM(L28:L30)))</f>
        <v>353</v>
      </c>
      <c r="M39" s="35"/>
      <c r="N39" s="50" t="str">
        <f aca="false">IF(N30="","",IF(SUM(N28:N30)=0,"0",SUM(N28:N30)))</f>
        <v>0</v>
      </c>
      <c r="O39" s="50" t="n">
        <f aca="false">IF(O30="","",IF(SUM(O28:O30)=0,"0",SUM(O28:O30)))</f>
        <v>92</v>
      </c>
      <c r="P39" s="35" t="str">
        <f aca="false">IF(O39="","",IF(N39="0","　　―",IF(O39-N39=0,"0",(O39-N39)/N39*100)))</f>
        <v>　　―</v>
      </c>
      <c r="Q39" s="0"/>
      <c r="R39" s="0"/>
      <c r="S39" s="0"/>
    </row>
    <row r="40" customFormat="false" ht="14.45" hidden="false" customHeight="true" outlineLevel="0" collapsed="false">
      <c r="A40" s="30" t="s">
        <v>11</v>
      </c>
      <c r="B40" s="50" t="n">
        <f aca="false">IF(B33="","",IF(SUM(B31:B33)=0,"0",SUM(B31:B33)))</f>
        <v>1168</v>
      </c>
      <c r="C40" s="50" t="n">
        <f aca="false">IF(C33="","",IF(SUM(C31:C33)=0,"0",SUM(C31:C33)))</f>
        <v>920</v>
      </c>
      <c r="D40" s="35" t="n">
        <f aca="false">IF(C40="","",IF(B40="0","　　―",IF(C40-B40=0,"0",(C40-B40)/B40*100)))</f>
        <v>-21.2328767123288</v>
      </c>
      <c r="E40" s="50" t="n">
        <f aca="false">IF(E33="","",IF(SUM(E31:E33)=0,"0",SUM(E31:E33)))</f>
        <v>479</v>
      </c>
      <c r="F40" s="50" t="n">
        <f aca="false">IF(F33="","",IF(SUM(F31:F33)=0,"0",SUM(F31:F33)))</f>
        <v>514</v>
      </c>
      <c r="G40" s="35" t="n">
        <f aca="false">IF(F40="","",IF(E40="0","　　―",IF(F40-E40=0,"0",(F40-E40)/E40*100)))</f>
        <v>7.30688935281837</v>
      </c>
      <c r="H40" s="50" t="n">
        <f aca="false">IF(H33="","",IF(SUM(H31:H33)=0,"0",SUM(H31:H33)))</f>
        <v>6</v>
      </c>
      <c r="I40" s="50" t="n">
        <f aca="false">IF(I33="","",IF(SUM(I31:I33)=0,"0",SUM(I31:I33)))</f>
        <v>27</v>
      </c>
      <c r="J40" s="35" t="n">
        <f aca="false">IF(I40="","",IF(H40="0","　　―",IF(I40-H40=0,"0",(I40-H40)/H40*100)))</f>
        <v>350</v>
      </c>
      <c r="K40" s="50" t="n">
        <f aca="false">IF(K33="","",IF(SUM(K31:K33)=0,"0",SUM(K31:K33)))</f>
        <v>394</v>
      </c>
      <c r="L40" s="50" t="n">
        <f aca="false">IF(L33="","",IF(SUM(L31:L33)=0,"0",SUM(L31:L33)))</f>
        <v>330</v>
      </c>
      <c r="M40" s="35" t="n">
        <f aca="false">IF(L40="","",IF(K40="0","　　―",IF(L40-K40=0,"0",(L40-K40)/K40*100)))</f>
        <v>-16.243654822335</v>
      </c>
      <c r="N40" s="50" t="n">
        <f aca="false">IF(N33="","",IF(SUM(N31:N33)=0,"0",SUM(N31:N33)))</f>
        <v>27</v>
      </c>
      <c r="O40" s="50" t="str">
        <f aca="false">IF(O33="","",IF(SUM(O31:O33)=0,"0",SUM(O31:O33)))</f>
        <v>0</v>
      </c>
      <c r="P40" s="35" t="n">
        <f aca="false">IF(O40="","",IF(N40="0","　　―",IF(O40-N40=0,"0",(O40-N40)/N40*100)))</f>
        <v>-100</v>
      </c>
      <c r="Q40" s="0"/>
      <c r="R40" s="0"/>
      <c r="S40" s="0"/>
    </row>
    <row r="41" customFormat="false" ht="14.45" hidden="false" customHeight="true" outlineLevel="0" collapsed="false">
      <c r="A41" s="52" t="s">
        <v>12</v>
      </c>
      <c r="B41" s="53" t="n">
        <f aca="false">IF(B36="","",IF(SUM(B34:B36)=0,"0",SUM(B34:B36)))</f>
        <v>938</v>
      </c>
      <c r="C41" s="53" t="n">
        <f aca="false">IF(C36="","",IF(SUM(C34:C36)=0,"0",SUM(C34:C36)))</f>
        <v>888</v>
      </c>
      <c r="D41" s="54" t="n">
        <f aca="false">IF(C41="","",IF(B41="0","　　―",IF(C41-B41=0,"0",(C41-B41)/B41*100)))</f>
        <v>-5.33049040511727</v>
      </c>
      <c r="E41" s="53" t="n">
        <f aca="false">IF(E36="","",IF(SUM(E34:E36)=0,"0",SUM(E34:E36)))</f>
        <v>471</v>
      </c>
      <c r="F41" s="53" t="n">
        <f aca="false">IF(F36="","",IF(SUM(F34:F36)=0,"0",SUM(F34:F36)))</f>
        <v>542</v>
      </c>
      <c r="G41" s="54" t="n">
        <f aca="false">IF(F41="","",IF(E41="0","　　―",IF(F41-E41=0,"0",(F41-E41)/E41*100)))</f>
        <v>15.0743099787686</v>
      </c>
      <c r="H41" s="53" t="n">
        <f aca="false">IF(H36="","",IF(SUM(H34:H36)=0,"0",SUM(H34:H36)))</f>
        <v>15</v>
      </c>
      <c r="I41" s="53" t="n">
        <f aca="false">IF(I36="","",IF(SUM(I34:I36)=0,"0",SUM(I34:I36)))</f>
        <v>12</v>
      </c>
      <c r="J41" s="54" t="n">
        <f aca="false">IF(I41="","",IF(H41="0","　　―",IF(I41-H41=0,"0",(I41-H41)/H41*100)))</f>
        <v>-20</v>
      </c>
      <c r="K41" s="53" t="n">
        <f aca="false">IF(K36="","",IF(SUM(K34:K36)=0,"0",SUM(K34:K36)))</f>
        <v>289</v>
      </c>
      <c r="L41" s="53" t="n">
        <f aca="false">IF(L36="","",IF(SUM(L34:L36)=0,"0",SUM(L34:L36)))</f>
        <v>340</v>
      </c>
      <c r="M41" s="54" t="n">
        <f aca="false">IF(L41="","",IF(K41="0","　　―",IF(L41-K41=0,"0",(L41-K41)/K41*100)))</f>
        <v>17.6470588235294</v>
      </c>
      <c r="N41" s="53" t="str">
        <f aca="false">IF(N36="","",IF(SUM(N34:N36)=0,"0",SUM(N34:N36)))</f>
        <v>0</v>
      </c>
      <c r="O41" s="53" t="n">
        <f aca="false">IF(O36="","",IF(SUM(O34:O36)=0,"0",SUM(O34:O36)))</f>
        <v>60</v>
      </c>
      <c r="P41" s="54" t="str">
        <f aca="false">IF(O41="","",IF(N41="0","　　―",IF(O41-N41=0,"0",(O41-N41)/N41*100)))</f>
        <v>　　―</v>
      </c>
      <c r="Q41" s="0"/>
      <c r="R41" s="0"/>
      <c r="S41" s="0"/>
    </row>
    <row r="42" customFormat="false" ht="14.45" hidden="false" customHeight="true" outlineLevel="0" collapsed="false"/>
    <row r="43" customFormat="false" ht="15" hidden="false" customHeight="true" outlineLevel="0" collapsed="false">
      <c r="A43" s="62"/>
      <c r="B43" s="62"/>
      <c r="C43" s="63"/>
      <c r="D43" s="62"/>
      <c r="E43" s="62"/>
      <c r="F43" s="63"/>
      <c r="G43" s="62"/>
      <c r="H43" s="62"/>
      <c r="I43" s="63"/>
    </row>
    <row r="44" customFormat="false" ht="14.95" hidden="false" customHeight="false" outlineLevel="0" collapsed="false">
      <c r="A44" s="62"/>
      <c r="B44" s="62"/>
      <c r="C44" s="63"/>
      <c r="D44" s="62"/>
      <c r="E44" s="62"/>
      <c r="F44" s="63"/>
      <c r="G44" s="62"/>
      <c r="H44" s="62"/>
      <c r="I44" s="63"/>
    </row>
    <row r="45" customFormat="false" ht="14.95" hidden="false" customHeight="false" outlineLevel="0" collapsed="false">
      <c r="A45" s="62"/>
      <c r="B45" s="62"/>
      <c r="C45" s="63"/>
      <c r="D45" s="62"/>
      <c r="E45" s="62"/>
      <c r="F45" s="63"/>
      <c r="G45" s="62"/>
      <c r="H45" s="62"/>
      <c r="I45" s="63"/>
    </row>
    <row r="46" customFormat="false" ht="14.95" hidden="false" customHeight="false" outlineLevel="0" collapsed="false">
      <c r="A46" s="62"/>
      <c r="B46" s="62"/>
      <c r="C46" s="63"/>
      <c r="D46" s="62"/>
      <c r="E46" s="62"/>
      <c r="F46" s="63"/>
      <c r="G46" s="62"/>
      <c r="H46" s="62"/>
      <c r="I46" s="63"/>
    </row>
    <row r="47" customFormat="false" ht="14.95" hidden="false" customHeight="false" outlineLevel="0" collapsed="false">
      <c r="A47" s="62"/>
      <c r="B47" s="62"/>
      <c r="C47" s="63"/>
      <c r="D47" s="62"/>
      <c r="E47" s="62"/>
      <c r="F47" s="63"/>
      <c r="G47" s="62"/>
      <c r="H47" s="62"/>
      <c r="I47" s="63"/>
    </row>
    <row r="48" customFormat="false" ht="14.95" hidden="false" customHeight="false" outlineLevel="0" collapsed="false">
      <c r="A48" s="62"/>
      <c r="B48" s="62"/>
      <c r="C48" s="63"/>
      <c r="D48" s="62"/>
      <c r="E48" s="62"/>
      <c r="F48" s="63"/>
      <c r="G48" s="62"/>
      <c r="H48" s="62"/>
      <c r="I48" s="63"/>
    </row>
    <row r="49" customFormat="false" ht="14.95" hidden="false" customHeight="false" outlineLevel="0" collapsed="false">
      <c r="A49" s="62"/>
      <c r="B49" s="62"/>
      <c r="C49" s="63"/>
      <c r="D49" s="62"/>
      <c r="E49" s="62"/>
      <c r="F49" s="63"/>
      <c r="G49" s="62"/>
      <c r="H49" s="62"/>
      <c r="I49" s="63"/>
    </row>
    <row r="50" customFormat="false" ht="14.95" hidden="false" customHeight="false" outlineLevel="0" collapsed="false">
      <c r="A50" s="62"/>
      <c r="B50" s="62"/>
      <c r="C50" s="63"/>
      <c r="D50" s="62"/>
      <c r="E50" s="62"/>
      <c r="F50" s="63"/>
      <c r="G50" s="62"/>
      <c r="H50" s="62"/>
      <c r="I50" s="63"/>
    </row>
    <row r="51" customFormat="false" ht="14.95" hidden="false" customHeight="false" outlineLevel="0" collapsed="false">
      <c r="A51" s="62"/>
      <c r="B51" s="62"/>
      <c r="C51" s="63"/>
      <c r="D51" s="62"/>
      <c r="E51" s="62"/>
      <c r="F51" s="63"/>
      <c r="G51" s="62"/>
      <c r="H51" s="62"/>
      <c r="I51" s="63"/>
    </row>
    <row r="52" customFormat="false" ht="14.95" hidden="false" customHeight="false" outlineLevel="0" collapsed="false">
      <c r="A52" s="62"/>
      <c r="B52" s="62"/>
      <c r="C52" s="63"/>
      <c r="D52" s="62"/>
      <c r="E52" s="62"/>
      <c r="F52" s="63"/>
      <c r="G52" s="62"/>
      <c r="H52" s="62"/>
      <c r="I52" s="63"/>
    </row>
    <row r="53" customFormat="false" ht="14.95" hidden="false" customHeight="false" outlineLevel="0" collapsed="false">
      <c r="A53" s="62"/>
      <c r="B53" s="62"/>
      <c r="C53" s="63"/>
      <c r="D53" s="62"/>
      <c r="E53" s="62"/>
      <c r="F53" s="63"/>
      <c r="G53" s="62"/>
      <c r="H53" s="62"/>
      <c r="I53" s="63"/>
    </row>
    <row r="54" customFormat="false" ht="14.95" hidden="false" customHeight="false" outlineLevel="0" collapsed="false">
      <c r="A54" s="62"/>
      <c r="B54" s="62"/>
      <c r="C54" s="63"/>
      <c r="D54" s="62"/>
      <c r="E54" s="62"/>
      <c r="F54" s="63"/>
      <c r="G54" s="62"/>
      <c r="H54" s="62"/>
      <c r="I54" s="63"/>
    </row>
    <row r="55" customFormat="false" ht="14.95" hidden="false" customHeight="false" outlineLevel="0" collapsed="false">
      <c r="A55" s="62"/>
      <c r="B55" s="62"/>
      <c r="C55" s="63"/>
      <c r="D55" s="62"/>
      <c r="E55" s="62"/>
      <c r="F55" s="63"/>
      <c r="G55" s="62"/>
      <c r="H55" s="62"/>
      <c r="I55" s="63"/>
    </row>
    <row r="56" customFormat="false" ht="14.95" hidden="false" customHeight="false" outlineLevel="0" collapsed="false">
      <c r="A56" s="62"/>
      <c r="B56" s="62"/>
      <c r="C56" s="63"/>
      <c r="D56" s="62"/>
      <c r="E56" s="62"/>
      <c r="F56" s="63"/>
      <c r="G56" s="62"/>
      <c r="H56" s="62"/>
      <c r="I56" s="63"/>
    </row>
    <row r="57" customFormat="false" ht="14.95" hidden="false" customHeight="false" outlineLevel="0" collapsed="false">
      <c r="A57" s="62"/>
      <c r="B57" s="62"/>
      <c r="C57" s="63"/>
      <c r="D57" s="62"/>
      <c r="E57" s="62"/>
      <c r="F57" s="63"/>
      <c r="G57" s="62"/>
      <c r="H57" s="62"/>
      <c r="I57" s="63"/>
    </row>
    <row r="58" customFormat="false" ht="14.95" hidden="false" customHeight="false" outlineLevel="0" collapsed="false">
      <c r="A58" s="62"/>
      <c r="B58" s="62"/>
      <c r="C58" s="63"/>
      <c r="D58" s="62"/>
      <c r="E58" s="62"/>
      <c r="F58" s="63"/>
      <c r="G58" s="62"/>
      <c r="H58" s="62"/>
      <c r="I58" s="63"/>
    </row>
    <row r="59" customFormat="false" ht="14.95" hidden="false" customHeight="false" outlineLevel="0" collapsed="false">
      <c r="A59" s="62"/>
      <c r="B59" s="62"/>
      <c r="C59" s="63"/>
      <c r="D59" s="62"/>
      <c r="E59" s="62"/>
      <c r="F59" s="63"/>
      <c r="G59" s="62"/>
      <c r="H59" s="62"/>
      <c r="I59" s="63"/>
    </row>
    <row r="60" customFormat="false" ht="14.95" hidden="false" customHeight="false" outlineLevel="0" collapsed="false">
      <c r="A60" s="62"/>
      <c r="B60" s="62"/>
      <c r="C60" s="63"/>
      <c r="D60" s="62"/>
      <c r="E60" s="62"/>
      <c r="F60" s="63"/>
      <c r="G60" s="62"/>
      <c r="H60" s="62"/>
      <c r="I60" s="63"/>
    </row>
    <row r="61" customFormat="false" ht="14.95" hidden="false" customHeight="false" outlineLevel="0" collapsed="false">
      <c r="A61" s="62"/>
      <c r="B61" s="62"/>
      <c r="C61" s="63"/>
      <c r="D61" s="62"/>
      <c r="E61" s="62"/>
      <c r="F61" s="63"/>
      <c r="G61" s="62"/>
      <c r="H61" s="62"/>
      <c r="I61" s="63"/>
    </row>
    <row r="62" customFormat="false" ht="14.95" hidden="false" customHeight="false" outlineLevel="0" collapsed="false">
      <c r="A62" s="62"/>
      <c r="B62" s="62"/>
      <c r="C62" s="63"/>
      <c r="D62" s="62"/>
      <c r="E62" s="62"/>
      <c r="F62" s="63"/>
      <c r="G62" s="62"/>
      <c r="H62" s="62"/>
      <c r="I62" s="63"/>
    </row>
    <row r="63" customFormat="false" ht="14.95" hidden="false" customHeight="false" outlineLevel="0" collapsed="false">
      <c r="A63" s="62"/>
      <c r="B63" s="62"/>
      <c r="C63" s="63"/>
      <c r="D63" s="62"/>
      <c r="E63" s="62"/>
      <c r="F63" s="63"/>
      <c r="G63" s="62"/>
      <c r="H63" s="62"/>
      <c r="I63" s="63"/>
    </row>
    <row r="64" customFormat="false" ht="14.95" hidden="false" customHeight="false" outlineLevel="0" collapsed="false">
      <c r="A64" s="62"/>
      <c r="B64" s="62"/>
      <c r="C64" s="63"/>
      <c r="D64" s="62"/>
      <c r="E64" s="62"/>
      <c r="F64" s="63"/>
      <c r="G64" s="62"/>
      <c r="H64" s="62"/>
      <c r="I64" s="63"/>
    </row>
    <row r="65" customFormat="false" ht="14.95" hidden="false" customHeight="false" outlineLevel="0" collapsed="false">
      <c r="A65" s="62"/>
      <c r="B65" s="62"/>
      <c r="C65" s="63"/>
      <c r="D65" s="62"/>
      <c r="E65" s="62"/>
      <c r="F65" s="63"/>
      <c r="G65" s="62"/>
      <c r="H65" s="62"/>
      <c r="I65" s="63"/>
    </row>
    <row r="66" customFormat="false" ht="14.95" hidden="false" customHeight="false" outlineLevel="0" collapsed="false">
      <c r="A66" s="62"/>
      <c r="B66" s="62"/>
      <c r="C66" s="63"/>
      <c r="D66" s="62"/>
      <c r="E66" s="62"/>
      <c r="F66" s="63"/>
      <c r="G66" s="62"/>
      <c r="H66" s="62"/>
      <c r="I66" s="63"/>
    </row>
    <row r="67" customFormat="false" ht="14.95" hidden="false" customHeight="false" outlineLevel="0" collapsed="false">
      <c r="A67" s="62"/>
      <c r="B67" s="62"/>
      <c r="C67" s="63"/>
      <c r="D67" s="62"/>
      <c r="E67" s="62"/>
      <c r="F67" s="63"/>
      <c r="G67" s="62"/>
      <c r="H67" s="62"/>
      <c r="I67" s="63"/>
    </row>
    <row r="68" customFormat="false" ht="14.95" hidden="false" customHeight="false" outlineLevel="0" collapsed="false">
      <c r="A68" s="62"/>
      <c r="B68" s="62"/>
      <c r="C68" s="63"/>
      <c r="D68" s="62"/>
      <c r="E68" s="62"/>
      <c r="F68" s="63"/>
      <c r="G68" s="62"/>
      <c r="H68" s="62"/>
      <c r="I68" s="63"/>
    </row>
    <row r="69" customFormat="false" ht="14.95" hidden="false" customHeight="false" outlineLevel="0" collapsed="false">
      <c r="A69" s="62"/>
      <c r="B69" s="62"/>
      <c r="C69" s="63"/>
      <c r="D69" s="62"/>
      <c r="E69" s="62"/>
      <c r="F69" s="63"/>
      <c r="G69" s="62"/>
      <c r="H69" s="62"/>
      <c r="I69" s="63"/>
    </row>
    <row r="70" customFormat="false" ht="14.95" hidden="false" customHeight="false" outlineLevel="0" collapsed="false">
      <c r="A70" s="62"/>
      <c r="B70" s="62"/>
      <c r="C70" s="63"/>
      <c r="D70" s="62"/>
      <c r="E70" s="62"/>
      <c r="F70" s="63"/>
      <c r="G70" s="62"/>
      <c r="H70" s="62"/>
      <c r="I70" s="63"/>
    </row>
    <row r="71" customFormat="false" ht="14.95" hidden="false" customHeight="false" outlineLevel="0" collapsed="false">
      <c r="A71" s="62"/>
      <c r="B71" s="62"/>
      <c r="C71" s="63"/>
      <c r="D71" s="62"/>
      <c r="E71" s="62"/>
      <c r="F71" s="63"/>
      <c r="G71" s="62"/>
      <c r="H71" s="62"/>
      <c r="I71" s="63"/>
    </row>
    <row r="72" customFormat="false" ht="14.95" hidden="false" customHeight="false" outlineLevel="0" collapsed="false">
      <c r="A72" s="62"/>
      <c r="B72" s="62"/>
      <c r="C72" s="63"/>
      <c r="D72" s="62"/>
      <c r="E72" s="62"/>
      <c r="F72" s="63"/>
      <c r="G72" s="62"/>
      <c r="H72" s="62"/>
      <c r="I72" s="63"/>
    </row>
    <row r="73" customFormat="false" ht="14.95" hidden="false" customHeight="false" outlineLevel="0" collapsed="false">
      <c r="A73" s="62"/>
      <c r="B73" s="62"/>
      <c r="C73" s="63"/>
      <c r="D73" s="62"/>
      <c r="E73" s="62"/>
      <c r="F73" s="63"/>
      <c r="G73" s="62"/>
      <c r="H73" s="62"/>
      <c r="I73" s="63"/>
    </row>
    <row r="74" customFormat="false" ht="14.95" hidden="false" customHeight="false" outlineLevel="0" collapsed="false">
      <c r="A74" s="62"/>
      <c r="B74" s="62"/>
      <c r="C74" s="63"/>
      <c r="D74" s="62"/>
      <c r="E74" s="62"/>
      <c r="F74" s="63"/>
      <c r="G74" s="62"/>
      <c r="H74" s="62"/>
      <c r="I74" s="63"/>
    </row>
    <row r="75" customFormat="false" ht="14.95" hidden="false" customHeight="false" outlineLevel="0" collapsed="false">
      <c r="A75" s="62"/>
      <c r="B75" s="62"/>
      <c r="C75" s="63"/>
      <c r="D75" s="62"/>
      <c r="E75" s="62"/>
      <c r="F75" s="63"/>
      <c r="G75" s="62"/>
      <c r="H75" s="62"/>
      <c r="I75" s="63"/>
    </row>
    <row r="76" customFormat="false" ht="14.95" hidden="false" customHeight="false" outlineLevel="0" collapsed="false">
      <c r="A76" s="62"/>
      <c r="B76" s="62"/>
      <c r="C76" s="63"/>
      <c r="D76" s="62"/>
      <c r="E76" s="62"/>
      <c r="F76" s="63"/>
      <c r="G76" s="62"/>
      <c r="H76" s="62"/>
      <c r="I76" s="63"/>
    </row>
  </sheetData>
  <mergeCells count="2">
    <mergeCell ref="A2:A3"/>
    <mergeCell ref="A23:A24"/>
  </mergeCells>
  <printOptions headings="false" gridLines="false" gridLinesSet="true" horizontalCentered="true" verticalCentered="false"/>
  <pageMargins left="0.7" right="0.759722222222222" top="1.06319444444444" bottom="0.390277777777778" header="0.529861111111111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ＭＳ Ｐゴシック,Regular"西部地区
年度集計　資金別・利用関係別　（単位：戸/％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85" workbookViewId="0">
      <selection pane="topLeft" activeCell="M39" activeCellId="0" sqref="M39"/>
    </sheetView>
  </sheetViews>
  <sheetFormatPr defaultColWidth="10.62109375" defaultRowHeight="14.9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8.87"/>
    <col collapsed="false" customWidth="true" hidden="false" outlineLevel="0" max="3" min="3" style="6" width="8.87"/>
    <col collapsed="false" customWidth="true" hidden="false" outlineLevel="0" max="4" min="4" style="5" width="12.36"/>
    <col collapsed="false" customWidth="true" hidden="false" outlineLevel="0" max="5" min="5" style="5" width="8.87"/>
    <col collapsed="false" customWidth="true" hidden="false" outlineLevel="0" max="6" min="6" style="6" width="8.87"/>
    <col collapsed="false" customWidth="true" hidden="false" outlineLevel="0" max="7" min="7" style="5" width="12.36"/>
    <col collapsed="false" customWidth="true" hidden="false" outlineLevel="0" max="8" min="8" style="5" width="8.87"/>
    <col collapsed="false" customWidth="true" hidden="false" outlineLevel="0" max="9" min="9" style="6" width="8.87"/>
    <col collapsed="false" customWidth="true" hidden="false" outlineLevel="0" max="10" min="10" style="5" width="12.36"/>
    <col collapsed="false" customWidth="true" hidden="false" outlineLevel="0" max="11" min="11" style="5" width="8.87"/>
    <col collapsed="false" customWidth="true" hidden="false" outlineLevel="0" max="12" min="12" style="6" width="8.87"/>
    <col collapsed="false" customWidth="true" hidden="false" outlineLevel="0" max="13" min="13" style="5" width="12.36"/>
    <col collapsed="false" customWidth="true" hidden="false" outlineLevel="0" max="14" min="14" style="5" width="8.87"/>
    <col collapsed="false" customWidth="true" hidden="false" outlineLevel="0" max="15" min="15" style="6" width="8.87"/>
    <col collapsed="false" customWidth="true" hidden="false" outlineLevel="0" max="16" min="16" style="5" width="12.36"/>
    <col collapsed="false" customWidth="false" hidden="false" outlineLevel="0" max="17" min="17" style="6" width="10.62"/>
    <col collapsed="false" customWidth="false" hidden="true" outlineLevel="0" max="18" min="18" style="6" width="10.62"/>
    <col collapsed="false" customWidth="false" hidden="false" outlineLevel="0" max="257" min="19" style="6" width="10.62"/>
  </cols>
  <sheetData>
    <row r="1" customFormat="false" ht="18" hidden="false" customHeight="true" outlineLevel="0" collapsed="false">
      <c r="A1" s="58"/>
      <c r="B1" s="84" t="s">
        <v>16</v>
      </c>
      <c r="C1" s="60"/>
      <c r="D1" s="61"/>
      <c r="E1" s="85" t="s">
        <v>17</v>
      </c>
      <c r="F1" s="63"/>
      <c r="G1" s="62"/>
      <c r="H1" s="85" t="s">
        <v>18</v>
      </c>
      <c r="I1" s="36"/>
      <c r="J1" s="37"/>
      <c r="K1" s="87" t="s">
        <v>19</v>
      </c>
      <c r="N1" s="87" t="s">
        <v>20</v>
      </c>
    </row>
    <row r="2" customFormat="false" ht="14.45" hidden="false" customHeight="true" outlineLevel="0" collapsed="false">
      <c r="A2" s="93" t="s">
        <v>2</v>
      </c>
      <c r="B2" s="94" t="s">
        <v>3</v>
      </c>
      <c r="C2" s="95" t="s">
        <v>4</v>
      </c>
      <c r="D2" s="96" t="s">
        <v>5</v>
      </c>
      <c r="E2" s="94" t="s">
        <v>3</v>
      </c>
      <c r="F2" s="95" t="s">
        <v>4</v>
      </c>
      <c r="G2" s="96" t="s">
        <v>5</v>
      </c>
      <c r="H2" s="94" t="s">
        <v>3</v>
      </c>
      <c r="I2" s="95" t="s">
        <v>4</v>
      </c>
      <c r="J2" s="96" t="s">
        <v>5</v>
      </c>
      <c r="K2" s="94" t="s">
        <v>3</v>
      </c>
      <c r="L2" s="95" t="s">
        <v>4</v>
      </c>
      <c r="M2" s="96" t="s">
        <v>5</v>
      </c>
      <c r="N2" s="94" t="s">
        <v>3</v>
      </c>
      <c r="O2" s="95" t="s">
        <v>4</v>
      </c>
      <c r="P2" s="96" t="s">
        <v>5</v>
      </c>
    </row>
    <row r="3" customFormat="false" ht="14.45" hidden="false" customHeight="true" outlineLevel="0" collapsed="false">
      <c r="A3" s="93"/>
      <c r="B3" s="97" t="s">
        <v>6</v>
      </c>
      <c r="C3" s="98" t="s">
        <v>6</v>
      </c>
      <c r="D3" s="99" t="s">
        <v>7</v>
      </c>
      <c r="E3" s="97" t="s">
        <v>6</v>
      </c>
      <c r="F3" s="98" t="s">
        <v>6</v>
      </c>
      <c r="G3" s="99" t="s">
        <v>7</v>
      </c>
      <c r="H3" s="97" t="s">
        <v>6</v>
      </c>
      <c r="I3" s="98" t="s">
        <v>6</v>
      </c>
      <c r="J3" s="99" t="s">
        <v>7</v>
      </c>
      <c r="K3" s="97" t="s">
        <v>6</v>
      </c>
      <c r="L3" s="98" t="s">
        <v>6</v>
      </c>
      <c r="M3" s="99" t="s">
        <v>7</v>
      </c>
      <c r="N3" s="97" t="s">
        <v>6</v>
      </c>
      <c r="O3" s="98" t="s">
        <v>6</v>
      </c>
      <c r="P3" s="99" t="s">
        <v>7</v>
      </c>
    </row>
    <row r="4" customFormat="false" ht="14.45" hidden="false" customHeight="true" outlineLevel="0" collapsed="false">
      <c r="A4" s="100" t="n">
        <v>4</v>
      </c>
      <c r="B4" s="101" t="n">
        <v>67842</v>
      </c>
      <c r="C4" s="101" t="n">
        <v>70279</v>
      </c>
      <c r="D4" s="35" t="n">
        <f aca="false">IF(C4="","",IF(B4="0","　　―",IF(C4-B4=0,"0",(C4-B4)/B4*100)))</f>
        <v>3.59217004215678</v>
      </c>
      <c r="E4" s="102" t="n">
        <v>6679</v>
      </c>
      <c r="F4" s="102" t="n">
        <v>5900</v>
      </c>
      <c r="G4" s="35" t="n">
        <f aca="false">IF(F4="","",IF(E4="0","　　―",IF(F4-E4=0,"0",(F4-E4)/E4*100)))</f>
        <v>-11.6634226680641</v>
      </c>
      <c r="H4" s="103" t="n">
        <v>2642</v>
      </c>
      <c r="I4" s="103" t="n">
        <v>2602</v>
      </c>
      <c r="J4" s="35" t="n">
        <f aca="false">IF(I4="","",IF(H4="0","　　―",IF(I4-H4=0,"0",(I4-H4)/H4*100)))</f>
        <v>-1.51400454201363</v>
      </c>
      <c r="K4" s="101" t="n">
        <v>41056</v>
      </c>
      <c r="L4" s="101" t="n">
        <v>39625</v>
      </c>
      <c r="M4" s="35" t="n">
        <f aca="false">IF(L4="","",IF(K4="0","　　―",IF(L4-K4=0,"0",(L4-K4)/K4*100)))</f>
        <v>-3.48548324240062</v>
      </c>
      <c r="N4" s="101" t="n">
        <v>33465</v>
      </c>
      <c r="O4" s="101" t="n">
        <v>36554</v>
      </c>
      <c r="P4" s="35" t="n">
        <f aca="false">IF(O4="","",IF(N4="0","　　―",IF(O4-N4=0,"0",(O4-N4)/N4*100)))</f>
        <v>9.23053936949051</v>
      </c>
      <c r="R4" s="6" t="str">
        <f aca="false">IF(C4+F4=L4+O4,IF(L4+O4=C25+F25+I25+L25,"OK","×"),"×")</f>
        <v>×</v>
      </c>
    </row>
    <row r="5" customFormat="false" ht="14.45" hidden="false" customHeight="true" outlineLevel="0" collapsed="false">
      <c r="A5" s="100" t="n">
        <v>5</v>
      </c>
      <c r="B5" s="104" t="n">
        <v>63215</v>
      </c>
      <c r="C5" s="104" t="n">
        <v>61680</v>
      </c>
      <c r="D5" s="35" t="n">
        <f aca="false">IF(C5="","",IF(B5="0","　　―",IF(C5-B5=0,"0",(C5-B5)/B5*100)))</f>
        <v>-2.4282211500435</v>
      </c>
      <c r="E5" s="105" t="n">
        <v>6963</v>
      </c>
      <c r="F5" s="105" t="n">
        <v>5513</v>
      </c>
      <c r="G5" s="35" t="n">
        <f aca="false">IF(F5="","",IF(E5="0","　　―",IF(F5-E5=0,"0",(F5-E5)/E5*100)))</f>
        <v>-20.8243573172483</v>
      </c>
      <c r="H5" s="103" t="n">
        <v>2941</v>
      </c>
      <c r="I5" s="103" t="n">
        <v>2361</v>
      </c>
      <c r="J5" s="35" t="n">
        <f aca="false">IF(I5="","",IF(H5="0","　　―",IF(I5-H5=0,"0",(I5-H5)/H5*100)))</f>
        <v>-19.7211832709963</v>
      </c>
      <c r="K5" s="103" t="n">
        <v>41156</v>
      </c>
      <c r="L5" s="103" t="n">
        <v>38427</v>
      </c>
      <c r="M5" s="35" t="n">
        <f aca="false">IF(L5="","",IF(K5="0","　　―",IF(L5-K5=0,"0",(L5-K5)/K5*100)))</f>
        <v>-6.63086791719312</v>
      </c>
      <c r="N5" s="103" t="n">
        <v>29022</v>
      </c>
      <c r="O5" s="103" t="n">
        <v>28766</v>
      </c>
      <c r="P5" s="35" t="n">
        <f aca="false">IF(O5="","",IF(N5="0","　　―",IF(O5-N5=0,"0",(O5-N5)/N5*100)))</f>
        <v>-0.882089449383227</v>
      </c>
      <c r="R5" s="6" t="str">
        <f aca="false">IF(C5+F5=L5+O5,IF(L5+O5=C26+F26+I26+L26,"OK","×"),"×")</f>
        <v>OK</v>
      </c>
    </row>
    <row r="6" customFormat="false" ht="14.45" hidden="false" customHeight="true" outlineLevel="0" collapsed="false">
      <c r="A6" s="100" t="n">
        <v>6</v>
      </c>
      <c r="B6" s="104" t="n">
        <v>69812</v>
      </c>
      <c r="C6" s="104" t="n">
        <v>68202</v>
      </c>
      <c r="D6" s="35" t="n">
        <f aca="false">IF(C6="","",IF(B6="0","　　―",IF(C6-B6=0,"0",(C6-B6)/B6*100)))</f>
        <v>-2.30619377757406</v>
      </c>
      <c r="E6" s="105" t="n">
        <v>6500</v>
      </c>
      <c r="F6" s="105" t="n">
        <v>6394</v>
      </c>
      <c r="G6" s="35" t="n">
        <f aca="false">IF(F6="","",IF(E6="0","　　―",IF(F6-E6=0,"0",(F6-E6)/E6*100)))</f>
        <v>-1.63076923076923</v>
      </c>
      <c r="H6" s="103" t="n">
        <v>3012</v>
      </c>
      <c r="I6" s="103" t="n">
        <v>2576</v>
      </c>
      <c r="J6" s="35" t="n">
        <f aca="false">IF(I6="","",IF(H6="0","　　―",IF(I6-H6=0,"0",(I6-H6)/H6*100)))</f>
        <v>-14.4754316069057</v>
      </c>
      <c r="K6" s="103" t="n">
        <v>45750</v>
      </c>
      <c r="L6" s="103" t="n">
        <v>42380</v>
      </c>
      <c r="M6" s="35" t="n">
        <f aca="false">IF(L6="","",IF(K6="0","　　―",IF(L6-K6=0,"0",(L6-K6)/K6*100)))</f>
        <v>-7.36612021857924</v>
      </c>
      <c r="N6" s="103" t="n">
        <v>30562</v>
      </c>
      <c r="O6" s="103" t="n">
        <v>32216</v>
      </c>
      <c r="P6" s="35" t="n">
        <f aca="false">IF(O6="","",IF(N6="0","　　―",IF(O6-N6=0,"0",(O6-N6)/N6*100)))</f>
        <v>5.41194947974609</v>
      </c>
      <c r="R6" s="6" t="str">
        <f aca="false">IF(C6+F6=L6+O6,IF(L6+O6=C27+F27+I27+L27,"OK","×"),"×")</f>
        <v>OK</v>
      </c>
    </row>
    <row r="7" customFormat="false" ht="14.45" hidden="false" customHeight="true" outlineLevel="0" collapsed="false">
      <c r="A7" s="100" t="n">
        <v>7</v>
      </c>
      <c r="B7" s="104" t="n">
        <v>70401</v>
      </c>
      <c r="C7" s="104" t="n">
        <v>66088</v>
      </c>
      <c r="D7" s="35" t="n">
        <f aca="false">IF(C7="","",IF(B7="0","　　―",IF(C7-B7=0,"0",(C7-B7)/B7*100)))</f>
        <v>-6.12633343276374</v>
      </c>
      <c r="E7" s="105" t="n">
        <v>6781</v>
      </c>
      <c r="F7" s="105" t="n">
        <v>6893</v>
      </c>
      <c r="G7" s="35" t="n">
        <f aca="false">IF(F7="","",IF(E7="0","　　―",IF(F7-E7=0,"0",(F7-E7)/E7*100)))</f>
        <v>1.6516737944256</v>
      </c>
      <c r="H7" s="103" t="n">
        <v>2686</v>
      </c>
      <c r="I7" s="103" t="n">
        <v>2599</v>
      </c>
      <c r="J7" s="35" t="n">
        <f aca="false">IF(I7="","",IF(H7="0","　　―",IF(I7-H7=0,"0",(I7-H7)/H7*100)))</f>
        <v>-3.23901712583768</v>
      </c>
      <c r="K7" s="103" t="n">
        <v>44659</v>
      </c>
      <c r="L7" s="103" t="n">
        <v>41731</v>
      </c>
      <c r="M7" s="35" t="n">
        <f aca="false">IF(L7="","",IF(K7="0","　　―",IF(L7-K7=0,"0",(L7-K7)/K7*100)))</f>
        <v>-6.55634922412056</v>
      </c>
      <c r="N7" s="103" t="n">
        <v>32523</v>
      </c>
      <c r="O7" s="103" t="n">
        <v>31250</v>
      </c>
      <c r="P7" s="35" t="n">
        <f aca="false">IF(O7="","",IF(N7="0","　　―",IF(O7-N7=0,"0",(O7-N7)/N7*100)))</f>
        <v>-3.91415306091074</v>
      </c>
      <c r="R7" s="6" t="str">
        <f aca="false">IF(C7+F7=L7+O7,IF(L7+O7=C28+F28+I28+L28,"OK","×"),"×")</f>
        <v>OK</v>
      </c>
    </row>
    <row r="8" customFormat="false" ht="14.45" hidden="false" customHeight="true" outlineLevel="0" collapsed="false">
      <c r="A8" s="100" t="n">
        <v>8</v>
      </c>
      <c r="B8" s="104" t="n">
        <v>67226</v>
      </c>
      <c r="C8" s="104" t="n">
        <v>70566</v>
      </c>
      <c r="D8" s="35" t="n">
        <f aca="false">IF(C8="","",IF(B8="0","　　―",IF(C8-B8=0,"0",(C8-B8)/B8*100)))</f>
        <v>4.96831583018475</v>
      </c>
      <c r="E8" s="105" t="n">
        <v>7077</v>
      </c>
      <c r="F8" s="105" t="n">
        <v>7146</v>
      </c>
      <c r="G8" s="35" t="n">
        <f aca="false">IF(F8="","",IF(E8="0","　　―",IF(F8-E8=0,"0",(F8-E8)/E8*100)))</f>
        <v>0.974989402289106</v>
      </c>
      <c r="H8" s="103" t="n">
        <v>2906</v>
      </c>
      <c r="I8" s="103" t="n">
        <v>2717</v>
      </c>
      <c r="J8" s="35" t="n">
        <f aca="false">IF(I8="","",IF(H8="0","　　―",IF(I8-H8=0,"0",(I8-H8)/H8*100)))</f>
        <v>-6.50378527185134</v>
      </c>
      <c r="K8" s="103" t="n">
        <v>44587</v>
      </c>
      <c r="L8" s="103" t="n">
        <v>42923</v>
      </c>
      <c r="M8" s="35" t="n">
        <f aca="false">IF(L8="","",IF(K8="0","　　―",IF(L8-K8=0,"0",(L8-K8)/K8*100)))</f>
        <v>-3.73202951532958</v>
      </c>
      <c r="N8" s="103" t="n">
        <v>29716</v>
      </c>
      <c r="O8" s="103" t="n">
        <v>34789</v>
      </c>
      <c r="P8" s="35" t="n">
        <f aca="false">IF(O8="","",IF(N8="0","　　―",IF(O8-N8=0,"0",(O8-N8)/N8*100)))</f>
        <v>17.0716112531969</v>
      </c>
      <c r="R8" s="6" t="str">
        <f aca="false">IF(C8+F8=L8+O8,IF(L8+O8=C29+F29+I29+L29,"OK","×"),"×")</f>
        <v>OK</v>
      </c>
    </row>
    <row r="9" customFormat="false" ht="14.45" hidden="false" customHeight="true" outlineLevel="0" collapsed="false">
      <c r="A9" s="100" t="n">
        <v>9</v>
      </c>
      <c r="B9" s="104" t="n">
        <v>67102</v>
      </c>
      <c r="C9" s="104" t="n">
        <v>68322</v>
      </c>
      <c r="D9" s="35" t="n">
        <f aca="false">IF(C9="","",IF(B9="0","　　―",IF(C9-B9=0,"0",(C9-B9)/B9*100)))</f>
        <v>1.81812762659831</v>
      </c>
      <c r="E9" s="105" t="n">
        <v>6076</v>
      </c>
      <c r="F9" s="105" t="n">
        <v>5598</v>
      </c>
      <c r="G9" s="35" t="n">
        <f aca="false">IF(F9="","",IF(E9="0","　　―",IF(F9-E9=0,"0",(F9-E9)/E9*100)))</f>
        <v>-7.86701777485188</v>
      </c>
      <c r="H9" s="105" t="n">
        <v>2903</v>
      </c>
      <c r="I9" s="105" t="n">
        <v>2493</v>
      </c>
      <c r="J9" s="35" t="n">
        <f aca="false">IF(I9="","",IF(H9="0","　　―",IF(I9-H9=0,"0",(I9-H9)/H9*100)))</f>
        <v>-14.1233207027213</v>
      </c>
      <c r="K9" s="105" t="n">
        <v>45126</v>
      </c>
      <c r="L9" s="105" t="n">
        <v>42381</v>
      </c>
      <c r="M9" s="35" t="n">
        <f aca="false">IF(L9="","",IF(K9="0","　　―",IF(L9-K9=0,"0",(L9-K9)/K9*100)))</f>
        <v>-6.08296769046669</v>
      </c>
      <c r="N9" s="105" t="n">
        <v>28052</v>
      </c>
      <c r="O9" s="105" t="n">
        <v>31539</v>
      </c>
      <c r="P9" s="35" t="n">
        <f aca="false">IF(O9="","",IF(N9="0","　　―",IF(O9-N9=0,"0",(O9-N9)/N9*100)))</f>
        <v>12.4304862398403</v>
      </c>
      <c r="R9" s="6" t="str">
        <f aca="false">IF(C9+F9=L9+O9,IF(L9+O9=C30+F30+I30+L30,"OK","×"),"×")</f>
        <v>OK</v>
      </c>
    </row>
    <row r="10" customFormat="false" ht="14.45" hidden="false" customHeight="true" outlineLevel="0" collapsed="false">
      <c r="A10" s="100" t="n">
        <v>10</v>
      </c>
      <c r="B10" s="104" t="n">
        <v>70957</v>
      </c>
      <c r="C10" s="106" t="n">
        <v>68339</v>
      </c>
      <c r="D10" s="35" t="n">
        <f aca="false">IF(C10="","",IF(B10="0","　　―",IF(C10-B10=0,"0",(C10-B10)/B10*100)))</f>
        <v>-3.68955846498584</v>
      </c>
      <c r="E10" s="105" t="n">
        <v>7047</v>
      </c>
      <c r="F10" s="107" t="n">
        <v>8251</v>
      </c>
      <c r="G10" s="35" t="n">
        <f aca="false">IF(F10="","",IF(E10="0","　　―",IF(F10-E10=0,"0",(F10-E10)/E10*100)))</f>
        <v>17.0852845182347</v>
      </c>
      <c r="H10" s="105" t="n">
        <v>3101</v>
      </c>
      <c r="I10" s="108" t="n">
        <v>2477</v>
      </c>
      <c r="J10" s="35" t="n">
        <f aca="false">IF(I10="","",IF(H10="0","　　―",IF(I10-H10=0,"0",(I10-H10)/H10*100)))</f>
        <v>-20.1225411157691</v>
      </c>
      <c r="K10" s="105" t="n">
        <v>46399</v>
      </c>
      <c r="L10" s="106" t="n">
        <v>42849</v>
      </c>
      <c r="M10" s="35" t="n">
        <f aca="false">IF(L10="","",IF(K10="0","　　―",IF(L10-K10=0,"0",(L10-K10)/K10*100)))</f>
        <v>-7.65102696178797</v>
      </c>
      <c r="N10" s="105" t="n">
        <v>31605</v>
      </c>
      <c r="O10" s="106" t="n">
        <v>33741</v>
      </c>
      <c r="P10" s="35" t="n">
        <f aca="false">IF(O10="","",IF(N10="0","　　―",IF(O10-N10=0,"0",(O10-N10)/N10*100)))</f>
        <v>6.75842429995254</v>
      </c>
      <c r="R10" s="6" t="str">
        <f aca="false">IF(C10+F10=L10+O10,IF(L10+O10=C31+F31+I31+L31,"OK","×"),"×")</f>
        <v>OK</v>
      </c>
    </row>
    <row r="11" customFormat="false" ht="14.45" hidden="false" customHeight="true" outlineLevel="0" collapsed="false">
      <c r="A11" s="100" t="n">
        <v>11</v>
      </c>
      <c r="B11" s="104" t="n">
        <v>67249</v>
      </c>
      <c r="C11" s="104" t="n">
        <v>65376</v>
      </c>
      <c r="D11" s="35" t="n">
        <f aca="false">IF(C11="","",IF(B11="0","　　―",IF(C11-B11=0,"0",(C11-B11)/B11*100)))</f>
        <v>-2.78517152671415</v>
      </c>
      <c r="E11" s="105" t="n">
        <v>6165</v>
      </c>
      <c r="F11" s="105" t="n">
        <v>6996</v>
      </c>
      <c r="G11" s="35" t="n">
        <f aca="false">IF(F11="","",IF(E11="0","　　―",IF(F11-E11=0,"0",(F11-E11)/E11*100)))</f>
        <v>13.4793187347932</v>
      </c>
      <c r="H11" s="105" t="n">
        <v>3040</v>
      </c>
      <c r="I11" s="105" t="n">
        <v>2418</v>
      </c>
      <c r="J11" s="35" t="n">
        <f aca="false">IF(I11="","",IF(H11="0","　　―",IF(I11-H11=0,"0",(I11-H11)/H11*100)))</f>
        <v>-20.4605263157895</v>
      </c>
      <c r="K11" s="105" t="n">
        <v>44881</v>
      </c>
      <c r="L11" s="105" t="n">
        <v>41751</v>
      </c>
      <c r="M11" s="35" t="n">
        <f aca="false">IF(L11="","",IF(K11="0","　　―",IF(L11-K11=0,"0",(L11-K11)/K11*100)))</f>
        <v>-6.97399790557251</v>
      </c>
      <c r="N11" s="105" t="n">
        <v>28533</v>
      </c>
      <c r="O11" s="105" t="n">
        <v>30621</v>
      </c>
      <c r="P11" s="35" t="n">
        <f aca="false">IF(O11="","",IF(N11="0","　　―",IF(O11-N11=0,"0",(O11-N11)/N11*100)))</f>
        <v>7.31784249816003</v>
      </c>
      <c r="R11" s="6" t="str">
        <f aca="false">IF(C11+F11=L11+O11,IF(L11+O11=C32+F32+I32+L32,"OK","×"),"×")</f>
        <v>OK</v>
      </c>
    </row>
    <row r="12" customFormat="false" ht="14.45" hidden="false" customHeight="true" outlineLevel="0" collapsed="false">
      <c r="A12" s="100" t="n">
        <v>12</v>
      </c>
      <c r="B12" s="104" t="n">
        <v>62582</v>
      </c>
      <c r="C12" s="104" t="n">
        <v>61093</v>
      </c>
      <c r="D12" s="35" t="n">
        <f aca="false">IF(C12="","",IF(B12="0","　　―",IF(C12-B12=0,"0",(C12-B12)/B12*100)))</f>
        <v>-2.37927838675658</v>
      </c>
      <c r="E12" s="105" t="n">
        <v>5811</v>
      </c>
      <c r="F12" s="105" t="n">
        <v>6156</v>
      </c>
      <c r="G12" s="35" t="n">
        <f aca="false">IF(F12="","",IF(E12="0","　　―",IF(F12-E12=0,"0",(F12-E12)/E12*100)))</f>
        <v>5.9370160041301</v>
      </c>
      <c r="H12" s="105" t="n">
        <v>2714</v>
      </c>
      <c r="I12" s="105" t="n">
        <v>2306</v>
      </c>
      <c r="J12" s="35" t="n">
        <f aca="false">IF(I12="","",IF(H12="0","　　―",IF(I12-H12=0,"0",(I12-H12)/H12*100)))</f>
        <v>-15.033161385409</v>
      </c>
      <c r="K12" s="105" t="n">
        <v>40860</v>
      </c>
      <c r="L12" s="105" t="n">
        <v>37378</v>
      </c>
      <c r="M12" s="35" t="n">
        <f aca="false">IF(L12="","",IF(K12="0","　　―",IF(L12-K12=0,"0",(L12-K12)/K12*100)))</f>
        <v>-8.52178169358786</v>
      </c>
      <c r="N12" s="105" t="n">
        <v>27533</v>
      </c>
      <c r="O12" s="105" t="n">
        <v>29871</v>
      </c>
      <c r="P12" s="35" t="n">
        <f aca="false">IF(O12="","",IF(N12="0","　　―",IF(O12-N12=0,"0",(O12-N12)/N12*100)))</f>
        <v>8.49162822794465</v>
      </c>
      <c r="R12" s="6" t="str">
        <f aca="false">IF(C12+F12=L12+O12,IF(L12+O12=C33+F33+I33+L33,"OK","×"),"×")</f>
        <v>OK</v>
      </c>
    </row>
    <row r="13" customFormat="false" ht="14.45" hidden="false" customHeight="true" outlineLevel="0" collapsed="false">
      <c r="A13" s="100" t="n">
        <v>1</v>
      </c>
      <c r="B13" s="104" t="n">
        <v>54777</v>
      </c>
      <c r="C13" s="104" t="n">
        <v>56284</v>
      </c>
      <c r="D13" s="35" t="n">
        <f aca="false">IF(C13="","",IF(B13="0","　　―",IF(C13-B13=0,"0",(C13-B13)/B13*100)))</f>
        <v>2.75115468170948</v>
      </c>
      <c r="E13" s="105" t="n">
        <v>4913</v>
      </c>
      <c r="F13" s="105" t="n">
        <v>7320</v>
      </c>
      <c r="G13" s="35" t="n">
        <f aca="false">IF(F13="","",IF(E13="0","　　―",IF(F13-E13=0,"0",(F13-E13)/E13*100)))</f>
        <v>48.9924689599023</v>
      </c>
      <c r="H13" s="105" t="n">
        <v>2256</v>
      </c>
      <c r="I13" s="105" t="n">
        <v>1904</v>
      </c>
      <c r="J13" s="35" t="n">
        <f aca="false">IF(I13="","",IF(H13="0","　　―",IF(I13-H13=0,"0",(I13-H13)/H13*100)))</f>
        <v>-15.6028368794326</v>
      </c>
      <c r="K13" s="105" t="n">
        <v>33714</v>
      </c>
      <c r="L13" s="105" t="n">
        <v>32509</v>
      </c>
      <c r="M13" s="35" t="n">
        <f aca="false">IF(L13="","",IF(K13="0","　　―",IF(L13-K13=0,"0",(L13-K13)/K13*100)))</f>
        <v>-3.5741828320579</v>
      </c>
      <c r="N13" s="105" t="n">
        <v>25976</v>
      </c>
      <c r="O13" s="105" t="n">
        <v>31095</v>
      </c>
      <c r="P13" s="35" t="n">
        <f aca="false">IF(O13="","",IF(N13="0","　　―",IF(O13-N13=0,"0",(O13-N13)/N13*100)))</f>
        <v>19.7066522944256</v>
      </c>
      <c r="R13" s="6" t="str">
        <f aca="false">IF(C13+F13=L13+O13,IF(L13+O13=C34+F34+I34+L34,"OK","×"),"×")</f>
        <v>OK</v>
      </c>
    </row>
    <row r="14" customFormat="false" ht="14.45" hidden="false" customHeight="true" outlineLevel="0" collapsed="false">
      <c r="A14" s="100" t="n">
        <v>2</v>
      </c>
      <c r="B14" s="104" t="n">
        <v>59382</v>
      </c>
      <c r="C14" s="104" t="n">
        <v>59570</v>
      </c>
      <c r="D14" s="35" t="n">
        <f aca="false">IF(C14="","",IF(B14="0","　　―",IF(C14-B14=0,"0",(C14-B14)/B14*100)))</f>
        <v>0.31659425415109</v>
      </c>
      <c r="E14" s="105" t="n">
        <v>5232</v>
      </c>
      <c r="F14" s="105" t="n">
        <v>4856</v>
      </c>
      <c r="G14" s="35" t="n">
        <f aca="false">IF(F14="","",IF(E14="0","　　―",IF(F14-E14=0,"0",(F14-E14)/E14*100)))</f>
        <v>-7.18654434250765</v>
      </c>
      <c r="H14" s="105" t="n">
        <v>2320</v>
      </c>
      <c r="I14" s="105" t="n">
        <v>2041</v>
      </c>
      <c r="J14" s="35" t="n">
        <f aca="false">IF(I14="","",IF(H14="0","　　―",IF(I14-H14=0,"0",(I14-H14)/H14*100)))</f>
        <v>-12.0258620689655</v>
      </c>
      <c r="K14" s="105" t="n">
        <v>35407</v>
      </c>
      <c r="L14" s="105" t="n">
        <v>34490</v>
      </c>
      <c r="M14" s="35" t="n">
        <f aca="false">IF(L14="","",IF(K14="0","　　―",IF(L14-K14=0,"0",(L14-K14)/K14*100)))</f>
        <v>-2.58988335639845</v>
      </c>
      <c r="N14" s="105" t="n">
        <v>29207</v>
      </c>
      <c r="O14" s="105" t="n">
        <v>29936</v>
      </c>
      <c r="P14" s="35" t="n">
        <f aca="false">IF(O14="","",IF(N14="0","　　―",IF(O14-N14=0,"0",(O14-N14)/N14*100)))</f>
        <v>2.49597699181703</v>
      </c>
      <c r="R14" s="6" t="str">
        <f aca="false">IF(C14+F14=L14+O14,IF(L14+O14=C35+F35+I35+L35,"OK","×"),"×")</f>
        <v>OK</v>
      </c>
    </row>
    <row r="15" customFormat="false" ht="14.45" hidden="false" customHeight="true" outlineLevel="0" collapsed="false">
      <c r="A15" s="100" t="n">
        <v>3</v>
      </c>
      <c r="B15" s="104" t="n">
        <v>69502</v>
      </c>
      <c r="C15" s="104" t="n">
        <v>66813</v>
      </c>
      <c r="D15" s="35" t="n">
        <f aca="false">IF(C15="","",IF(B15="0","　　―",IF(C15-B15=0,"0",(C15-B15)/B15*100)))</f>
        <v>-3.86895341141262</v>
      </c>
      <c r="E15" s="105" t="n">
        <v>6618</v>
      </c>
      <c r="F15" s="105" t="n">
        <v>6880</v>
      </c>
      <c r="G15" s="35" t="n">
        <f aca="false">IF(F15="","",IF(E15="0","　　―",IF(F15-E15=0,"0",(F15-E15)/E15*100)))</f>
        <v>3.95889996977939</v>
      </c>
      <c r="H15" s="105" t="n">
        <v>2697</v>
      </c>
      <c r="I15" s="105" t="n">
        <v>2131</v>
      </c>
      <c r="J15" s="35" t="n">
        <f aca="false">IF(I15="","",IF(H15="0","　　―",IF(I15-H15=0,"0",(I15-H15)/H15*100)))</f>
        <v>-20.9862810530219</v>
      </c>
      <c r="K15" s="105" t="n">
        <v>39225</v>
      </c>
      <c r="L15" s="105" t="n">
        <v>36531</v>
      </c>
      <c r="M15" s="35" t="n">
        <f aca="false">IF(L15="","",IF(K15="0","　　―",IF(L15-K15=0,"0",(L15-K15)/K15*100)))</f>
        <v>-6.86806883365201</v>
      </c>
      <c r="N15" s="105" t="n">
        <v>36895</v>
      </c>
      <c r="O15" s="105" t="n">
        <v>37162</v>
      </c>
      <c r="P15" s="35" t="n">
        <f aca="false">IF(O15="","",IF(N15="0","　　―",IF(O15-N15=0,"0",(O15-N15)/N15*100)))</f>
        <v>0.723675294755387</v>
      </c>
      <c r="R15" s="6" t="str">
        <f aca="false">IF(C15+F15=L15+O15,IF(L15+O15=C36+F36+I36+L36,"OK","×"),"×")</f>
        <v>OK</v>
      </c>
    </row>
    <row r="16" customFormat="false" ht="18.6" hidden="false" customHeight="true" outlineLevel="0" collapsed="false">
      <c r="A16" s="109" t="s">
        <v>8</v>
      </c>
      <c r="B16" s="49" t="n">
        <f aca="false">IF(B15="","",IF(SUM(B4:B15)=0,"0",SUM(B4:B15)))</f>
        <v>790047</v>
      </c>
      <c r="C16" s="49" t="n">
        <f aca="false">IF(C15="","",IF(SUM(C4:C15)=0,"0",SUM(C4:C15)))</f>
        <v>782612</v>
      </c>
      <c r="D16" s="35" t="n">
        <f aca="false">IF(C16="","",IF(B16="0","　　―",IF(C16-B16=0,"0",(C16-B16)/B16*100)))</f>
        <v>-0.941083252009058</v>
      </c>
      <c r="E16" s="49" t="n">
        <f aca="false">IF(E15="","",IF(SUM(E4:E15)=0,"0",SUM(E4:E15)))</f>
        <v>75862</v>
      </c>
      <c r="F16" s="49" t="n">
        <f aca="false">IF(F15="","",IF(SUM(F4:F15)=0,"0",SUM(F4:F15)))</f>
        <v>77903</v>
      </c>
      <c r="G16" s="35" t="n">
        <f aca="false">IF(F16="","",IF(E16="0","　　―",IF(F16-E16=0,"0",(F16-E16)/E16*100)))</f>
        <v>2.69041153673776</v>
      </c>
      <c r="H16" s="49" t="n">
        <f aca="false">IF(H15="","",IF(SUM(H4:H15)=0,"0",SUM(H4:H15)))</f>
        <v>33218</v>
      </c>
      <c r="I16" s="49" t="n">
        <f aca="false">IF(I15="","",IF(SUM(I4:I15)=0,"0",SUM(I4:I15)))</f>
        <v>28625</v>
      </c>
      <c r="J16" s="35" t="n">
        <f aca="false">IF(I16="","",IF(H16="0","　　―",IF(I16-H16=0,"0",(I16-H16)/H16*100)))</f>
        <v>-13.8268408694082</v>
      </c>
      <c r="K16" s="49" t="n">
        <f aca="false">IF(K15="","",IF(SUM(K4:K15)=0,"0",SUM(K4:K15)))</f>
        <v>502820</v>
      </c>
      <c r="L16" s="49" t="n">
        <f aca="false">IF(L15="","",IF(SUM(L4:L15)=0,"0",SUM(L4:L15)))</f>
        <v>472975</v>
      </c>
      <c r="M16" s="35" t="n">
        <f aca="false">IF(L16="","",IF(K16="0","　　―",IF(L16-K16=0,"0",(L16-K16)/K16*100)))</f>
        <v>-5.93552364663299</v>
      </c>
      <c r="N16" s="49" t="n">
        <f aca="false">IF(N15="","",IF(SUM(N4:N15)=0,"0",SUM(N4:N15)))</f>
        <v>363089</v>
      </c>
      <c r="O16" s="49" t="n">
        <f aca="false">IF(O15="","",IF(SUM(O4:O15)=0,"0",SUM(O4:O15)))</f>
        <v>387540</v>
      </c>
      <c r="P16" s="35" t="n">
        <f aca="false">IF(O16="","",IF(N16="0","　　―",IF(O16-N16=0,"0",(O16-N16)/N16*100)))</f>
        <v>6.7341615967435</v>
      </c>
      <c r="R16" s="6" t="str">
        <f aca="false">IF(C16+F16=L16+O16,IF(L16+O16=C37+F37+I37+L37,"OK","×"),"×")</f>
        <v>×</v>
      </c>
    </row>
    <row r="17" customFormat="false" ht="14.45" hidden="false" customHeight="true" outlineLevel="0" collapsed="false">
      <c r="A17" s="110" t="s">
        <v>9</v>
      </c>
      <c r="B17" s="50" t="n">
        <f aca="false">IF(B6="","",IF(SUM(B4:B6)=0,"0",SUM(B4:B6)))</f>
        <v>200869</v>
      </c>
      <c r="C17" s="50" t="n">
        <f aca="false">IF(C6="","",IF(SUM(C4:C6)=0,"0",SUM(C4:C6)))</f>
        <v>200161</v>
      </c>
      <c r="D17" s="51" t="n">
        <f aca="false">IF(C17="","",IF(B17="0","　　―",IF(C17-B17=0,"0",(C17-B17)/B17*100)))</f>
        <v>-0.352468524262081</v>
      </c>
      <c r="E17" s="50" t="n">
        <f aca="false">IF(E6="","",IF(SUM(E4:E6)=0,"0",SUM(E4:E6)))</f>
        <v>20142</v>
      </c>
      <c r="F17" s="50" t="n">
        <f aca="false">IF(F6="","",IF(SUM(F4:F6)=0,"0",SUM(F4:F6)))</f>
        <v>17807</v>
      </c>
      <c r="G17" s="51" t="n">
        <f aca="false">IF(F17="","",IF(E17="0","　　―",IF(F17-E17=0,"0",(F17-E17)/E17*100)))</f>
        <v>-11.5926918875981</v>
      </c>
      <c r="H17" s="50" t="n">
        <f aca="false">IF(H6="","",IF(SUM(H4:H6)=0,"0",SUM(H4:H6)))</f>
        <v>8595</v>
      </c>
      <c r="I17" s="50" t="n">
        <f aca="false">IF(I6="","",IF(SUM(I4:I6)=0,"0",SUM(I4:I6)))</f>
        <v>7539</v>
      </c>
      <c r="J17" s="51" t="n">
        <f aca="false">IF(I17="","",IF(H17="0","　　―",IF(I17-H17=0,"0",(I17-H17)/H17*100)))</f>
        <v>-12.2862129144852</v>
      </c>
      <c r="K17" s="50" t="n">
        <f aca="false">IF(K6="","",IF(SUM(K4:K6)=0,"0",SUM(K4:K6)))</f>
        <v>127962</v>
      </c>
      <c r="L17" s="50" t="n">
        <f aca="false">IF(L6="","",IF(SUM(L4:L6)=0,"0",SUM(L4:L6)))</f>
        <v>120432</v>
      </c>
      <c r="M17" s="51" t="n">
        <f aca="false">IF(L17="","",IF(K17="0","　　―",IF(L17-K17=0,"0",(L17-K17)/K17*100)))</f>
        <v>-5.88455947859521</v>
      </c>
      <c r="N17" s="50" t="n">
        <f aca="false">IF(N6="","",IF(SUM(N4:N6)=0,"0",SUM(N4:N6)))</f>
        <v>93049</v>
      </c>
      <c r="O17" s="50" t="n">
        <f aca="false">IF(O6="","",IF(SUM(O4:O6)=0,"0",SUM(O4:O6)))</f>
        <v>97536</v>
      </c>
      <c r="P17" s="51" t="n">
        <f aca="false">IF(O17="","",IF(N17="0","　　―",IF(O17-N17=0,"0",(O17-N17)/N17*100)))</f>
        <v>4.82219045879053</v>
      </c>
    </row>
    <row r="18" customFormat="false" ht="14.45" hidden="false" customHeight="true" outlineLevel="0" collapsed="false">
      <c r="A18" s="100" t="s">
        <v>10</v>
      </c>
      <c r="B18" s="50" t="n">
        <f aca="false">IF(B9="","",IF(SUM(B7:B9)=0,"0",SUM(B7:B9)))</f>
        <v>204729</v>
      </c>
      <c r="C18" s="50" t="n">
        <f aca="false">IF(C9="","",IF(SUM(C7:C9)=0,"0",SUM(C7:C9)))</f>
        <v>204976</v>
      </c>
      <c r="D18" s="35" t="n">
        <f aca="false">IF(C18="","",IF(B18="0","　　―",IF(C18-B18=0,"0",(C18-B18)/B18*100)))</f>
        <v>0.12064729471643</v>
      </c>
      <c r="E18" s="50" t="n">
        <f aca="false">IF(E9="","",IF(SUM(E7:E9)=0,"0",SUM(E7:E9)))</f>
        <v>19934</v>
      </c>
      <c r="F18" s="50" t="n">
        <f aca="false">IF(F9="","",IF(SUM(F7:F9)=0,"0",SUM(F7:F9)))</f>
        <v>19637</v>
      </c>
      <c r="G18" s="35" t="n">
        <f aca="false">IF(F18="","",IF(E18="0","　　―",IF(F18-E18=0,"0",(F18-E18)/E18*100)))</f>
        <v>-1.48991672519314</v>
      </c>
      <c r="H18" s="50" t="n">
        <f aca="false">IF(H9="","",IF(SUM(H7:H9)=0,"0",SUM(H7:H9)))</f>
        <v>8495</v>
      </c>
      <c r="I18" s="50" t="n">
        <f aca="false">IF(I9="","",IF(SUM(I7:I9)=0,"0",SUM(I7:I9)))</f>
        <v>7809</v>
      </c>
      <c r="J18" s="35" t="n">
        <f aca="false">IF(I18="","",IF(H18="0","　　―",IF(I18-H18=0,"0",(I18-H18)/H18*100)))</f>
        <v>-8.07533843437316</v>
      </c>
      <c r="K18" s="50" t="n">
        <f aca="false">IF(K9="","",IF(SUM(K7:K9)=0,"0",SUM(K7:K9)))</f>
        <v>134372</v>
      </c>
      <c r="L18" s="50" t="n">
        <f aca="false">IF(L9="","",IF(SUM(L7:L9)=0,"0",SUM(L7:L9)))</f>
        <v>127035</v>
      </c>
      <c r="M18" s="35" t="n">
        <f aca="false">IF(L18="","",IF(K18="0","　　―",IF(L18-K18=0,"0",(L18-K18)/K18*100)))</f>
        <v>-5.46021492572857</v>
      </c>
      <c r="N18" s="50" t="n">
        <f aca="false">IF(N9="","",IF(SUM(N7:N9)=0,"0",SUM(N7:N9)))</f>
        <v>90291</v>
      </c>
      <c r="O18" s="50" t="n">
        <f aca="false">IF(O9="","",IF(SUM(O7:O9)=0,"0",SUM(O7:O9)))</f>
        <v>97578</v>
      </c>
      <c r="P18" s="35" t="n">
        <f aca="false">IF(O18="","",IF(N18="0","　　―",IF(O18-N18=0,"0",(O18-N18)/N18*100)))</f>
        <v>8.07057181778915</v>
      </c>
    </row>
    <row r="19" customFormat="false" ht="14.45" hidden="false" customHeight="true" outlineLevel="0" collapsed="false">
      <c r="A19" s="100" t="s">
        <v>11</v>
      </c>
      <c r="B19" s="50" t="n">
        <f aca="false">IF(B12="","",IF(SUM(B10:B12)=0,"0",SUM(B10:B12)))</f>
        <v>200788</v>
      </c>
      <c r="C19" s="50" t="n">
        <f aca="false">IF(C12="","",IF(SUM(C10:C12)=0,"0",SUM(C10:C12)))</f>
        <v>194808</v>
      </c>
      <c r="D19" s="35" t="n">
        <f aca="false">IF(C19="","",IF(B19="0","　　―",IF(C19-B19=0,"0",(C19-B19)/B19*100)))</f>
        <v>-2.97826563340439</v>
      </c>
      <c r="E19" s="50" t="n">
        <f aca="false">IF(E12="","",IF(SUM(E10:E12)=0,"0",SUM(E10:E12)))</f>
        <v>19023</v>
      </c>
      <c r="F19" s="50" t="n">
        <f aca="false">IF(F12="","",IF(SUM(F10:F12)=0,"0",SUM(F10:F12)))</f>
        <v>21403</v>
      </c>
      <c r="G19" s="35" t="n">
        <f aca="false">IF(F19="","",IF(E19="0","　　―",IF(F19-E19=0,"0",(F19-E19)/E19*100)))</f>
        <v>12.5111706881144</v>
      </c>
      <c r="H19" s="50" t="n">
        <f aca="false">IF(H12="","",IF(SUM(H10:H12)=0,"0",SUM(H10:H12)))</f>
        <v>8855</v>
      </c>
      <c r="I19" s="50" t="n">
        <f aca="false">IF(I12="","",IF(SUM(I10:I12)=0,"0",SUM(I10:I12)))</f>
        <v>7201</v>
      </c>
      <c r="J19" s="35" t="n">
        <f aca="false">IF(I19="","",IF(H19="0","　　―",IF(I19-H19=0,"0",(I19-H19)/H19*100)))</f>
        <v>-18.6787125917561</v>
      </c>
      <c r="K19" s="50" t="n">
        <f aca="false">IF(K12="","",IF(SUM(K10:K12)=0,"0",SUM(K10:K12)))</f>
        <v>132140</v>
      </c>
      <c r="L19" s="50" t="n">
        <f aca="false">IF(L12="","",IF(SUM(L10:L12)=0,"0",SUM(L10:L12)))</f>
        <v>121978</v>
      </c>
      <c r="M19" s="35" t="n">
        <f aca="false">IF(L19="","",IF(K19="0","　　―",IF(L19-K19=0,"0",(L19-K19)/K19*100)))</f>
        <v>-7.69032843953383</v>
      </c>
      <c r="N19" s="50" t="n">
        <f aca="false">IF(N12="","",IF(SUM(N10:N12)=0,"0",SUM(N10:N12)))</f>
        <v>87671</v>
      </c>
      <c r="O19" s="50" t="n">
        <f aca="false">IF(O12="","",IF(SUM(O10:O12)=0,"0",SUM(O10:O12)))</f>
        <v>94233</v>
      </c>
      <c r="P19" s="35" t="n">
        <f aca="false">IF(O19="","",IF(N19="0","　　―",IF(O19-N19=0,"0",(O19-N19)/N19*100)))</f>
        <v>7.48480113150301</v>
      </c>
    </row>
    <row r="20" customFormat="false" ht="14.45" hidden="false" customHeight="true" outlineLevel="0" collapsed="false">
      <c r="A20" s="111" t="s">
        <v>12</v>
      </c>
      <c r="B20" s="53" t="n">
        <f aca="false">IF(B15="","",IF(SUM(B13:B15)=0,"0",SUM(B13:B15)))</f>
        <v>183661</v>
      </c>
      <c r="C20" s="53" t="n">
        <f aca="false">IF(C15="","",IF(SUM(C13:C15)=0,"0",SUM(C13:C15)))</f>
        <v>182667</v>
      </c>
      <c r="D20" s="54" t="n">
        <f aca="false">IF(C20="","",IF(B20="0","　　―",IF(C20-B20=0,"0",(C20-B20)/B20*100)))</f>
        <v>-0.541214520230207</v>
      </c>
      <c r="E20" s="53" t="n">
        <f aca="false">IF(E15="","",IF(SUM(E13:E15)=0,"0",SUM(E13:E15)))</f>
        <v>16763</v>
      </c>
      <c r="F20" s="53" t="n">
        <f aca="false">IF(F15="","",IF(SUM(F13:F15)=0,"0",SUM(F13:F15)))</f>
        <v>19056</v>
      </c>
      <c r="G20" s="54" t="n">
        <f aca="false">IF(F20="","",IF(E20="0","　　―",IF(F20-E20=0,"0",(F20-E20)/E20*100)))</f>
        <v>13.6789357513572</v>
      </c>
      <c r="H20" s="53" t="n">
        <f aca="false">IF(H15="","",IF(SUM(H13:H15)=0,"0",SUM(H13:H15)))</f>
        <v>7273</v>
      </c>
      <c r="I20" s="53" t="n">
        <f aca="false">IF(I15="","",IF(SUM(I13:I15)=0,"0",SUM(I13:I15)))</f>
        <v>6076</v>
      </c>
      <c r="J20" s="54" t="n">
        <f aca="false">IF(I20="","",IF(H20="0","　　―",IF(I20-H20=0,"0",(I20-H20)/H20*100)))</f>
        <v>-16.4581328200193</v>
      </c>
      <c r="K20" s="53" t="n">
        <f aca="false">IF(K15="","",IF(SUM(K13:K15)=0,"0",SUM(K13:K15)))</f>
        <v>108346</v>
      </c>
      <c r="L20" s="53" t="n">
        <f aca="false">IF(L15="","",IF(SUM(L13:L15)=0,"0",SUM(L13:L15)))</f>
        <v>103530</v>
      </c>
      <c r="M20" s="54" t="n">
        <f aca="false">IF(L20="","",IF(K20="0","　　―",IF(L20-K20=0,"0",(L20-K20)/K20*100)))</f>
        <v>-4.44501873627084</v>
      </c>
      <c r="N20" s="53" t="n">
        <f aca="false">IF(N15="","",IF(SUM(N13:N15)=0,"0",SUM(N13:N15)))</f>
        <v>92078</v>
      </c>
      <c r="O20" s="53" t="n">
        <f aca="false">IF(O15="","",IF(SUM(O13:O15)=0,"0",SUM(O13:O15)))</f>
        <v>98193</v>
      </c>
      <c r="P20" s="54" t="n">
        <f aca="false">IF(O20="","",IF(N20="0","　　―",IF(O20-N20=0,"0",(O20-N20)/N20*100)))</f>
        <v>6.64110862529595</v>
      </c>
    </row>
    <row r="21" customFormat="false" ht="15.6" hidden="false" customHeight="true" outlineLevel="0" collapsed="false">
      <c r="A21" s="58"/>
      <c r="B21" s="112"/>
      <c r="C21" s="113"/>
      <c r="D21" s="114"/>
      <c r="E21" s="115"/>
      <c r="F21" s="116"/>
      <c r="G21" s="117"/>
      <c r="H21" s="118"/>
      <c r="I21" s="119"/>
      <c r="J21" s="118"/>
      <c r="K21" s="120"/>
      <c r="L21" s="121"/>
      <c r="M21" s="120"/>
      <c r="N21" s="120"/>
      <c r="O21" s="121"/>
    </row>
    <row r="22" customFormat="false" ht="21.75" hidden="false" customHeight="true" outlineLevel="0" collapsed="false">
      <c r="A22" s="9"/>
      <c r="B22" s="72" t="s">
        <v>23</v>
      </c>
      <c r="C22" s="73"/>
      <c r="D22" s="74"/>
      <c r="E22" s="75" t="s">
        <v>24</v>
      </c>
      <c r="F22" s="76"/>
      <c r="G22" s="75"/>
      <c r="H22" s="75" t="s">
        <v>25</v>
      </c>
      <c r="I22" s="77"/>
      <c r="J22" s="78"/>
      <c r="K22" s="79" t="s">
        <v>26</v>
      </c>
      <c r="L22" s="80"/>
      <c r="M22" s="79"/>
      <c r="N22" s="79" t="s">
        <v>27</v>
      </c>
      <c r="O22" s="80"/>
      <c r="P22" s="66"/>
    </row>
    <row r="23" customFormat="false" ht="18" hidden="false" customHeight="true" outlineLevel="0" collapsed="false">
      <c r="A23" s="93" t="s">
        <v>2</v>
      </c>
      <c r="B23" s="94" t="s">
        <v>3</v>
      </c>
      <c r="C23" s="95" t="s">
        <v>4</v>
      </c>
      <c r="D23" s="96" t="s">
        <v>5</v>
      </c>
      <c r="E23" s="94" t="s">
        <v>3</v>
      </c>
      <c r="F23" s="95" t="s">
        <v>4</v>
      </c>
      <c r="G23" s="96" t="s">
        <v>5</v>
      </c>
      <c r="H23" s="94" t="s">
        <v>3</v>
      </c>
      <c r="I23" s="95" t="s">
        <v>4</v>
      </c>
      <c r="J23" s="96" t="s">
        <v>5</v>
      </c>
      <c r="K23" s="94" t="s">
        <v>3</v>
      </c>
      <c r="L23" s="95" t="s">
        <v>4</v>
      </c>
      <c r="M23" s="96" t="s">
        <v>5</v>
      </c>
      <c r="N23" s="94" t="s">
        <v>3</v>
      </c>
      <c r="O23" s="95" t="s">
        <v>4</v>
      </c>
      <c r="P23" s="96" t="s">
        <v>5</v>
      </c>
    </row>
    <row r="24" customFormat="false" ht="14.45" hidden="false" customHeight="true" outlineLevel="0" collapsed="false">
      <c r="A24" s="93"/>
      <c r="B24" s="97" t="s">
        <v>6</v>
      </c>
      <c r="C24" s="98" t="s">
        <v>6</v>
      </c>
      <c r="D24" s="99" t="s">
        <v>7</v>
      </c>
      <c r="E24" s="97" t="s">
        <v>6</v>
      </c>
      <c r="F24" s="98" t="s">
        <v>6</v>
      </c>
      <c r="G24" s="99" t="s">
        <v>7</v>
      </c>
      <c r="H24" s="97" t="s">
        <v>6</v>
      </c>
      <c r="I24" s="98" t="s">
        <v>6</v>
      </c>
      <c r="J24" s="99" t="s">
        <v>7</v>
      </c>
      <c r="K24" s="97" t="s">
        <v>6</v>
      </c>
      <c r="L24" s="98" t="s">
        <v>6</v>
      </c>
      <c r="M24" s="99" t="s">
        <v>7</v>
      </c>
      <c r="N24" s="97" t="s">
        <v>6</v>
      </c>
      <c r="O24" s="98" t="s">
        <v>6</v>
      </c>
      <c r="P24" s="99" t="s">
        <v>7</v>
      </c>
    </row>
    <row r="25" customFormat="false" ht="14.45" hidden="false" customHeight="true" outlineLevel="0" collapsed="false">
      <c r="A25" s="30" t="n">
        <v>4</v>
      </c>
      <c r="B25" s="122" t="n">
        <v>22877</v>
      </c>
      <c r="C25" s="122" t="n">
        <v>21040</v>
      </c>
      <c r="D25" s="35" t="n">
        <f aca="false">IF(C25="","",IF(B25="0","　　―",IF(C25-B25=0,"0",(C25-B25)/B25*100)))</f>
        <v>-8.02989902522184</v>
      </c>
      <c r="E25" s="122" t="n">
        <v>28825</v>
      </c>
      <c r="F25" s="122" t="n">
        <v>29525</v>
      </c>
      <c r="G25" s="35" t="n">
        <f aca="false">IF(F25="","",IF(E25="0","　　―",IF(F25-E25=0,"0",(F25-E25)/E25*100)))</f>
        <v>2.42844752818734</v>
      </c>
      <c r="H25" s="122" t="n">
        <v>336</v>
      </c>
      <c r="I25" s="122" t="n">
        <v>522</v>
      </c>
      <c r="J25" s="35" t="n">
        <f aca="false">IF(I25="","",IF(H25="0","　　―",IF(I25-H25=0,"0",(I25-H25)/H25*100)))</f>
        <v>55.3571428571429</v>
      </c>
      <c r="K25" s="122" t="n">
        <v>22483</v>
      </c>
      <c r="L25" s="122" t="n">
        <v>25207</v>
      </c>
      <c r="M25" s="35" t="n">
        <f aca="false">IF(L25="","",IF(K25="0","　　―",IF(L25-K25=0,"0",(L25-K25)/K25*100)))</f>
        <v>12.1158208424143</v>
      </c>
      <c r="N25" s="123" t="n">
        <v>10776</v>
      </c>
      <c r="O25" s="123" t="n">
        <v>12685</v>
      </c>
      <c r="P25" s="35" t="n">
        <f aca="false">IF(O25="","",IF(N25="0","　　―",IF(O25-N25=0,"0",(O25-N25)/N25*100)))</f>
        <v>17.7152932442465</v>
      </c>
    </row>
    <row r="26" customFormat="false" ht="14.45" hidden="false" customHeight="true" outlineLevel="0" collapsed="false">
      <c r="A26" s="30" t="n">
        <v>5</v>
      </c>
      <c r="B26" s="46" t="n">
        <v>22887</v>
      </c>
      <c r="C26" s="46" t="n">
        <v>21307</v>
      </c>
      <c r="D26" s="35" t="n">
        <f aca="false">IF(C26="","",IF(B26="0","　　―",IF(C26-B26=0,"0",(C26-B26)/B26*100)))</f>
        <v>-6.90348232621139</v>
      </c>
      <c r="E26" s="46" t="n">
        <v>25074</v>
      </c>
      <c r="F26" s="46" t="n">
        <v>25942</v>
      </c>
      <c r="G26" s="35" t="n">
        <f aca="false">IF(F26="","",IF(E26="0","　　―",IF(F26-E26=0,"0",(F26-E26)/E26*100)))</f>
        <v>3.46175321049693</v>
      </c>
      <c r="H26" s="46" t="n">
        <v>791</v>
      </c>
      <c r="I26" s="46" t="n">
        <v>349</v>
      </c>
      <c r="J26" s="35" t="n">
        <f aca="false">IF(I26="","",IF(H26="0","　　―",IF(I26-H26=0,"0",(I26-H26)/H26*100)))</f>
        <v>-55.8786346396966</v>
      </c>
      <c r="K26" s="46" t="n">
        <v>21426</v>
      </c>
      <c r="L26" s="46" t="n">
        <v>19595</v>
      </c>
      <c r="M26" s="35" t="n">
        <f aca="false">IF(L26="","",IF(K26="0","　　―",IF(L26-K26=0,"0",(L26-K26)/K26*100)))</f>
        <v>-8.54569214972463</v>
      </c>
      <c r="N26" s="46" t="n">
        <v>9444</v>
      </c>
      <c r="O26" s="46" t="n">
        <v>7569</v>
      </c>
      <c r="P26" s="35" t="n">
        <f aca="false">IF(O26="","",IF(N26="0","　　―",IF(O26-N26=0,"0",(O26-N26)/N26*100)))</f>
        <v>-19.853875476493</v>
      </c>
    </row>
    <row r="27" customFormat="false" ht="14.45" hidden="false" customHeight="true" outlineLevel="0" collapsed="false">
      <c r="A27" s="30" t="n">
        <v>6</v>
      </c>
      <c r="B27" s="46" t="n">
        <v>26151</v>
      </c>
      <c r="C27" s="46" t="n">
        <v>23184</v>
      </c>
      <c r="D27" s="35" t="n">
        <f aca="false">IF(C27="","",IF(B27="0","　　―",IF(C27-B27=0,"0",(C27-B27)/B27*100)))</f>
        <v>-11.3456464379947</v>
      </c>
      <c r="E27" s="46" t="n">
        <v>29802</v>
      </c>
      <c r="F27" s="46" t="n">
        <v>30285</v>
      </c>
      <c r="G27" s="35" t="n">
        <f aca="false">IF(F27="","",IF(E27="0","　　―",IF(F27-E27=0,"0",(F27-E27)/E27*100)))</f>
        <v>1.62069659754379</v>
      </c>
      <c r="H27" s="46" t="n">
        <v>482</v>
      </c>
      <c r="I27" s="46" t="n">
        <v>435</v>
      </c>
      <c r="J27" s="35" t="n">
        <f aca="false">IF(I27="","",IF(H27="0","　　―",IF(I27-H27=0,"0",(I27-H27)/H27*100)))</f>
        <v>-9.75103734439834</v>
      </c>
      <c r="K27" s="46" t="n">
        <v>19877</v>
      </c>
      <c r="L27" s="46" t="n">
        <v>20692</v>
      </c>
      <c r="M27" s="35" t="n">
        <f aca="false">IF(L27="","",IF(K27="0","　　―",IF(L27-K27=0,"0",(L27-K27)/K27*100)))</f>
        <v>4.10021633043216</v>
      </c>
      <c r="N27" s="46" t="n">
        <v>7024</v>
      </c>
      <c r="O27" s="46" t="n">
        <v>7855</v>
      </c>
      <c r="P27" s="35" t="n">
        <f aca="false">IF(O27="","",IF(N27="0","　　―",IF(O27-N27=0,"0",(O27-N27)/N27*100)))</f>
        <v>11.8308656036446</v>
      </c>
    </row>
    <row r="28" customFormat="false" ht="14.45" hidden="false" customHeight="true" outlineLevel="0" collapsed="false">
      <c r="A28" s="30" t="n">
        <v>7</v>
      </c>
      <c r="B28" s="46" t="n">
        <v>26071</v>
      </c>
      <c r="C28" s="46" t="n">
        <v>22406</v>
      </c>
      <c r="D28" s="35" t="n">
        <f aca="false">IF(C28="","",IF(B28="0","　　―",IF(C28-B28=0,"0",(C28-B28)/B28*100)))</f>
        <v>-14.0577653331288</v>
      </c>
      <c r="E28" s="46" t="n">
        <v>29230</v>
      </c>
      <c r="F28" s="46" t="n">
        <v>29668</v>
      </c>
      <c r="G28" s="35" t="n">
        <f aca="false">IF(F28="","",IF(E28="0","　　―",IF(F28-E28=0,"0",(F28-E28)/E28*100)))</f>
        <v>1.49846048580226</v>
      </c>
      <c r="H28" s="122" t="n">
        <v>401</v>
      </c>
      <c r="I28" s="122" t="n">
        <v>295</v>
      </c>
      <c r="J28" s="35" t="n">
        <f aca="false">IF(I28="","",IF(H28="0","　　―",IF(I28-H28=0,"0",(I28-H28)/H28*100)))</f>
        <v>-26.4339152119701</v>
      </c>
      <c r="K28" s="122" t="n">
        <v>21480</v>
      </c>
      <c r="L28" s="122" t="n">
        <v>20612</v>
      </c>
      <c r="M28" s="35" t="n">
        <f aca="false">IF(L28="","",IF(K28="0","　　―",IF(L28-K28=0,"0",(L28-K28)/K28*100)))</f>
        <v>-4.04096834264432</v>
      </c>
      <c r="N28" s="123" t="n">
        <v>9117</v>
      </c>
      <c r="O28" s="123" t="n">
        <v>8053</v>
      </c>
      <c r="P28" s="35" t="n">
        <f aca="false">IF(O28="","",IF(N28="0","　　―",IF(O28-N28=0,"0",(O28-N28)/N28*100)))</f>
        <v>-11.670505648788</v>
      </c>
    </row>
    <row r="29" customFormat="false" ht="14.45" hidden="false" customHeight="true" outlineLevel="0" collapsed="false">
      <c r="A29" s="30" t="n">
        <v>8</v>
      </c>
      <c r="B29" s="46" t="n">
        <v>25100</v>
      </c>
      <c r="C29" s="46" t="n">
        <v>22291</v>
      </c>
      <c r="D29" s="35" t="n">
        <f aca="false">IF(C29="","",IF(B29="0","　　―",IF(C29-B29=0,"0",(C29-B29)/B29*100)))</f>
        <v>-11.191235059761</v>
      </c>
      <c r="E29" s="46" t="n">
        <v>28733</v>
      </c>
      <c r="F29" s="46" t="n">
        <v>31295</v>
      </c>
      <c r="G29" s="35" t="n">
        <f aca="false">IF(F29="","",IF(E29="0","　　―",IF(F29-E29=0,"0",(F29-E29)/E29*100)))</f>
        <v>8.91657675843107</v>
      </c>
      <c r="H29" s="46" t="n">
        <v>534</v>
      </c>
      <c r="I29" s="46" t="n">
        <v>954</v>
      </c>
      <c r="J29" s="35" t="n">
        <f aca="false">IF(I29="","",IF(H29="0","　　―",IF(I29-H29=0,"0",(I29-H29)/H29*100)))</f>
        <v>78.6516853932584</v>
      </c>
      <c r="K29" s="46" t="n">
        <v>19936</v>
      </c>
      <c r="L29" s="46" t="n">
        <v>23172</v>
      </c>
      <c r="M29" s="35" t="n">
        <f aca="false">IF(L29="","",IF(K29="0","　　―",IF(L29-K29=0,"0",(L29-K29)/K29*100)))</f>
        <v>16.2319422150883</v>
      </c>
      <c r="N29" s="46" t="n">
        <v>7968</v>
      </c>
      <c r="O29" s="46" t="n">
        <v>10727</v>
      </c>
      <c r="P29" s="35" t="n">
        <f aca="false">IF(O29="","",IF(N29="0","　　―",IF(O29-N29=0,"0",(O29-N29)/N29*100)))</f>
        <v>34.6260040160643</v>
      </c>
    </row>
    <row r="30" customFormat="false" ht="14.45" hidden="false" customHeight="true" outlineLevel="0" collapsed="false">
      <c r="A30" s="30" t="n">
        <v>9</v>
      </c>
      <c r="B30" s="46" t="n">
        <v>25659</v>
      </c>
      <c r="C30" s="46" t="n">
        <v>22248</v>
      </c>
      <c r="D30" s="35" t="n">
        <f aca="false">IF(C30="","",IF(B30="0","　　―",IF(C30-B30=0,"0",(C30-B30)/B30*100)))</f>
        <v>-13.2935811995791</v>
      </c>
      <c r="E30" s="81" t="n">
        <v>28254</v>
      </c>
      <c r="F30" s="81" t="n">
        <v>30555</v>
      </c>
      <c r="G30" s="35" t="n">
        <f aca="false">IF(F30="","",IF(E30="0","　　―",IF(F30-E30=0,"0",(F30-E30)/E30*100)))</f>
        <v>8.14397961350605</v>
      </c>
      <c r="H30" s="81" t="n">
        <v>410</v>
      </c>
      <c r="I30" s="81" t="n">
        <v>351</v>
      </c>
      <c r="J30" s="35" t="n">
        <f aca="false">IF(I30="","",IF(H30="0","　　―",IF(I30-H30=0,"0",(I30-H30)/H30*100)))</f>
        <v>-14.390243902439</v>
      </c>
      <c r="K30" s="81" t="n">
        <v>18855</v>
      </c>
      <c r="L30" s="81" t="n">
        <v>20766</v>
      </c>
      <c r="M30" s="35" t="n">
        <f aca="false">IF(L30="","",IF(K30="0","　　―",IF(L30-K30=0,"0",(L30-K30)/K30*100)))</f>
        <v>10.1352426412092</v>
      </c>
      <c r="N30" s="81" t="n">
        <v>7251</v>
      </c>
      <c r="O30" s="81" t="n">
        <v>8386</v>
      </c>
      <c r="P30" s="35" t="n">
        <f aca="false">IF(O30="","",IF(N30="0","　　―",IF(O30-N30=0,"0",(O30-N30)/N30*100)))</f>
        <v>15.6530133774652</v>
      </c>
    </row>
    <row r="31" customFormat="false" ht="14.45" hidden="false" customHeight="true" outlineLevel="0" collapsed="false">
      <c r="A31" s="30" t="n">
        <v>10</v>
      </c>
      <c r="B31" s="46" t="n">
        <v>26840</v>
      </c>
      <c r="C31" s="108" t="n">
        <v>21834</v>
      </c>
      <c r="D31" s="35" t="n">
        <f aca="false">IF(C31="","",IF(B31="0","　　―",IF(C31-B31=0,"0",(C31-B31)/B31*100)))</f>
        <v>-18.6512667660209</v>
      </c>
      <c r="E31" s="81" t="n">
        <v>29822</v>
      </c>
      <c r="F31" s="108" t="n">
        <v>31996</v>
      </c>
      <c r="G31" s="35" t="n">
        <f aca="false">IF(F31="","",IF(E31="0","　　―",IF(F31-E31=0,"0",(F31-E31)/E31*100)))</f>
        <v>7.289920193146</v>
      </c>
      <c r="H31" s="81" t="n">
        <v>506</v>
      </c>
      <c r="I31" s="108" t="n">
        <v>919</v>
      </c>
      <c r="J31" s="35" t="n">
        <f aca="false">IF(I31="","",IF(H31="0","　　―",IF(I31-H31=0,"0",(I31-H31)/H31*100)))</f>
        <v>81.6205533596838</v>
      </c>
      <c r="K31" s="81" t="n">
        <v>20836</v>
      </c>
      <c r="L31" s="108" t="n">
        <v>21841</v>
      </c>
      <c r="M31" s="35" t="n">
        <f aca="false">IF(L31="","",IF(K31="0","　　―",IF(L31-K31=0,"0",(L31-K31)/K31*100)))</f>
        <v>4.8233826070263</v>
      </c>
      <c r="N31" s="81" t="n">
        <v>8436</v>
      </c>
      <c r="O31" s="124" t="n">
        <v>9298</v>
      </c>
      <c r="P31" s="35" t="n">
        <f aca="false">IF(O31="","",IF(N31="0","　　―",IF(O31-N31=0,"0",(O31-N31)/N31*100)))</f>
        <v>10.2181128496918</v>
      </c>
    </row>
    <row r="32" customFormat="false" ht="14.45" hidden="false" customHeight="true" outlineLevel="0" collapsed="false">
      <c r="A32" s="30" t="n">
        <v>11</v>
      </c>
      <c r="B32" s="46" t="n">
        <v>25329</v>
      </c>
      <c r="C32" s="46" t="n">
        <v>21511</v>
      </c>
      <c r="D32" s="35" t="n">
        <f aca="false">IF(C32="","",IF(B32="0","　　―",IF(C32-B32=0,"0",(C32-B32)/B32*100)))</f>
        <v>-15.0736310158317</v>
      </c>
      <c r="E32" s="81" t="n">
        <v>26819</v>
      </c>
      <c r="F32" s="81" t="n">
        <v>29873</v>
      </c>
      <c r="G32" s="35" t="n">
        <f aca="false">IF(F32="","",IF(E32="0","　　―",IF(F32-E32=0,"0",(F32-E32)/E32*100)))</f>
        <v>11.3874491964652</v>
      </c>
      <c r="H32" s="81" t="n">
        <v>453</v>
      </c>
      <c r="I32" s="81" t="n">
        <v>346</v>
      </c>
      <c r="J32" s="35" t="n">
        <f aca="false">IF(I32="","",IF(H32="0","　　―",IF(I32-H32=0,"0",(I32-H32)/H32*100)))</f>
        <v>-23.6203090507726</v>
      </c>
      <c r="K32" s="81" t="n">
        <v>20813</v>
      </c>
      <c r="L32" s="81" t="n">
        <v>20642</v>
      </c>
      <c r="M32" s="35" t="n">
        <f aca="false">IF(L32="","",IF(K32="0","　　―",IF(L32-K32=0,"0",(L32-K32)/K32*100)))</f>
        <v>-0.821601883438236</v>
      </c>
      <c r="N32" s="81" t="n">
        <v>8239</v>
      </c>
      <c r="O32" s="81" t="n">
        <v>8092</v>
      </c>
      <c r="P32" s="35" t="n">
        <f aca="false">IF(O32="","",IF(N32="0","　　―",IF(O32-N32=0,"0",(O32-N32)/N32*100)))</f>
        <v>-1.78419711129991</v>
      </c>
    </row>
    <row r="33" customFormat="false" ht="14.45" hidden="false" customHeight="true" outlineLevel="0" collapsed="false">
      <c r="A33" s="30" t="n">
        <v>12</v>
      </c>
      <c r="B33" s="46" t="n">
        <v>22731</v>
      </c>
      <c r="C33" s="46" t="n">
        <v>19768</v>
      </c>
      <c r="D33" s="35" t="n">
        <f aca="false">IF(C33="","",IF(B33="0","　　―",IF(C33-B33=0,"0",(C33-B33)/B33*100)))</f>
        <v>-13.035062249791</v>
      </c>
      <c r="E33" s="46" t="n">
        <v>25222</v>
      </c>
      <c r="F33" s="46" t="n">
        <v>26845</v>
      </c>
      <c r="G33" s="35" t="n">
        <f aca="false">IF(F33="","",IF(E33="0","　　―",IF(F33-E33=0,"0",(F33-E33)/E33*100)))</f>
        <v>6.4348584569027</v>
      </c>
      <c r="H33" s="46" t="n">
        <v>513</v>
      </c>
      <c r="I33" s="46" t="n">
        <v>436</v>
      </c>
      <c r="J33" s="35" t="n">
        <f aca="false">IF(I33="","",IF(H33="0","　　―",IF(I33-H33=0,"0",(I33-H33)/H33*100)))</f>
        <v>-15.009746588694</v>
      </c>
      <c r="K33" s="46" t="n">
        <v>19927</v>
      </c>
      <c r="L33" s="46" t="n">
        <v>20200</v>
      </c>
      <c r="M33" s="35" t="n">
        <f aca="false">IF(L33="","",IF(K33="0","　　―",IF(L33-K33=0,"0",(L33-K33)/K33*100)))</f>
        <v>1.37000050183169</v>
      </c>
      <c r="N33" s="46" t="n">
        <v>7091</v>
      </c>
      <c r="O33" s="46" t="n">
        <v>8117</v>
      </c>
      <c r="P33" s="35" t="n">
        <f aca="false">IF(O33="","",IF(N33="0","　　―",IF(O33-N33=0,"0",(O33-N33)/N33*100)))</f>
        <v>14.4690452686504</v>
      </c>
    </row>
    <row r="34" customFormat="false" ht="14.45" hidden="false" customHeight="true" outlineLevel="0" collapsed="false">
      <c r="A34" s="30" t="n">
        <v>1</v>
      </c>
      <c r="B34" s="46" t="n">
        <v>18130</v>
      </c>
      <c r="C34" s="46" t="n">
        <v>16627</v>
      </c>
      <c r="D34" s="35" t="n">
        <f aca="false">IF(C34="","",IF(B34="0","　　―",IF(C34-B34=0,"0",(C34-B34)/B34*100)))</f>
        <v>-8.29012686155543</v>
      </c>
      <c r="E34" s="46" t="n">
        <v>23083</v>
      </c>
      <c r="F34" s="46" t="n">
        <v>24041</v>
      </c>
      <c r="G34" s="35" t="n">
        <f aca="false">IF(F34="","",IF(E34="0","　　―",IF(F34-E34=0,"0",(F34-E34)/E34*100)))</f>
        <v>4.15024043668501</v>
      </c>
      <c r="H34" s="46" t="n">
        <v>323</v>
      </c>
      <c r="I34" s="46" t="n">
        <v>238</v>
      </c>
      <c r="J34" s="35" t="n">
        <f aca="false">IF(I34="","",IF(H34="0","　　―",IF(I34-H34=0,"0",(I34-H34)/H34*100)))</f>
        <v>-26.3157894736842</v>
      </c>
      <c r="K34" s="46" t="n">
        <v>18154</v>
      </c>
      <c r="L34" s="46" t="n">
        <v>22698</v>
      </c>
      <c r="M34" s="35" t="n">
        <f aca="false">IF(L34="","",IF(K34="0","　　―",IF(L34-K34=0,"0",(L34-K34)/K34*100)))</f>
        <v>25.0302963534207</v>
      </c>
      <c r="N34" s="46" t="n">
        <v>7071</v>
      </c>
      <c r="O34" s="46" t="n">
        <v>11990</v>
      </c>
      <c r="P34" s="35" t="n">
        <f aca="false">IF(O34="","",IF(N34="0","　　―",IF(O34-N34=0,"0",(O34-N34)/N34*100)))</f>
        <v>69.565832272663</v>
      </c>
    </row>
    <row r="35" customFormat="false" ht="14.45" hidden="false" customHeight="true" outlineLevel="0" collapsed="false">
      <c r="A35" s="30" t="n">
        <v>2</v>
      </c>
      <c r="B35" s="46" t="n">
        <v>19258</v>
      </c>
      <c r="C35" s="46" t="n">
        <v>18368</v>
      </c>
      <c r="D35" s="35" t="n">
        <f aca="false">IF(C35="","",IF(B35="0","　　―",IF(C35-B35=0,"0",(C35-B35)/B35*100)))</f>
        <v>-4.62145601827812</v>
      </c>
      <c r="E35" s="46" t="n">
        <v>23583</v>
      </c>
      <c r="F35" s="46" t="n">
        <v>24692</v>
      </c>
      <c r="G35" s="35" t="n">
        <f aca="false">IF(F35="","",IF(E35="0","　　―",IF(F35-E35=0,"0",(F35-E35)/E35*100)))</f>
        <v>4.70253996522919</v>
      </c>
      <c r="H35" s="46" t="n">
        <v>320</v>
      </c>
      <c r="I35" s="46" t="n">
        <v>304</v>
      </c>
      <c r="J35" s="35" t="n">
        <f aca="false">IF(I35="","",IF(H35="0","　　―",IF(I35-H35=0,"0",(I35-H35)/H35*100)))</f>
        <v>-5</v>
      </c>
      <c r="K35" s="46" t="n">
        <v>21453</v>
      </c>
      <c r="L35" s="46" t="n">
        <v>21062</v>
      </c>
      <c r="M35" s="35" t="n">
        <f aca="false">IF(L35="","",IF(K35="0","　　―",IF(L35-K35=0,"0",(L35-K35)/K35*100)))</f>
        <v>-1.82258891530322</v>
      </c>
      <c r="N35" s="46" t="n">
        <v>9727</v>
      </c>
      <c r="O35" s="46" t="n">
        <v>9750</v>
      </c>
      <c r="P35" s="35" t="n">
        <f aca="false">IF(O35="","",IF(N35="0","　　―",IF(O35-N35=0,"0",(O35-N35)/N35*100)))</f>
        <v>0.236455227716665</v>
      </c>
    </row>
    <row r="36" customFormat="false" ht="14.45" hidden="false" customHeight="true" outlineLevel="0" collapsed="false">
      <c r="A36" s="30" t="n">
        <v>3</v>
      </c>
      <c r="B36" s="46" t="n">
        <v>20246</v>
      </c>
      <c r="C36" s="46" t="n">
        <v>17484</v>
      </c>
      <c r="D36" s="35" t="n">
        <f aca="false">IF(C36="","",IF(B36="0","　　―",IF(C36-B36=0,"0",(C36-B36)/B36*100)))</f>
        <v>-13.6422009285785</v>
      </c>
      <c r="E36" s="46" t="n">
        <v>32305</v>
      </c>
      <c r="F36" s="46" t="n">
        <v>32585</v>
      </c>
      <c r="G36" s="35" t="n">
        <f aca="false">IF(F36="","",IF(E36="0","　　―",IF(F36-E36=0,"0",(F36-E36)/E36*100)))</f>
        <v>0.866738894907909</v>
      </c>
      <c r="H36" s="46" t="n">
        <v>425</v>
      </c>
      <c r="I36" s="46" t="n">
        <v>571</v>
      </c>
      <c r="J36" s="35" t="n">
        <f aca="false">IF(I36="","",IF(H36="0","　　―",IF(I36-H36=0,"0",(I36-H36)/H36*100)))</f>
        <v>34.3529411764706</v>
      </c>
      <c r="K36" s="125" t="n">
        <v>23144</v>
      </c>
      <c r="L36" s="125" t="n">
        <v>23053</v>
      </c>
      <c r="M36" s="35" t="n">
        <f aca="false">IF(L36="","",IF(K36="0","　　―",IF(L36-K36=0,"0",(L36-K36)/K36*100)))</f>
        <v>-0.393190459730384</v>
      </c>
      <c r="N36" s="124" t="n">
        <v>10618</v>
      </c>
      <c r="O36" s="126" t="n">
        <v>11378</v>
      </c>
      <c r="P36" s="35" t="n">
        <f aca="false">IF(O36="","",IF(N36="0","　　―",IF(O36-N36=0,"0",(O36-N36)/N36*100)))</f>
        <v>7.15765680919194</v>
      </c>
    </row>
    <row r="37" customFormat="false" ht="14.45" hidden="false" customHeight="true" outlineLevel="0" collapsed="false">
      <c r="A37" s="109" t="s">
        <v>8</v>
      </c>
      <c r="B37" s="49" t="n">
        <f aca="false">IF(B36="","",IF(SUM(B25:B36)=0,"0",SUM(B25:B36)))</f>
        <v>281279</v>
      </c>
      <c r="C37" s="49" t="n">
        <f aca="false">IF(C36="","",IF(SUM(C25:C36)=0,"0",SUM(C25:C36)))</f>
        <v>248068</v>
      </c>
      <c r="D37" s="35" t="n">
        <f aca="false">IF(C37="","",IF(B37="0","　　―",IF(C37-B37=0,"0",(C37-B37)/B37*100)))</f>
        <v>-11.8071381084262</v>
      </c>
      <c r="E37" s="49" t="n">
        <f aca="false">IF(E36="","",IF(SUM(E25:E36)=0,"0",SUM(E25:E36)))</f>
        <v>330752</v>
      </c>
      <c r="F37" s="49" t="n">
        <f aca="false">IF(F36="","",IF(SUM(F25:F36)=0,"0",SUM(F25:F36)))</f>
        <v>347302</v>
      </c>
      <c r="G37" s="35" t="n">
        <f aca="false">IF(F37="","",IF(E37="0","　　―",IF(F37-E37=0,"0",(F37-E37)/E37*100)))</f>
        <v>5.00374903250774</v>
      </c>
      <c r="H37" s="49" t="n">
        <f aca="false">IF(H36="","",IF(SUM(H25:H36)=0,"0",SUM(H25:H36)))</f>
        <v>5494</v>
      </c>
      <c r="I37" s="49" t="n">
        <f aca="false">IF(I36="","",IF(SUM(I25:I36)=0,"0",SUM(I25:I36)))</f>
        <v>5720</v>
      </c>
      <c r="J37" s="35" t="n">
        <f aca="false">IF(I37="","",IF(H37="0","　　―",IF(I37-H37=0,"0",(I37-H37)/H37*100)))</f>
        <v>4.11357844921733</v>
      </c>
      <c r="K37" s="49" t="n">
        <f aca="false">IF(K36="","",IF(SUM(K25:K36)=0,"0",SUM(K25:K36)))</f>
        <v>248384</v>
      </c>
      <c r="L37" s="49" t="n">
        <f aca="false">IF(L36="","",IF(SUM(L25:L36)=0,"0",SUM(L25:L36)))</f>
        <v>259540</v>
      </c>
      <c r="M37" s="35" t="n">
        <f aca="false">IF(L37="","",IF(K37="0","　　―",IF(L37-K37=0,"0",(L37-K37)/K37*100)))</f>
        <v>4.49143262045865</v>
      </c>
      <c r="N37" s="49" t="n">
        <f aca="false">IF(N36="","",IF(SUM(N25:N36)=0,"0",SUM(N25:N36)))</f>
        <v>102762</v>
      </c>
      <c r="O37" s="49" t="n">
        <f aca="false">IF(O36="","",IF(SUM(O25:O36)=0,"0",SUM(O25:O36)))</f>
        <v>113900</v>
      </c>
      <c r="P37" s="35" t="n">
        <f aca="false">IF(O37="","",IF(N37="0","　　―",IF(O37-N37=0,"0",(O37-N37)/N37*100)))</f>
        <v>10.8386368501975</v>
      </c>
    </row>
    <row r="38" customFormat="false" ht="14.25" hidden="false" customHeight="true" outlineLevel="0" collapsed="false">
      <c r="A38" s="71" t="s">
        <v>9</v>
      </c>
      <c r="B38" s="50" t="n">
        <f aca="false">IF(B27="","",IF(SUM(B25:B27)=0,"0",SUM(B25:B27)))</f>
        <v>71915</v>
      </c>
      <c r="C38" s="50" t="n">
        <f aca="false">IF(C27="","",IF(SUM(C25:C27)=0,"0",SUM(C25:C27)))</f>
        <v>65531</v>
      </c>
      <c r="D38" s="51" t="n">
        <f aca="false">IF(C38="","",IF(B38="0","　　―",IF(C38-B38=0,"0",(C38-B38)/B38*100)))</f>
        <v>-8.87714663143989</v>
      </c>
      <c r="E38" s="50" t="n">
        <f aca="false">IF(E27="","",IF(SUM(E25:E27)=0,"0",SUM(E25:E27)))</f>
        <v>83701</v>
      </c>
      <c r="F38" s="50" t="n">
        <f aca="false">IF(F27="","",IF(SUM(F25:F27)=0,"0",SUM(F25:F27)))</f>
        <v>85752</v>
      </c>
      <c r="G38" s="51" t="n">
        <f aca="false">IF(F38="","",IF(E38="0","　　―",IF(F38-E38=0,"0",(F38-E38)/E38*100)))</f>
        <v>2.45038888424272</v>
      </c>
      <c r="H38" s="50" t="n">
        <f aca="false">IF(H27="","",IF(SUM(H25:H27)=0,"0",SUM(H25:H27)))</f>
        <v>1609</v>
      </c>
      <c r="I38" s="50" t="n">
        <f aca="false">IF(I27="","",IF(SUM(I25:I27)=0,"0",SUM(I25:I27)))</f>
        <v>1306</v>
      </c>
      <c r="J38" s="51" t="n">
        <f aca="false">IF(I38="","",IF(H38="0","　　―",IF(I38-H38=0,"0",(I38-H38)/H38*100)))</f>
        <v>-18.8315724052206</v>
      </c>
      <c r="K38" s="50" t="n">
        <f aca="false">IF(K27="","",IF(SUM(K25:K27)=0,"0",SUM(K25:K27)))</f>
        <v>63786</v>
      </c>
      <c r="L38" s="50" t="n">
        <f aca="false">IF(L27="","",IF(SUM(L25:L27)=0,"0",SUM(L25:L27)))</f>
        <v>65494</v>
      </c>
      <c r="M38" s="51" t="n">
        <f aca="false">IF(L38="","",IF(K38="0","　　―",IF(L38-K38=0,"0",(L38-K38)/K38*100)))</f>
        <v>2.67770357131659</v>
      </c>
      <c r="N38" s="50" t="n">
        <f aca="false">IF(N27="","",IF(SUM(N25:N27)=0,"0",SUM(N25:N27)))</f>
        <v>27244</v>
      </c>
      <c r="O38" s="50" t="n">
        <f aca="false">IF(O27="","",IF(SUM(O25:O27)=0,"0",SUM(O25:O27)))</f>
        <v>28109</v>
      </c>
      <c r="P38" s="51" t="n">
        <f aca="false">IF(O38="","",IF(N38="0","　　―",IF(O38-N38=0,"0",(O38-N38)/N38*100)))</f>
        <v>3.17501101159888</v>
      </c>
    </row>
    <row r="39" customFormat="false" ht="14.45" hidden="false" customHeight="true" outlineLevel="0" collapsed="false">
      <c r="A39" s="30" t="s">
        <v>10</v>
      </c>
      <c r="B39" s="50" t="n">
        <f aca="false">IF(B30="","",IF(SUM(B28:B30)=0,"0",SUM(B28:B30)))</f>
        <v>76830</v>
      </c>
      <c r="C39" s="50" t="n">
        <f aca="false">IF(C30="","",IF(SUM(C28:C30)=0,"0",SUM(C28:C30)))</f>
        <v>66945</v>
      </c>
      <c r="D39" s="35" t="n">
        <f aca="false">IF(C39="","",IF(B39="0","　　―",IF(C39-B39=0,"0",(C39-B39)/B39*100)))</f>
        <v>-12.8660679422101</v>
      </c>
      <c r="E39" s="50" t="n">
        <f aca="false">IF(E30="","",IF(SUM(E28:E30)=0,"0",SUM(E28:E30)))</f>
        <v>86217</v>
      </c>
      <c r="F39" s="50" t="n">
        <f aca="false">IF(F30="","",IF(SUM(F28:F30)=0,"0",SUM(F28:F30)))</f>
        <v>91518</v>
      </c>
      <c r="G39" s="35" t="n">
        <f aca="false">IF(F39="","",IF(E39="0","　　―",IF(F39-E39=0,"0",(F39-E39)/E39*100)))</f>
        <v>6.14843940290198</v>
      </c>
      <c r="H39" s="50" t="n">
        <f aca="false">IF(H30="","",IF(SUM(H28:H30)=0,"0",SUM(H28:H30)))</f>
        <v>1345</v>
      </c>
      <c r="I39" s="50" t="n">
        <f aca="false">IF(I30="","",IF(SUM(I28:I30)=0,"0",SUM(I28:I30)))</f>
        <v>1600</v>
      </c>
      <c r="J39" s="35" t="n">
        <f aca="false">IF(I39="","",IF(H39="0","　　―",IF(I39-H39=0,"0",(I39-H39)/H39*100)))</f>
        <v>18.9591078066915</v>
      </c>
      <c r="K39" s="50" t="n">
        <f aca="false">IF(K30="","",IF(SUM(K28:K30)=0,"0",SUM(K28:K30)))</f>
        <v>60271</v>
      </c>
      <c r="L39" s="50" t="n">
        <f aca="false">IF(L30="","",IF(SUM(L28:L30)=0,"0",SUM(L28:L30)))</f>
        <v>64550</v>
      </c>
      <c r="M39" s="35"/>
      <c r="N39" s="50" t="n">
        <f aca="false">IF(N30="","",IF(SUM(N28:N30)=0,"0",SUM(N28:N30)))</f>
        <v>24336</v>
      </c>
      <c r="O39" s="50" t="n">
        <f aca="false">IF(O30="","",IF(SUM(O28:O30)=0,"0",SUM(O28:O30)))</f>
        <v>27166</v>
      </c>
      <c r="P39" s="35" t="n">
        <f aca="false">IF(O39="","",IF(N39="0","　　―",IF(O39-N39=0,"0",(O39-N39)/N39*100)))</f>
        <v>11.6288625904011</v>
      </c>
    </row>
    <row r="40" customFormat="false" ht="14.45" hidden="false" customHeight="true" outlineLevel="0" collapsed="false">
      <c r="A40" s="30" t="s">
        <v>11</v>
      </c>
      <c r="B40" s="50" t="n">
        <f aca="false">IF(B33="","",IF(SUM(B31:B33)=0,"0",SUM(B31:B33)))</f>
        <v>74900</v>
      </c>
      <c r="C40" s="50" t="n">
        <f aca="false">IF(C33="","",IF(SUM(C31:C33)=0,"0",SUM(C31:C33)))</f>
        <v>63113</v>
      </c>
      <c r="D40" s="35" t="n">
        <f aca="false">IF(C40="","",IF(B40="0","　　―",IF(C40-B40=0,"0",(C40-B40)/B40*100)))</f>
        <v>-15.7369826435247</v>
      </c>
      <c r="E40" s="50" t="n">
        <f aca="false">IF(E33="","",IF(SUM(E31:E33)=0,"0",SUM(E31:E33)))</f>
        <v>81863</v>
      </c>
      <c r="F40" s="50" t="n">
        <f aca="false">IF(F33="","",IF(SUM(F31:F33)=0,"0",SUM(F31:F33)))</f>
        <v>88714</v>
      </c>
      <c r="G40" s="35" t="n">
        <f aca="false">IF(F40="","",IF(E40="0","　　―",IF(F40-E40=0,"0",(F40-E40)/E40*100)))</f>
        <v>8.36886016881864</v>
      </c>
      <c r="H40" s="50" t="n">
        <f aca="false">IF(H33="","",IF(SUM(H31:H33)=0,"0",SUM(H31:H33)))</f>
        <v>1472</v>
      </c>
      <c r="I40" s="50" t="n">
        <f aca="false">IF(I33="","",IF(SUM(I31:I33)=0,"0",SUM(I31:I33)))</f>
        <v>1701</v>
      </c>
      <c r="J40" s="35" t="n">
        <f aca="false">IF(I40="","",IF(H40="0","　　―",IF(I40-H40=0,"0",(I40-H40)/H40*100)))</f>
        <v>15.5570652173913</v>
      </c>
      <c r="K40" s="50" t="n">
        <f aca="false">IF(K33="","",IF(SUM(K31:K33)=0,"0",SUM(K31:K33)))</f>
        <v>61576</v>
      </c>
      <c r="L40" s="50" t="n">
        <f aca="false">IF(L33="","",IF(SUM(L31:L33)=0,"0",SUM(L31:L33)))</f>
        <v>62683</v>
      </c>
      <c r="M40" s="35" t="n">
        <f aca="false">IF(L40="","",IF(K40="0","　　―",IF(L40-K40=0,"0",(L40-K40)/K40*100)))</f>
        <v>1.79777835520333</v>
      </c>
      <c r="N40" s="50" t="n">
        <f aca="false">IF(N33="","",IF(SUM(N31:N33)=0,"0",SUM(N31:N33)))</f>
        <v>23766</v>
      </c>
      <c r="O40" s="50" t="n">
        <f aca="false">IF(O33="","",IF(SUM(O31:O33)=0,"0",SUM(O31:O33)))</f>
        <v>25507</v>
      </c>
      <c r="P40" s="35" t="n">
        <f aca="false">IF(O40="","",IF(N40="0","　　―",IF(O40-N40=0,"0",(O40-N40)/N40*100)))</f>
        <v>7.32559118067828</v>
      </c>
    </row>
    <row r="41" customFormat="false" ht="14.45" hidden="false" customHeight="true" outlineLevel="0" collapsed="false">
      <c r="A41" s="52" t="s">
        <v>12</v>
      </c>
      <c r="B41" s="53" t="n">
        <f aca="false">IF(B36="","",IF(SUM(B34:B36)=0,"0",SUM(B34:B36)))</f>
        <v>57634</v>
      </c>
      <c r="C41" s="53" t="n">
        <f aca="false">IF(C36="","",IF(SUM(C34:C36)=0,"0",SUM(C34:C36)))</f>
        <v>52479</v>
      </c>
      <c r="D41" s="54" t="n">
        <f aca="false">IF(C41="","",IF(B41="0","　　―",IF(C41-B41=0,"0",(C41-B41)/B41*100)))</f>
        <v>-8.94437311309297</v>
      </c>
      <c r="E41" s="53" t="n">
        <f aca="false">IF(E36="","",IF(SUM(E34:E36)=0,"0",SUM(E34:E36)))</f>
        <v>78971</v>
      </c>
      <c r="F41" s="53" t="n">
        <f aca="false">IF(F36="","",IF(SUM(F34:F36)=0,"0",SUM(F34:F36)))</f>
        <v>81318</v>
      </c>
      <c r="G41" s="54" t="n">
        <f aca="false">IF(F41="","",IF(E41="0","　　―",IF(F41-E41=0,"0",(F41-E41)/E41*100)))</f>
        <v>2.97197705486824</v>
      </c>
      <c r="H41" s="53" t="n">
        <f aca="false">IF(H36="","",IF(SUM(H34:H36)=0,"0",SUM(H34:H36)))</f>
        <v>1068</v>
      </c>
      <c r="I41" s="53" t="n">
        <f aca="false">IF(I36="","",IF(SUM(I34:I36)=0,"0",SUM(I34:I36)))</f>
        <v>1113</v>
      </c>
      <c r="J41" s="54" t="n">
        <f aca="false">IF(I41="","",IF(H41="0","　　―",IF(I41-H41=0,"0",(I41-H41)/H41*100)))</f>
        <v>4.21348314606742</v>
      </c>
      <c r="K41" s="53" t="n">
        <f aca="false">IF(K36="","",IF(SUM(K34:K36)=0,"0",SUM(K34:K36)))</f>
        <v>62751</v>
      </c>
      <c r="L41" s="53" t="n">
        <f aca="false">IF(L36="","",IF(SUM(L34:L36)=0,"0",SUM(L34:L36)))</f>
        <v>66813</v>
      </c>
      <c r="M41" s="54" t="n">
        <f aca="false">IF(L41="","",IF(K41="0","　　―",IF(L41-K41=0,"0",(L41-K41)/K41*100)))</f>
        <v>6.47320361428503</v>
      </c>
      <c r="N41" s="53" t="n">
        <f aca="false">IF(N36="","",IF(SUM(N34:N36)=0,"0",SUM(N34:N36)))</f>
        <v>27416</v>
      </c>
      <c r="O41" s="53" t="n">
        <f aca="false">IF(O36="","",IF(SUM(O34:O36)=0,"0",SUM(O34:O36)))</f>
        <v>33118</v>
      </c>
      <c r="P41" s="54" t="n">
        <f aca="false">IF(O41="","",IF(N41="0","　　―",IF(O41-N41=0,"0",(O41-N41)/N41*100)))</f>
        <v>20.7980741173038</v>
      </c>
    </row>
    <row r="42" customFormat="false" ht="14.45" hidden="false" customHeight="true" outlineLevel="0" collapsed="false">
      <c r="A42" s="62"/>
      <c r="B42" s="62"/>
      <c r="C42" s="63"/>
      <c r="D42" s="62"/>
      <c r="E42" s="62"/>
      <c r="F42" s="63"/>
      <c r="G42" s="62"/>
      <c r="H42" s="62"/>
      <c r="I42" s="63"/>
    </row>
    <row r="43" customFormat="false" ht="15" hidden="false" customHeight="true" outlineLevel="0" collapsed="false">
      <c r="A43" s="62"/>
      <c r="B43" s="62"/>
      <c r="C43" s="63"/>
      <c r="D43" s="62"/>
      <c r="E43" s="62"/>
      <c r="F43" s="63"/>
      <c r="G43" s="62"/>
      <c r="H43" s="62"/>
      <c r="I43" s="63"/>
    </row>
    <row r="44" customFormat="false" ht="14.95" hidden="false" customHeight="false" outlineLevel="0" collapsed="false">
      <c r="A44" s="62"/>
      <c r="B44" s="62"/>
      <c r="C44" s="63"/>
      <c r="D44" s="62"/>
      <c r="E44" s="62"/>
      <c r="F44" s="63"/>
      <c r="G44" s="62"/>
      <c r="H44" s="62"/>
      <c r="I44" s="63"/>
    </row>
    <row r="45" customFormat="false" ht="14.95" hidden="false" customHeight="false" outlineLevel="0" collapsed="false">
      <c r="A45" s="62"/>
      <c r="B45" s="62"/>
      <c r="C45" s="63"/>
      <c r="D45" s="62"/>
      <c r="E45" s="62"/>
      <c r="F45" s="63"/>
      <c r="G45" s="62"/>
      <c r="H45" s="62"/>
      <c r="I45" s="63"/>
    </row>
    <row r="46" customFormat="false" ht="14.95" hidden="false" customHeight="false" outlineLevel="0" collapsed="false">
      <c r="A46" s="62"/>
      <c r="B46" s="62"/>
      <c r="C46" s="63"/>
      <c r="D46" s="62"/>
      <c r="E46" s="62"/>
      <c r="F46" s="63"/>
      <c r="G46" s="62"/>
      <c r="H46" s="62"/>
      <c r="I46" s="63"/>
    </row>
    <row r="47" customFormat="false" ht="14.95" hidden="false" customHeight="false" outlineLevel="0" collapsed="false">
      <c r="A47" s="62"/>
      <c r="B47" s="62"/>
      <c r="C47" s="63"/>
      <c r="D47" s="62"/>
      <c r="E47" s="62"/>
      <c r="F47" s="63"/>
      <c r="G47" s="62"/>
      <c r="H47" s="62"/>
      <c r="I47" s="63"/>
    </row>
    <row r="48" customFormat="false" ht="14.95" hidden="false" customHeight="false" outlineLevel="0" collapsed="false">
      <c r="A48" s="62"/>
      <c r="B48" s="62"/>
      <c r="C48" s="63"/>
      <c r="D48" s="62"/>
      <c r="E48" s="62"/>
      <c r="F48" s="63"/>
      <c r="G48" s="62"/>
      <c r="H48" s="62"/>
      <c r="I48" s="63"/>
    </row>
    <row r="49" customFormat="false" ht="14.95" hidden="false" customHeight="false" outlineLevel="0" collapsed="false">
      <c r="A49" s="62"/>
      <c r="B49" s="62"/>
      <c r="C49" s="63"/>
      <c r="D49" s="62"/>
      <c r="E49" s="62"/>
      <c r="F49" s="63"/>
      <c r="G49" s="62"/>
      <c r="H49" s="62"/>
      <c r="I49" s="63"/>
    </row>
    <row r="50" customFormat="false" ht="14.95" hidden="false" customHeight="false" outlineLevel="0" collapsed="false">
      <c r="A50" s="62"/>
      <c r="B50" s="62"/>
      <c r="C50" s="63"/>
      <c r="D50" s="62"/>
      <c r="E50" s="62"/>
      <c r="F50" s="63"/>
      <c r="G50" s="62"/>
      <c r="H50" s="62"/>
      <c r="I50" s="63"/>
    </row>
    <row r="51" customFormat="false" ht="14.95" hidden="false" customHeight="false" outlineLevel="0" collapsed="false">
      <c r="A51" s="62"/>
      <c r="B51" s="62"/>
      <c r="C51" s="63"/>
      <c r="D51" s="62"/>
      <c r="E51" s="62"/>
      <c r="F51" s="63"/>
      <c r="G51" s="62"/>
      <c r="H51" s="62"/>
      <c r="I51" s="63"/>
    </row>
    <row r="52" customFormat="false" ht="14.95" hidden="false" customHeight="false" outlineLevel="0" collapsed="false">
      <c r="A52" s="62"/>
      <c r="B52" s="62"/>
      <c r="C52" s="63"/>
      <c r="D52" s="62"/>
      <c r="E52" s="62"/>
      <c r="F52" s="63"/>
      <c r="G52" s="62"/>
      <c r="H52" s="62"/>
      <c r="I52" s="63"/>
    </row>
    <row r="53" customFormat="false" ht="14.95" hidden="false" customHeight="false" outlineLevel="0" collapsed="false">
      <c r="A53" s="62"/>
      <c r="B53" s="62"/>
      <c r="C53" s="63"/>
      <c r="D53" s="62"/>
      <c r="E53" s="62"/>
      <c r="F53" s="63"/>
      <c r="G53" s="62"/>
      <c r="H53" s="62"/>
      <c r="I53" s="63"/>
    </row>
    <row r="54" customFormat="false" ht="14.95" hidden="false" customHeight="false" outlineLevel="0" collapsed="false">
      <c r="A54" s="62"/>
      <c r="B54" s="62"/>
      <c r="C54" s="63"/>
      <c r="D54" s="62"/>
      <c r="E54" s="62"/>
      <c r="F54" s="63"/>
      <c r="G54" s="62"/>
      <c r="H54" s="62"/>
      <c r="I54" s="63"/>
    </row>
    <row r="55" customFormat="false" ht="14.95" hidden="false" customHeight="false" outlineLevel="0" collapsed="false">
      <c r="A55" s="62"/>
      <c r="B55" s="62"/>
      <c r="C55" s="63"/>
      <c r="D55" s="62"/>
      <c r="E55" s="62"/>
      <c r="F55" s="63"/>
      <c r="G55" s="62"/>
      <c r="H55" s="62"/>
      <c r="I55" s="63"/>
    </row>
    <row r="56" customFormat="false" ht="14.95" hidden="false" customHeight="false" outlineLevel="0" collapsed="false">
      <c r="A56" s="62"/>
      <c r="B56" s="62"/>
      <c r="C56" s="63"/>
      <c r="D56" s="62"/>
      <c r="E56" s="62"/>
      <c r="F56" s="63"/>
      <c r="G56" s="62"/>
      <c r="H56" s="62"/>
      <c r="I56" s="63"/>
    </row>
    <row r="57" customFormat="false" ht="14.95" hidden="false" customHeight="false" outlineLevel="0" collapsed="false">
      <c r="A57" s="62"/>
      <c r="B57" s="62"/>
      <c r="C57" s="63"/>
      <c r="D57" s="62"/>
      <c r="E57" s="62"/>
      <c r="F57" s="63"/>
      <c r="G57" s="62"/>
      <c r="H57" s="62"/>
      <c r="I57" s="63"/>
    </row>
    <row r="58" customFormat="false" ht="14.95" hidden="false" customHeight="false" outlineLevel="0" collapsed="false">
      <c r="A58" s="62"/>
      <c r="B58" s="62"/>
      <c r="C58" s="63"/>
      <c r="D58" s="62"/>
      <c r="E58" s="62"/>
      <c r="F58" s="63"/>
      <c r="G58" s="62"/>
      <c r="H58" s="62"/>
      <c r="I58" s="63"/>
    </row>
    <row r="59" customFormat="false" ht="14.95" hidden="false" customHeight="false" outlineLevel="0" collapsed="false">
      <c r="A59" s="62"/>
      <c r="B59" s="62"/>
      <c r="C59" s="63"/>
      <c r="D59" s="62"/>
      <c r="E59" s="62"/>
      <c r="F59" s="63"/>
      <c r="G59" s="62"/>
      <c r="H59" s="62"/>
      <c r="I59" s="63"/>
    </row>
    <row r="60" customFormat="false" ht="14.95" hidden="false" customHeight="false" outlineLevel="0" collapsed="false">
      <c r="A60" s="62"/>
      <c r="B60" s="62"/>
      <c r="C60" s="63"/>
      <c r="D60" s="62"/>
      <c r="E60" s="62"/>
      <c r="F60" s="63"/>
      <c r="G60" s="62"/>
      <c r="H60" s="62"/>
      <c r="I60" s="63"/>
    </row>
    <row r="61" customFormat="false" ht="14.95" hidden="false" customHeight="false" outlineLevel="0" collapsed="false">
      <c r="A61" s="62"/>
      <c r="B61" s="62"/>
      <c r="C61" s="63"/>
      <c r="D61" s="62"/>
      <c r="E61" s="62"/>
      <c r="F61" s="63"/>
      <c r="G61" s="62"/>
      <c r="H61" s="62"/>
      <c r="I61" s="63"/>
    </row>
    <row r="62" customFormat="false" ht="14.95" hidden="false" customHeight="false" outlineLevel="0" collapsed="false">
      <c r="A62" s="62"/>
      <c r="B62" s="62"/>
      <c r="C62" s="63"/>
      <c r="D62" s="62"/>
      <c r="E62" s="62"/>
      <c r="F62" s="63"/>
      <c r="G62" s="62"/>
      <c r="H62" s="62"/>
      <c r="I62" s="63"/>
    </row>
    <row r="63" customFormat="false" ht="14.95" hidden="false" customHeight="false" outlineLevel="0" collapsed="false">
      <c r="A63" s="62"/>
      <c r="B63" s="62"/>
      <c r="C63" s="63"/>
      <c r="D63" s="62"/>
      <c r="E63" s="62"/>
      <c r="F63" s="63"/>
      <c r="G63" s="62"/>
      <c r="H63" s="62"/>
      <c r="I63" s="63"/>
    </row>
    <row r="64" customFormat="false" ht="14.95" hidden="false" customHeight="false" outlineLevel="0" collapsed="false">
      <c r="A64" s="62"/>
      <c r="B64" s="62"/>
      <c r="C64" s="63"/>
      <c r="D64" s="62"/>
      <c r="E64" s="62"/>
      <c r="F64" s="63"/>
      <c r="G64" s="62"/>
      <c r="H64" s="62"/>
      <c r="I64" s="63"/>
    </row>
    <row r="65" customFormat="false" ht="14.95" hidden="false" customHeight="false" outlineLevel="0" collapsed="false">
      <c r="A65" s="62"/>
      <c r="B65" s="62"/>
      <c r="C65" s="63"/>
      <c r="D65" s="62"/>
      <c r="E65" s="62"/>
      <c r="F65" s="63"/>
      <c r="G65" s="62"/>
      <c r="H65" s="62"/>
      <c r="I65" s="63"/>
    </row>
    <row r="66" customFormat="false" ht="14.95" hidden="false" customHeight="false" outlineLevel="0" collapsed="false">
      <c r="A66" s="62"/>
      <c r="B66" s="62"/>
      <c r="C66" s="63"/>
      <c r="D66" s="62"/>
      <c r="E66" s="62"/>
      <c r="F66" s="63"/>
      <c r="G66" s="62"/>
      <c r="H66" s="62"/>
      <c r="I66" s="63"/>
    </row>
    <row r="67" customFormat="false" ht="14.95" hidden="false" customHeight="false" outlineLevel="0" collapsed="false">
      <c r="A67" s="62"/>
      <c r="B67" s="62"/>
      <c r="C67" s="63"/>
      <c r="D67" s="62"/>
      <c r="E67" s="62"/>
      <c r="F67" s="63"/>
      <c r="G67" s="62"/>
      <c r="H67" s="62"/>
      <c r="I67" s="63"/>
    </row>
    <row r="68" customFormat="false" ht="14.95" hidden="false" customHeight="false" outlineLevel="0" collapsed="false">
      <c r="A68" s="62"/>
      <c r="B68" s="62"/>
      <c r="C68" s="63"/>
      <c r="D68" s="62"/>
      <c r="E68" s="62"/>
      <c r="F68" s="63"/>
      <c r="G68" s="62"/>
      <c r="H68" s="62"/>
      <c r="I68" s="63"/>
    </row>
    <row r="69" customFormat="false" ht="14.95" hidden="false" customHeight="false" outlineLevel="0" collapsed="false">
      <c r="A69" s="62"/>
      <c r="B69" s="62"/>
      <c r="C69" s="63"/>
      <c r="D69" s="62"/>
      <c r="E69" s="62"/>
      <c r="F69" s="63"/>
      <c r="G69" s="62"/>
      <c r="H69" s="62"/>
      <c r="I69" s="63"/>
    </row>
    <row r="70" customFormat="false" ht="14.95" hidden="false" customHeight="false" outlineLevel="0" collapsed="false">
      <c r="A70" s="62"/>
      <c r="B70" s="62"/>
      <c r="C70" s="63"/>
      <c r="D70" s="62"/>
      <c r="E70" s="62"/>
      <c r="F70" s="63"/>
      <c r="G70" s="62"/>
      <c r="H70" s="62"/>
      <c r="I70" s="63"/>
    </row>
    <row r="71" customFormat="false" ht="14.95" hidden="false" customHeight="false" outlineLevel="0" collapsed="false">
      <c r="A71" s="62"/>
      <c r="B71" s="62"/>
      <c r="C71" s="63"/>
      <c r="D71" s="62"/>
      <c r="E71" s="62"/>
      <c r="F71" s="63"/>
      <c r="G71" s="62"/>
      <c r="H71" s="62"/>
      <c r="I71" s="63"/>
    </row>
    <row r="72" customFormat="false" ht="14.95" hidden="false" customHeight="false" outlineLevel="0" collapsed="false">
      <c r="A72" s="62"/>
      <c r="B72" s="62"/>
      <c r="C72" s="63"/>
      <c r="D72" s="62"/>
      <c r="E72" s="62"/>
      <c r="F72" s="63"/>
      <c r="G72" s="62"/>
      <c r="H72" s="62"/>
      <c r="I72" s="63"/>
    </row>
    <row r="73" customFormat="false" ht="14.95" hidden="false" customHeight="false" outlineLevel="0" collapsed="false">
      <c r="A73" s="62"/>
      <c r="B73" s="62"/>
      <c r="C73" s="63"/>
      <c r="D73" s="62"/>
      <c r="E73" s="62"/>
      <c r="F73" s="63"/>
      <c r="G73" s="62"/>
      <c r="H73" s="62"/>
      <c r="I73" s="63"/>
    </row>
    <row r="74" customFormat="false" ht="14.95" hidden="false" customHeight="false" outlineLevel="0" collapsed="false">
      <c r="A74" s="62"/>
      <c r="B74" s="62"/>
      <c r="C74" s="63"/>
      <c r="D74" s="62"/>
      <c r="E74" s="62"/>
      <c r="F74" s="63"/>
      <c r="G74" s="62"/>
      <c r="H74" s="62"/>
      <c r="I74" s="63"/>
    </row>
    <row r="75" customFormat="false" ht="14.95" hidden="false" customHeight="false" outlineLevel="0" collapsed="false">
      <c r="A75" s="62"/>
      <c r="B75" s="62"/>
      <c r="C75" s="63"/>
      <c r="D75" s="62"/>
      <c r="E75" s="62"/>
      <c r="F75" s="63"/>
      <c r="G75" s="62"/>
      <c r="H75" s="62"/>
      <c r="I75" s="63"/>
    </row>
  </sheetData>
  <mergeCells count="2">
    <mergeCell ref="A2:A3"/>
    <mergeCell ref="A23:A24"/>
  </mergeCells>
  <printOptions headings="false" gridLines="false" gridLinesSet="true" horizontalCentered="true" verticalCentered="false"/>
  <pageMargins left="0.709722222222222" right="0.75" top="1.05347222222222" bottom="0.390277777777778" header="0.55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ＭＳ Ｐゴシック,Regular"全国
年度集計　資金別・利用関係別　（単位：戸/％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1" ySplit="0" topLeftCell="H1" activePane="topRight" state="frozen"/>
      <selection pane="topLeft" activeCell="A1" activeCellId="0" sqref="A1"/>
      <selection pane="topRight" activeCell="M39" activeCellId="0" sqref="M39"/>
    </sheetView>
  </sheetViews>
  <sheetFormatPr defaultColWidth="8.8984375" defaultRowHeight="14.95" zeroHeight="false" outlineLevelRow="0" outlineLevelCol="0"/>
  <cols>
    <col collapsed="false" customWidth="true" hidden="false" outlineLevel="0" max="1" min="1" style="127" width="7.24"/>
    <col collapsed="false" customWidth="true" hidden="false" outlineLevel="0" max="2" min="2" style="127" width="7.37"/>
    <col collapsed="false" customWidth="true" hidden="false" outlineLevel="0" max="3" min="3" style="0" width="7.37"/>
    <col collapsed="false" customWidth="true" hidden="false" outlineLevel="0" max="4" min="4" style="127" width="10.74"/>
    <col collapsed="false" customWidth="true" hidden="false" outlineLevel="0" max="5" min="5" style="127" width="7.37"/>
    <col collapsed="false" customWidth="true" hidden="false" outlineLevel="0" max="6" min="6" style="0" width="7.37"/>
    <col collapsed="false" customWidth="true" hidden="false" outlineLevel="0" max="7" min="7" style="127" width="10.74"/>
    <col collapsed="false" customWidth="true" hidden="false" outlineLevel="0" max="8" min="8" style="127" width="7.37"/>
    <col collapsed="false" customWidth="true" hidden="false" outlineLevel="0" max="9" min="9" style="0" width="7.37"/>
    <col collapsed="false" customWidth="true" hidden="false" outlineLevel="0" max="10" min="10" style="127" width="10.74"/>
    <col collapsed="false" customWidth="true" hidden="false" outlineLevel="0" max="11" min="11" style="127" width="7.37"/>
    <col collapsed="false" customWidth="true" hidden="false" outlineLevel="0" max="12" min="12" style="0" width="7.37"/>
    <col collapsed="false" customWidth="true" hidden="false" outlineLevel="0" max="13" min="13" style="127" width="10.74"/>
    <col collapsed="false" customWidth="true" hidden="false" outlineLevel="0" max="14" min="14" style="127" width="7.37"/>
    <col collapsed="false" customWidth="true" hidden="false" outlineLevel="0" max="15" min="15" style="0" width="7.37"/>
    <col collapsed="false" customWidth="true" hidden="false" outlineLevel="0" max="16" min="16" style="127" width="10.74"/>
    <col collapsed="false" customWidth="true" hidden="false" outlineLevel="0" max="17" min="17" style="127" width="7.37"/>
    <col collapsed="false" customWidth="true" hidden="false" outlineLevel="0" max="18" min="18" style="0" width="7.37"/>
    <col collapsed="false" customWidth="true" hidden="false" outlineLevel="0" max="19" min="19" style="127" width="10.74"/>
    <col collapsed="false" customWidth="true" hidden="false" outlineLevel="0" max="20" min="20" style="127" width="7.37"/>
    <col collapsed="false" customWidth="true" hidden="false" outlineLevel="0" max="21" min="21" style="0" width="7.37"/>
    <col collapsed="false" customWidth="true" hidden="false" outlineLevel="0" max="22" min="22" style="127" width="10.74"/>
    <col collapsed="false" customWidth="false" hidden="true" outlineLevel="0" max="24" min="24" style="0" width="8.88"/>
  </cols>
  <sheetData>
    <row r="1" customFormat="false" ht="5.45" hidden="false" customHeight="true" outlineLevel="0" collapsed="false">
      <c r="A1" s="5"/>
      <c r="B1" s="5"/>
      <c r="C1" s="6"/>
      <c r="D1" s="5"/>
      <c r="E1" s="5"/>
      <c r="F1" s="6"/>
      <c r="G1" s="5"/>
      <c r="H1" s="5"/>
      <c r="I1" s="6"/>
      <c r="J1" s="5"/>
      <c r="K1" s="5"/>
      <c r="L1" s="6"/>
      <c r="M1" s="5"/>
      <c r="N1" s="5"/>
      <c r="O1" s="6"/>
      <c r="P1" s="5"/>
      <c r="Q1" s="5"/>
      <c r="R1" s="6"/>
      <c r="S1" s="5"/>
    </row>
    <row r="2" customFormat="false" ht="18.6" hidden="false" customHeight="true" outlineLevel="0" collapsed="false">
      <c r="A2" s="5"/>
      <c r="B2" s="87" t="s">
        <v>32</v>
      </c>
      <c r="C2" s="6"/>
      <c r="D2" s="5"/>
      <c r="E2" s="128" t="s">
        <v>33</v>
      </c>
      <c r="F2" s="128"/>
      <c r="G2" s="128"/>
      <c r="H2" s="128" t="s">
        <v>34</v>
      </c>
      <c r="I2" s="128"/>
      <c r="J2" s="128"/>
      <c r="K2" s="128" t="s">
        <v>35</v>
      </c>
      <c r="L2" s="128"/>
      <c r="M2" s="128"/>
      <c r="N2" s="128" t="s">
        <v>16</v>
      </c>
      <c r="O2" s="128"/>
      <c r="P2" s="128"/>
      <c r="Q2" s="128" t="s">
        <v>17</v>
      </c>
      <c r="R2" s="128"/>
      <c r="S2" s="128"/>
      <c r="T2" s="129" t="s">
        <v>18</v>
      </c>
      <c r="U2" s="129"/>
      <c r="V2" s="129"/>
    </row>
    <row r="3" customFormat="false" ht="23.25" hidden="false" customHeight="true" outlineLevel="0" collapsed="false">
      <c r="A3" s="130" t="s">
        <v>2</v>
      </c>
      <c r="B3" s="131" t="s">
        <v>36</v>
      </c>
      <c r="C3" s="132" t="s">
        <v>37</v>
      </c>
      <c r="D3" s="133" t="s">
        <v>38</v>
      </c>
      <c r="E3" s="131" t="s">
        <v>36</v>
      </c>
      <c r="F3" s="132" t="s">
        <v>37</v>
      </c>
      <c r="G3" s="133" t="s">
        <v>38</v>
      </c>
      <c r="H3" s="131" t="s">
        <v>36</v>
      </c>
      <c r="I3" s="132" t="s">
        <v>37</v>
      </c>
      <c r="J3" s="133" t="s">
        <v>38</v>
      </c>
      <c r="K3" s="131" t="s">
        <v>36</v>
      </c>
      <c r="L3" s="132" t="s">
        <v>37</v>
      </c>
      <c r="M3" s="133" t="s">
        <v>38</v>
      </c>
      <c r="N3" s="131" t="s">
        <v>36</v>
      </c>
      <c r="O3" s="132" t="s">
        <v>37</v>
      </c>
      <c r="P3" s="133" t="s">
        <v>38</v>
      </c>
      <c r="Q3" s="131" t="s">
        <v>36</v>
      </c>
      <c r="R3" s="132" t="s">
        <v>37</v>
      </c>
      <c r="S3" s="133" t="s">
        <v>38</v>
      </c>
      <c r="T3" s="131" t="s">
        <v>36</v>
      </c>
      <c r="U3" s="132" t="s">
        <v>37</v>
      </c>
      <c r="V3" s="133" t="s">
        <v>38</v>
      </c>
    </row>
    <row r="4" customFormat="false" ht="33.75" hidden="false" customHeight="true" outlineLevel="0" collapsed="false">
      <c r="A4" s="130"/>
      <c r="B4" s="131"/>
      <c r="C4" s="132"/>
      <c r="D4" s="133"/>
      <c r="E4" s="131"/>
      <c r="F4" s="132"/>
      <c r="G4" s="133"/>
      <c r="H4" s="131"/>
      <c r="I4" s="132"/>
      <c r="J4" s="133"/>
      <c r="K4" s="131"/>
      <c r="L4" s="132"/>
      <c r="M4" s="133"/>
      <c r="N4" s="131"/>
      <c r="O4" s="132"/>
      <c r="P4" s="133"/>
      <c r="Q4" s="131"/>
      <c r="R4" s="132"/>
      <c r="S4" s="133"/>
      <c r="T4" s="131"/>
      <c r="U4" s="132"/>
      <c r="V4" s="133"/>
    </row>
    <row r="5" customFormat="false" ht="14.45" hidden="false" customHeight="true" outlineLevel="0" collapsed="false">
      <c r="A5" s="134" t="n">
        <v>1</v>
      </c>
      <c r="B5" s="34" t="n">
        <v>1301</v>
      </c>
      <c r="C5" s="34" t="n">
        <v>1553</v>
      </c>
      <c r="D5" s="35" t="n">
        <f aca="false">IF(C5="","",IF(B5="0","　　―",IF(C5-B5=0,"0",(C5-B5)/B5*100)))</f>
        <v>19.369715603382</v>
      </c>
      <c r="E5" s="34" t="n">
        <v>388</v>
      </c>
      <c r="F5" s="34" t="n">
        <v>535</v>
      </c>
      <c r="G5" s="35" t="n">
        <f aca="false">IF(F5="","",IF(E5="0","　　―",IF(F5-E5=0,"0",(F5-E5)/E5*100)))</f>
        <v>37.8865979381443</v>
      </c>
      <c r="H5" s="34" t="n">
        <v>384</v>
      </c>
      <c r="I5" s="34" t="n">
        <v>439</v>
      </c>
      <c r="J5" s="35" t="n">
        <f aca="false">IF(I5="","",IF(H5="0","　　―",IF(I5-H5=0,"0",(I5-H5)/H5*100)))</f>
        <v>14.3229166666667</v>
      </c>
      <c r="K5" s="34" t="n">
        <v>529</v>
      </c>
      <c r="L5" s="34" t="n">
        <v>579</v>
      </c>
      <c r="M5" s="35" t="n">
        <f aca="false">IF(L5="","",IF(K5="0","　　―",IF(L5-K5=0,"0",(L5-K5)/K5*100)))</f>
        <v>9.45179584120983</v>
      </c>
      <c r="N5" s="34" t="n">
        <v>1181</v>
      </c>
      <c r="O5" s="34" t="n">
        <v>1296</v>
      </c>
      <c r="P5" s="35" t="n">
        <f aca="false">IF(O5="","",IF(N5="0","　　―",IF(O5-N5=0,"0",(O5-N5)/N5*100)))</f>
        <v>9.73751058425063</v>
      </c>
      <c r="Q5" s="34" t="n">
        <v>120</v>
      </c>
      <c r="R5" s="34" t="n">
        <v>257</v>
      </c>
      <c r="S5" s="35" t="n">
        <f aca="false">IF(R5="","",IF(Q5="0","　　―",IF(R5-Q5=0,"0",(R5-Q5)/Q5*100)))</f>
        <v>114.166666666667</v>
      </c>
      <c r="T5" s="34" t="n">
        <v>28</v>
      </c>
      <c r="U5" s="34" t="n">
        <v>18</v>
      </c>
      <c r="V5" s="35" t="n">
        <f aca="false">IF(U5="","",IF(T5="0","　　―",IF(U5-T5=0,"0",(U5-T5)/T5*100)))</f>
        <v>-35.7142857142857</v>
      </c>
      <c r="X5" s="6" t="str">
        <f aca="false">IF(C5=F5+I5+L5,IF(C5=O5+R5,IF(C5=C22+F22,IF(C5=I22+L22+O22+R22,"OK","×"),"×"),"×"),"×")</f>
        <v>OK</v>
      </c>
    </row>
    <row r="6" customFormat="false" ht="14.45" hidden="false" customHeight="true" outlineLevel="0" collapsed="false">
      <c r="A6" s="134" t="n">
        <v>2</v>
      </c>
      <c r="B6" s="34" t="n">
        <v>1551</v>
      </c>
      <c r="C6" s="34" t="n">
        <v>1509</v>
      </c>
      <c r="D6" s="35" t="n">
        <f aca="false">IF(C6="","",IF(B6="0","　　―",IF(C6-B6=0,"0",(C6-B6)/B6*100)))</f>
        <v>-2.70793036750484</v>
      </c>
      <c r="E6" s="34" t="n">
        <v>517</v>
      </c>
      <c r="F6" s="34" t="n">
        <v>365</v>
      </c>
      <c r="G6" s="35" t="n">
        <f aca="false">IF(F6="","",IF(E6="0","　　―",IF(F6-E6=0,"0",(F6-E6)/E6*100)))</f>
        <v>-29.4003868471954</v>
      </c>
      <c r="H6" s="34" t="n">
        <v>423</v>
      </c>
      <c r="I6" s="34" t="n">
        <v>540</v>
      </c>
      <c r="J6" s="35" t="n">
        <f aca="false">IF(I6="","",IF(H6="0","　　―",IF(I6-H6=0,"0",(I6-H6)/H6*100)))</f>
        <v>27.6595744680851</v>
      </c>
      <c r="K6" s="34" t="n">
        <v>611</v>
      </c>
      <c r="L6" s="34" t="n">
        <v>604</v>
      </c>
      <c r="M6" s="35" t="n">
        <f aca="false">IF(L6="","",IF(K6="0","　　―",IF(L6-K6=0,"0",(L6-K6)/K6*100)))</f>
        <v>-1.14566284779051</v>
      </c>
      <c r="N6" s="34" t="n">
        <v>1410</v>
      </c>
      <c r="O6" s="34" t="n">
        <v>1338</v>
      </c>
      <c r="P6" s="35" t="n">
        <f aca="false">IF(O6="","",IF(N6="0","　　―",IF(O6-N6=0,"0",(O6-N6)/N6*100)))</f>
        <v>-5.1063829787234</v>
      </c>
      <c r="Q6" s="34" t="n">
        <v>141</v>
      </c>
      <c r="R6" s="34" t="n">
        <v>171</v>
      </c>
      <c r="S6" s="35" t="n">
        <f aca="false">IF(R6="","",IF(Q6="0","　　―",IF(R6-Q6=0,"0",(R6-Q6)/Q6*100)))</f>
        <v>21.2765957446809</v>
      </c>
      <c r="T6" s="34" t="n">
        <v>28</v>
      </c>
      <c r="U6" s="34" t="n">
        <v>29</v>
      </c>
      <c r="V6" s="35" t="n">
        <f aca="false">IF(U6="","",IF(T6="0","　　―",IF(U6-T6=0,"0",(U6-T6)/T6*100)))</f>
        <v>3.57142857142857</v>
      </c>
      <c r="X6" s="6" t="str">
        <f aca="false">IF(C6=F6+I6+L6,IF(C6=O6+R6,IF(C6=C23+F23,IF(C6=I23+L23+O23+R23,"OK","×"),"×"),"×"),"×")</f>
        <v>OK</v>
      </c>
    </row>
    <row r="7" customFormat="false" ht="14.45" hidden="false" customHeight="true" outlineLevel="0" collapsed="false">
      <c r="A7" s="134" t="n">
        <v>3</v>
      </c>
      <c r="B7" s="34" t="n">
        <v>1731</v>
      </c>
      <c r="C7" s="34" t="n">
        <v>1656</v>
      </c>
      <c r="D7" s="35" t="n">
        <f aca="false">IF(C7="","",IF(B7="0","　　―",IF(C7-B7=0,"0",(C7-B7)/B7*100)))</f>
        <v>-4.33275563258232</v>
      </c>
      <c r="E7" s="34" t="n">
        <v>578</v>
      </c>
      <c r="F7" s="34" t="n">
        <v>524</v>
      </c>
      <c r="G7" s="35" t="n">
        <f aca="false">IF(F7="","",IF(E7="0","　　―",IF(F7-E7=0,"0",(F7-E7)/E7*100)))</f>
        <v>-9.34256055363322</v>
      </c>
      <c r="H7" s="34" t="n">
        <v>580</v>
      </c>
      <c r="I7" s="34" t="n">
        <v>533</v>
      </c>
      <c r="J7" s="35" t="n">
        <f aca="false">IF(I7="","",IF(H7="0","　　―",IF(I7-H7=0,"0",(I7-H7)/H7*100)))</f>
        <v>-8.10344827586207</v>
      </c>
      <c r="K7" s="34" t="n">
        <v>573</v>
      </c>
      <c r="L7" s="34" t="n">
        <v>599</v>
      </c>
      <c r="M7" s="35" t="n">
        <f aca="false">IF(L7="","",IF(K7="0","　　―",IF(L7-K7=0,"0",(L7-K7)/K7*100)))</f>
        <v>4.53752181500873</v>
      </c>
      <c r="N7" s="34" t="n">
        <v>1497</v>
      </c>
      <c r="O7" s="34" t="n">
        <v>1482</v>
      </c>
      <c r="P7" s="35" t="n">
        <f aca="false">IF(O7="","",IF(N7="0","　　―",IF(O7-N7=0,"0",(O7-N7)/N7*100)))</f>
        <v>-1.00200400801603</v>
      </c>
      <c r="Q7" s="34" t="n">
        <v>234</v>
      </c>
      <c r="R7" s="34" t="n">
        <v>174</v>
      </c>
      <c r="S7" s="35" t="n">
        <f aca="false">IF(R7="","",IF(Q7="0","　　―",IF(R7-Q7=0,"0",(R7-Q7)/Q7*100)))</f>
        <v>-25.6410256410256</v>
      </c>
      <c r="T7" s="34" t="n">
        <v>25</v>
      </c>
      <c r="U7" s="34" t="n">
        <v>45</v>
      </c>
      <c r="V7" s="35" t="n">
        <f aca="false">IF(U7="","",IF(T7="0","　　―",IF(U7-T7=0,"0",(U7-T7)/T7*100)))</f>
        <v>80</v>
      </c>
      <c r="X7" s="6" t="str">
        <f aca="false">IF(C7=F7+I7+L7,IF(C7=O7+R7,IF(C7=C24+F24,IF(C7=I24+L24+O24+R24,"OK","×"),"×"),"×"),"×")</f>
        <v>OK</v>
      </c>
    </row>
    <row r="8" customFormat="false" ht="14.45" hidden="false" customHeight="true" outlineLevel="0" collapsed="false">
      <c r="A8" s="134" t="n">
        <v>4</v>
      </c>
      <c r="B8" s="34" t="n">
        <v>1706</v>
      </c>
      <c r="C8" s="34"/>
      <c r="D8" s="35" t="str">
        <f aca="false">IF(C8="","",IF(B8="0","　　―",IF(C8-B8=0,"0",(C8-B8)/B8*100)))</f>
        <v/>
      </c>
      <c r="E8" s="34" t="n">
        <v>462</v>
      </c>
      <c r="F8" s="34"/>
      <c r="G8" s="35" t="str">
        <f aca="false">IF(F8="","",IF(E8="0","　　―",IF(F8-E8=0,"0",(F8-E8)/E8*100)))</f>
        <v/>
      </c>
      <c r="H8" s="34" t="n">
        <v>580</v>
      </c>
      <c r="I8" s="34"/>
      <c r="J8" s="35" t="str">
        <f aca="false">IF(I8="","",IF(H8="0","　　―",IF(I8-H8=0,"0",(I8-H8)/H8*100)))</f>
        <v/>
      </c>
      <c r="K8" s="34" t="n">
        <v>664</v>
      </c>
      <c r="L8" s="34"/>
      <c r="M8" s="35" t="str">
        <f aca="false">IF(L8="","",IF(K8="0","　　―",IF(L8-K8=0,"0",(L8-K8)/K8*100)))</f>
        <v/>
      </c>
      <c r="N8" s="34" t="n">
        <v>1580</v>
      </c>
      <c r="O8" s="34"/>
      <c r="P8" s="35" t="str">
        <f aca="false">IF(O8="","",IF(N8="0","　　―",IF(O8-N8=0,"0",(O8-N8)/N8*100)))</f>
        <v/>
      </c>
      <c r="Q8" s="34" t="n">
        <v>126</v>
      </c>
      <c r="R8" s="34"/>
      <c r="S8" s="35" t="str">
        <f aca="false">IF(R8="","",IF(Q8="0","　　―",IF(R8-Q8=0,"0",(R8-Q8)/Q8*100)))</f>
        <v/>
      </c>
      <c r="T8" s="34" t="n">
        <v>32</v>
      </c>
      <c r="U8" s="34"/>
      <c r="V8" s="35" t="str">
        <f aca="false">IF(U8="","",IF(T8="0","　　―",IF(U8-T8=0,"0",(U8-T8)/T8*100)))</f>
        <v/>
      </c>
      <c r="X8" s="6" t="str">
        <f aca="false">IF(C8=F8+I8+L8,IF(C8=O8+R8,IF(C8=C25+F25,IF(C8=I25+L25+O25+R25,"OK","×"),"×"),"×"),"×")</f>
        <v>OK</v>
      </c>
    </row>
    <row r="9" customFormat="false" ht="14.45" hidden="false" customHeight="true" outlineLevel="0" collapsed="false">
      <c r="A9" s="134" t="n">
        <v>5</v>
      </c>
      <c r="B9" s="34" t="n">
        <v>1587</v>
      </c>
      <c r="C9" s="34"/>
      <c r="D9" s="35" t="str">
        <f aca="false">IF(C9="","",IF(B9="0","　　―",IF(C9-B9=0,"0",(C9-B9)/B9*100)))</f>
        <v/>
      </c>
      <c r="E9" s="34" t="n">
        <v>491</v>
      </c>
      <c r="F9" s="34"/>
      <c r="G9" s="35" t="str">
        <f aca="false">IF(F9="","",IF(E9="0","　　―",IF(F9-E9=0,"0",(F9-E9)/E9*100)))</f>
        <v/>
      </c>
      <c r="H9" s="34" t="n">
        <v>554</v>
      </c>
      <c r="I9" s="34"/>
      <c r="J9" s="35" t="str">
        <f aca="false">IF(I9="","",IF(H9="0","　　―",IF(I9-H9=0,"0",(I9-H9)/H9*100)))</f>
        <v/>
      </c>
      <c r="K9" s="34" t="n">
        <v>542</v>
      </c>
      <c r="L9" s="34"/>
      <c r="M9" s="35" t="str">
        <f aca="false">IF(L9="","",IF(K9="0","　　―",IF(L9-K9=0,"0",(L9-K9)/K9*100)))</f>
        <v/>
      </c>
      <c r="N9" s="34" t="n">
        <v>1405</v>
      </c>
      <c r="O9" s="34"/>
      <c r="P9" s="35" t="str">
        <f aca="false">IF(O9="","",IF(N9="0","　　―",IF(O9-N9=0,"0",(O9-N9)/N9*100)))</f>
        <v/>
      </c>
      <c r="Q9" s="34" t="n">
        <v>182</v>
      </c>
      <c r="R9" s="34"/>
      <c r="S9" s="35" t="str">
        <f aca="false">IF(R9="","",IF(Q9="0","　　―",IF(R9-Q9=0,"0",(R9-Q9)/Q9*100)))</f>
        <v/>
      </c>
      <c r="T9" s="34" t="n">
        <v>28</v>
      </c>
      <c r="U9" s="34"/>
      <c r="V9" s="35" t="str">
        <f aca="false">IF(U9="","",IF(T9="0","　　―",IF(U9-T9=0,"0",(U9-T9)/T9*100)))</f>
        <v/>
      </c>
      <c r="X9" s="6" t="str">
        <f aca="false">IF(C9=F9+I9+L9,IF(C9=O9+R9,IF(C9=C26+F26,IF(C9=I26+L26+O26+R26,"OK","×"),"×"),"×"),"×")</f>
        <v>OK</v>
      </c>
    </row>
    <row r="10" customFormat="false" ht="14.45" hidden="false" customHeight="true" outlineLevel="0" collapsed="false">
      <c r="A10" s="134" t="n">
        <v>6</v>
      </c>
      <c r="B10" s="34" t="n">
        <v>1748</v>
      </c>
      <c r="C10" s="34"/>
      <c r="D10" s="35" t="str">
        <f aca="false">IF(C10="","",IF(B10="0","　　―",IF(C10-B10=0,"0",(C10-B10)/B10*100)))</f>
        <v/>
      </c>
      <c r="E10" s="34" t="n">
        <v>552</v>
      </c>
      <c r="F10" s="34"/>
      <c r="G10" s="35" t="str">
        <f aca="false">IF(F10="","",IF(E10="0","　　―",IF(F10-E10=0,"0",(F10-E10)/E10*100)))</f>
        <v/>
      </c>
      <c r="H10" s="34" t="n">
        <v>534</v>
      </c>
      <c r="I10" s="34"/>
      <c r="J10" s="35" t="str">
        <f aca="false">IF(I10="","",IF(H10="0","　　―",IF(I10-H10=0,"0",(I10-H10)/H10*100)))</f>
        <v/>
      </c>
      <c r="K10" s="34" t="n">
        <v>662</v>
      </c>
      <c r="L10" s="34"/>
      <c r="M10" s="35" t="str">
        <f aca="false">IF(L10="","",IF(K10="0","　　―",IF(L10-K10=0,"0",(L10-K10)/K10*100)))</f>
        <v/>
      </c>
      <c r="N10" s="34" t="n">
        <v>1547</v>
      </c>
      <c r="O10" s="34"/>
      <c r="P10" s="35" t="str">
        <f aca="false">IF(O10="","",IF(N10="0","　　―",IF(O10-N10=0,"0",(O10-N10)/N10*100)))</f>
        <v/>
      </c>
      <c r="Q10" s="34" t="n">
        <v>201</v>
      </c>
      <c r="R10" s="34"/>
      <c r="S10" s="35" t="str">
        <f aca="false">IF(R10="","",IF(Q10="0","　　―",IF(R10-Q10=0,"0",(R10-Q10)/Q10*100)))</f>
        <v/>
      </c>
      <c r="T10" s="34" t="n">
        <v>33</v>
      </c>
      <c r="U10" s="34"/>
      <c r="V10" s="35" t="str">
        <f aca="false">IF(U10="","",IF(T10="0","　　―",IF(U10-T10=0,"0",(U10-T10)/T10*100)))</f>
        <v/>
      </c>
      <c r="X10" s="6" t="str">
        <f aca="false">IF(C10=F10+I10+L10,IF(C10=O10+R10,IF(C10=C27+F27,IF(C10=I27+L27+O27+R27,"OK","×"),"×"),"×"),"×")</f>
        <v>OK</v>
      </c>
    </row>
    <row r="11" customFormat="false" ht="14.45" hidden="false" customHeight="true" outlineLevel="0" collapsed="false">
      <c r="A11" s="134" t="n">
        <v>7</v>
      </c>
      <c r="B11" s="34" t="n">
        <v>1852</v>
      </c>
      <c r="C11" s="34"/>
      <c r="D11" s="35" t="str">
        <f aca="false">IF(C11="","",IF(B11="0","　　―",IF(C11-B11=0,"0",(C11-B11)/B11*100)))</f>
        <v/>
      </c>
      <c r="E11" s="34" t="n">
        <v>511</v>
      </c>
      <c r="F11" s="34"/>
      <c r="G11" s="35" t="str">
        <f aca="false">IF(F11="","",IF(E11="0","　　―",IF(F11-E11=0,"0",(F11-E11)/E11*100)))</f>
        <v/>
      </c>
      <c r="H11" s="34" t="n">
        <v>617</v>
      </c>
      <c r="I11" s="34"/>
      <c r="J11" s="35" t="str">
        <f aca="false">IF(I11="","",IF(H11="0","　　―",IF(I11-H11=0,"0",(I11-H11)/H11*100)))</f>
        <v/>
      </c>
      <c r="K11" s="34" t="n">
        <v>724</v>
      </c>
      <c r="L11" s="34"/>
      <c r="M11" s="35" t="str">
        <f aca="false">IF(L11="","",IF(K11="0","　　―",IF(L11-K11=0,"0",(L11-K11)/K11*100)))</f>
        <v/>
      </c>
      <c r="N11" s="34" t="n">
        <v>1712</v>
      </c>
      <c r="O11" s="34"/>
      <c r="P11" s="35" t="str">
        <f aca="false">IF(O11="","",IF(N11="0","　　―",IF(O11-N11=0,"0",(O11-N11)/N11*100)))</f>
        <v/>
      </c>
      <c r="Q11" s="34" t="n">
        <v>140</v>
      </c>
      <c r="R11" s="34"/>
      <c r="S11" s="35" t="str">
        <f aca="false">IF(R11="","",IF(Q11="0","　　―",IF(R11-Q11=0,"0",(R11-Q11)/Q11*100)))</f>
        <v/>
      </c>
      <c r="T11" s="34" t="n">
        <v>29</v>
      </c>
      <c r="U11" s="34"/>
      <c r="V11" s="35" t="str">
        <f aca="false">IF(U11="","",IF(T11="0","　　―",IF(U11-T11=0,"0",(U11-T11)/T11*100)))</f>
        <v/>
      </c>
      <c r="X11" s="6" t="str">
        <f aca="false">IF(C11=F11+I11+L11,IF(C11=O11+R11,IF(C11=C28+F28,IF(C11=I28+L28+O28+R28,"OK","×"),"×"),"×"),"×")</f>
        <v>OK</v>
      </c>
    </row>
    <row r="12" customFormat="false" ht="14.45" hidden="false" customHeight="true" outlineLevel="0" collapsed="false">
      <c r="A12" s="134" t="n">
        <v>8</v>
      </c>
      <c r="B12" s="43" t="n">
        <v>1730</v>
      </c>
      <c r="C12" s="43"/>
      <c r="D12" s="35" t="str">
        <f aca="false">IF(C12="","",IF(B12="0","　　―",IF(C12-B12=0,"0",(C12-B12)/B12*100)))</f>
        <v/>
      </c>
      <c r="E12" s="34" t="n">
        <v>496</v>
      </c>
      <c r="F12" s="34"/>
      <c r="G12" s="35" t="str">
        <f aca="false">IF(F12="","",IF(E12="0","　　―",IF(F12-E12=0,"0",(F12-E12)/E12*100)))</f>
        <v/>
      </c>
      <c r="H12" s="34" t="n">
        <v>517</v>
      </c>
      <c r="I12" s="34"/>
      <c r="J12" s="35" t="str">
        <f aca="false">IF(I12="","",IF(H12="0","　　―",IF(I12-H12=0,"0",(I12-H12)/H12*100)))</f>
        <v/>
      </c>
      <c r="K12" s="34" t="n">
        <v>717</v>
      </c>
      <c r="L12" s="34"/>
      <c r="M12" s="35" t="str">
        <f aca="false">IF(L12="","",IF(K12="0","　　―",IF(L12-K12=0,"0",(L12-K12)/K12*100)))</f>
        <v/>
      </c>
      <c r="N12" s="34" t="n">
        <v>1496</v>
      </c>
      <c r="O12" s="34"/>
      <c r="P12" s="35" t="str">
        <f aca="false">IF(O12="","",IF(N12="0","　　―",IF(O12-N12=0,"0",(O12-N12)/N12*100)))</f>
        <v/>
      </c>
      <c r="Q12" s="34" t="n">
        <v>234</v>
      </c>
      <c r="R12" s="34"/>
      <c r="S12" s="35" t="str">
        <f aca="false">IF(R12="","",IF(Q12="0","　　―",IF(R12-Q12=0,"0",(R12-Q12)/Q12*100)))</f>
        <v/>
      </c>
      <c r="T12" s="34" t="n">
        <v>40</v>
      </c>
      <c r="U12" s="34"/>
      <c r="V12" s="35" t="str">
        <f aca="false">IF(U12="","",IF(T12="0","　　―",IF(U12-T12=0,"0",(U12-T12)/T12*100)))</f>
        <v/>
      </c>
      <c r="X12" s="6" t="str">
        <f aca="false">IF(C12=F12+I12+L12,IF(C12=O12+R12,IF(C12=C29+F29,IF(C12=I29+L29+O29+R29,"OK","×"),"×"),"×"),"×")</f>
        <v>OK</v>
      </c>
    </row>
    <row r="13" customFormat="false" ht="14.45" hidden="false" customHeight="true" outlineLevel="0" collapsed="false">
      <c r="A13" s="134" t="n">
        <v>9</v>
      </c>
      <c r="B13" s="34" t="n">
        <v>1566</v>
      </c>
      <c r="C13" s="34"/>
      <c r="D13" s="35" t="str">
        <f aca="false">IF(C13="","",IF(B13="0","　　―",IF(C13-B13=0,"0",(C13-B13)/B13*100)))</f>
        <v/>
      </c>
      <c r="E13" s="34" t="n">
        <v>410</v>
      </c>
      <c r="F13" s="34"/>
      <c r="G13" s="35" t="str">
        <f aca="false">IF(F13="","",IF(E13="0","　　―",IF(F13-E13=0,"0",(F13-E13)/E13*100)))</f>
        <v/>
      </c>
      <c r="H13" s="34" t="n">
        <v>436</v>
      </c>
      <c r="I13" s="34"/>
      <c r="J13" s="35" t="str">
        <f aca="false">IF(I13="","",IF(H13="0","　　―",IF(I13-H13=0,"0",(I13-H13)/H13*100)))</f>
        <v/>
      </c>
      <c r="K13" s="34" t="n">
        <v>720</v>
      </c>
      <c r="L13" s="34"/>
      <c r="M13" s="35" t="str">
        <f aca="false">IF(L13="","",IF(K13="0","　　―",IF(L13-K13=0,"0",(L13-K13)/K13*100)))</f>
        <v/>
      </c>
      <c r="N13" s="34" t="n">
        <v>1353</v>
      </c>
      <c r="O13" s="34"/>
      <c r="P13" s="35" t="str">
        <f aca="false">IF(O13="","",IF(N13="0","　　―",IF(O13-N13=0,"0",(O13-N13)/N13*100)))</f>
        <v/>
      </c>
      <c r="Q13" s="34" t="n">
        <v>213</v>
      </c>
      <c r="R13" s="34"/>
      <c r="S13" s="35" t="str">
        <f aca="false">IF(R13="","",IF(Q13="0","　　―",IF(R13-Q13=0,"0",(R13-Q13)/Q13*100)))</f>
        <v/>
      </c>
      <c r="T13" s="34" t="n">
        <v>22</v>
      </c>
      <c r="U13" s="34"/>
      <c r="V13" s="35" t="str">
        <f aca="false">IF(U13="","",IF(T13="0","　　―",IF(U13-T13=0,"0",(U13-T13)/T13*100)))</f>
        <v/>
      </c>
      <c r="X13" s="6" t="str">
        <f aca="false">IF(C13=F13+I13+L13,IF(C13=O13+R13,IF(C13=C30+F30,IF(C13=I30+L30+O30+R30,"OK","×"),"×"),"×"),"×")</f>
        <v>OK</v>
      </c>
    </row>
    <row r="14" customFormat="false" ht="14.45" hidden="false" customHeight="true" outlineLevel="0" collapsed="false">
      <c r="A14" s="134" t="n">
        <v>10</v>
      </c>
      <c r="B14" s="45" t="n">
        <v>1641</v>
      </c>
      <c r="C14" s="45"/>
      <c r="D14" s="35" t="str">
        <f aca="false">IF(C14="","",IF(B14="0","　　―",IF(C14-B14=0,"0",(C14-B14)/B14*100)))</f>
        <v/>
      </c>
      <c r="E14" s="45" t="n">
        <v>491</v>
      </c>
      <c r="F14" s="45"/>
      <c r="G14" s="35" t="str">
        <f aca="false">IF(F14="","",IF(E14="0","　　―",IF(F14-E14=0,"0",(F14-E14)/E14*100)))</f>
        <v/>
      </c>
      <c r="H14" s="45" t="n">
        <v>572</v>
      </c>
      <c r="I14" s="45"/>
      <c r="J14" s="35" t="str">
        <f aca="false">IF(I14="","",IF(H14="0","　　―",IF(I14-H14=0,"0",(I14-H14)/H14*100)))</f>
        <v/>
      </c>
      <c r="K14" s="45" t="n">
        <v>578</v>
      </c>
      <c r="L14" s="45"/>
      <c r="M14" s="35" t="str">
        <f aca="false">IF(L14="","",IF(K14="0","　　―",IF(L14-K14=0,"0",(L14-K14)/K14*100)))</f>
        <v/>
      </c>
      <c r="N14" s="45" t="n">
        <v>1481</v>
      </c>
      <c r="O14" s="45"/>
      <c r="P14" s="35" t="str">
        <f aca="false">IF(O14="","",IF(N14="0","　　―",IF(O14-N14=0,"0",(O14-N14)/N14*100)))</f>
        <v/>
      </c>
      <c r="Q14" s="45" t="n">
        <v>160</v>
      </c>
      <c r="R14" s="45"/>
      <c r="S14" s="35" t="str">
        <f aca="false">IF(R14="","",IF(Q14="0","　　―",IF(R14-Q14=0,"0",(R14-Q14)/Q14*100)))</f>
        <v/>
      </c>
      <c r="T14" s="45" t="n">
        <v>33</v>
      </c>
      <c r="U14" s="45"/>
      <c r="V14" s="35" t="str">
        <f aca="false">IF(U14="","",IF(T14="0","　　―",IF(U14-T14=0,"0",(U14-T14)/T14*100)))</f>
        <v/>
      </c>
      <c r="X14" s="6" t="str">
        <f aca="false">IF(C14=F14+I14+L14,IF(C14=O14+R14,IF(C14=C31+F31,IF(C14=I31+L31+O31+R31,"OK","×"),"×"),"×"),"×")</f>
        <v>OK</v>
      </c>
    </row>
    <row r="15" customFormat="false" ht="14.45" hidden="false" customHeight="true" outlineLevel="0" collapsed="false">
      <c r="A15" s="134" t="n">
        <v>11</v>
      </c>
      <c r="B15" s="34" t="n">
        <v>1685</v>
      </c>
      <c r="C15" s="34"/>
      <c r="D15" s="35" t="str">
        <f aca="false">IF(C15="","",IF(B15="0","　　―",IF(C15-B15=0,"0",(C15-B15)/B15*100)))</f>
        <v/>
      </c>
      <c r="E15" s="34" t="n">
        <v>530</v>
      </c>
      <c r="F15" s="34"/>
      <c r="G15" s="35" t="str">
        <f aca="false">IF(F15="","",IF(E15="0","　　―",IF(F15-E15=0,"0",(F15-E15)/E15*100)))</f>
        <v/>
      </c>
      <c r="H15" s="34" t="n">
        <v>495</v>
      </c>
      <c r="I15" s="34"/>
      <c r="J15" s="35" t="str">
        <f aca="false">IF(I15="","",IF(H15="0","　　―",IF(I15-H15=0,"0",(I15-H15)/H15*100)))</f>
        <v/>
      </c>
      <c r="K15" s="34" t="n">
        <v>660</v>
      </c>
      <c r="L15" s="34"/>
      <c r="M15" s="35" t="str">
        <f aca="false">IF(L15="","",IF(K15="0","　　―",IF(L15-K15=0,"0",(L15-K15)/K15*100)))</f>
        <v/>
      </c>
      <c r="N15" s="34" t="n">
        <v>1469</v>
      </c>
      <c r="O15" s="34"/>
      <c r="P15" s="35" t="str">
        <f aca="false">IF(O15="","",IF(N15="0","　　―",IF(O15-N15=0,"0",(O15-N15)/N15*100)))</f>
        <v/>
      </c>
      <c r="Q15" s="34" t="n">
        <v>216</v>
      </c>
      <c r="R15" s="34"/>
      <c r="S15" s="35" t="str">
        <f aca="false">IF(R15="","",IF(Q15="0","　　―",IF(R15-Q15=0,"0",(R15-Q15)/Q15*100)))</f>
        <v/>
      </c>
      <c r="T15" s="34" t="n">
        <v>19</v>
      </c>
      <c r="U15" s="34"/>
      <c r="V15" s="35" t="str">
        <f aca="false">IF(U15="","",IF(T15="0","　　―",IF(U15-T15=0,"0",(U15-T15)/T15*100)))</f>
        <v/>
      </c>
      <c r="X15" s="6" t="str">
        <f aca="false">IF(C15=F15+I15+L15,IF(C15=O15+R15,IF(C15=C32+F32,IF(C15=I32+L32+O32+R32,"OK","×"),"×"),"×"),"×")</f>
        <v>OK</v>
      </c>
    </row>
    <row r="16" customFormat="false" ht="14.45" hidden="false" customHeight="true" outlineLevel="0" collapsed="false">
      <c r="A16" s="134" t="n">
        <v>12</v>
      </c>
      <c r="B16" s="34" t="n">
        <v>1678</v>
      </c>
      <c r="C16" s="34"/>
      <c r="D16" s="35" t="str">
        <f aca="false">IF(C16="","",IF(B16="0","　　―",IF(C16-B16=0,"0",(C16-B16)/B16*100)))</f>
        <v/>
      </c>
      <c r="E16" s="34" t="n">
        <v>470</v>
      </c>
      <c r="F16" s="34"/>
      <c r="G16" s="35" t="str">
        <f aca="false">IF(F16="","",IF(E16="0","　　―",IF(F16-E16=0,"0",(F16-E16)/E16*100)))</f>
        <v/>
      </c>
      <c r="H16" s="34" t="n">
        <v>655</v>
      </c>
      <c r="I16" s="34"/>
      <c r="J16" s="35" t="str">
        <f aca="false">IF(I16="","",IF(H16="0","　　―",IF(I16-H16=0,"0",(I16-H16)/H16*100)))</f>
        <v/>
      </c>
      <c r="K16" s="34" t="n">
        <v>553</v>
      </c>
      <c r="L16" s="34"/>
      <c r="M16" s="35" t="str">
        <f aca="false">IF(L16="","",IF(K16="0","　　―",IF(L16-K16=0,"0",(L16-K16)/K16*100)))</f>
        <v/>
      </c>
      <c r="N16" s="34" t="n">
        <v>1406</v>
      </c>
      <c r="O16" s="34"/>
      <c r="P16" s="35" t="str">
        <f aca="false">IF(O16="","",IF(N16="0","　　―",IF(O16-N16=0,"0",(O16-N16)/N16*100)))</f>
        <v/>
      </c>
      <c r="Q16" s="34" t="n">
        <v>272</v>
      </c>
      <c r="R16" s="34"/>
      <c r="S16" s="35" t="str">
        <f aca="false">IF(R16="","",IF(Q16="0","　　―",IF(R16-Q16=0,"0",(R16-Q16)/Q16*100)))</f>
        <v/>
      </c>
      <c r="T16" s="34" t="n">
        <v>39</v>
      </c>
      <c r="U16" s="34"/>
      <c r="V16" s="35" t="str">
        <f aca="false">IF(U16="","",IF(T16="0","　　―",IF(U16-T16=0,"0",(U16-T16)/T16*100)))</f>
        <v/>
      </c>
      <c r="X16" s="6" t="str">
        <f aca="false">IF(C16=F16+I16+L16,IF(C16=O16+R16,IF(C16=C33+F33,IF(C16=I33+L33+O33+R33,"OK","×"),"×"),"×"),"×")</f>
        <v>OK</v>
      </c>
    </row>
    <row r="17" customFormat="false" ht="18.6" hidden="false" customHeight="true" outlineLevel="0" collapsed="false">
      <c r="A17" s="135" t="s">
        <v>39</v>
      </c>
      <c r="B17" s="136" t="n">
        <f aca="false">IF(B16="","",SUM(B5:B16))</f>
        <v>19776</v>
      </c>
      <c r="C17" s="136"/>
      <c r="D17" s="137" t="str">
        <f aca="false">IF(C17="","",IF(B17="0","　　―",IF(C17-B17=0,"0",(C17-B17)/B17*100)))</f>
        <v/>
      </c>
      <c r="E17" s="136" t="n">
        <f aca="false">IF(E16="","",SUM(E5:E16))</f>
        <v>5896</v>
      </c>
      <c r="F17" s="136"/>
      <c r="G17" s="137" t="str">
        <f aca="false">IF(F17="","",IF(E17="0","　　―",IF(F17-E17=0,"0",(F17-E17)/E17*100)))</f>
        <v/>
      </c>
      <c r="H17" s="136" t="n">
        <f aca="false">IF(H16="","",SUM(H5:H16))</f>
        <v>6347</v>
      </c>
      <c r="I17" s="136"/>
      <c r="J17" s="137" t="str">
        <f aca="false">IF(I17="","",IF(H17="0","　　―",IF(I17-H17=0,"0",(I17-H17)/H17*100)))</f>
        <v/>
      </c>
      <c r="K17" s="136" t="n">
        <f aca="false">IF(K16="","",SUM(K5:K16))</f>
        <v>7533</v>
      </c>
      <c r="L17" s="136"/>
      <c r="M17" s="137" t="str">
        <f aca="false">IF(L17="","",IF(K17="0","　　―",IF(L17-K17=0,"0",(L17-K17)/K17*100)))</f>
        <v/>
      </c>
      <c r="N17" s="136" t="n">
        <f aca="false">IF(N16="","",SUM(N5:N16))</f>
        <v>17537</v>
      </c>
      <c r="O17" s="136"/>
      <c r="P17" s="137" t="str">
        <f aca="false">IF(O17="","",IF(N17="0","　　―",IF(O17-N17=0,"0",(O17-N17)/N17*100)))</f>
        <v/>
      </c>
      <c r="Q17" s="136" t="n">
        <f aca="false">IF(Q16="","",SUM(Q5:Q16))</f>
        <v>2239</v>
      </c>
      <c r="R17" s="136"/>
      <c r="S17" s="137" t="str">
        <f aca="false">IF(R17="","",IF(Q17="0","　　―",IF(R17-Q17=0,"0",(R17-Q17)/Q17*100)))</f>
        <v/>
      </c>
      <c r="T17" s="136" t="n">
        <f aca="false">IF(T16="","",SUM(T5:T16))</f>
        <v>356</v>
      </c>
      <c r="U17" s="136"/>
      <c r="V17" s="137" t="str">
        <f aca="false">IF(U17="","",IF(T17="0","　　―",IF(U17-T17=0,"0",(U17-T17)/T17*100)))</f>
        <v/>
      </c>
      <c r="X17" s="6" t="str">
        <f aca="false">IF(C17=F17+I17+L17,IF(C17=O17+R17,IF(C17=C34+F34,IF(C17=I34+L34+O34+R34,"OK","×"),"×"),"×"),"×")</f>
        <v>OK</v>
      </c>
    </row>
    <row r="19" customFormat="false" ht="18.6" hidden="false" customHeight="true" outlineLevel="0" collapsed="false">
      <c r="A19" s="5"/>
      <c r="B19" s="87" t="s">
        <v>19</v>
      </c>
      <c r="C19" s="6"/>
      <c r="D19" s="5"/>
      <c r="E19" s="87" t="s">
        <v>20</v>
      </c>
      <c r="F19" s="6"/>
      <c r="G19" s="5"/>
      <c r="H19" s="87" t="s">
        <v>23</v>
      </c>
      <c r="I19" s="6"/>
      <c r="J19" s="5"/>
      <c r="K19" s="87" t="s">
        <v>24</v>
      </c>
      <c r="L19" s="6"/>
      <c r="M19" s="5"/>
      <c r="N19" s="87" t="s">
        <v>25</v>
      </c>
      <c r="O19" s="6"/>
      <c r="P19" s="5"/>
      <c r="Q19" s="87" t="s">
        <v>26</v>
      </c>
      <c r="R19" s="6"/>
      <c r="S19" s="5"/>
      <c r="T19" s="87" t="s">
        <v>27</v>
      </c>
      <c r="U19" s="6"/>
      <c r="V19" s="5"/>
    </row>
    <row r="20" customFormat="false" ht="26.25" hidden="false" customHeight="true" outlineLevel="0" collapsed="false">
      <c r="A20" s="130" t="s">
        <v>2</v>
      </c>
      <c r="B20" s="131" t="s">
        <v>36</v>
      </c>
      <c r="C20" s="132" t="s">
        <v>37</v>
      </c>
      <c r="D20" s="133" t="s">
        <v>38</v>
      </c>
      <c r="E20" s="131" t="s">
        <v>36</v>
      </c>
      <c r="F20" s="132" t="s">
        <v>37</v>
      </c>
      <c r="G20" s="133" t="s">
        <v>38</v>
      </c>
      <c r="H20" s="131" t="s">
        <v>36</v>
      </c>
      <c r="I20" s="132" t="s">
        <v>37</v>
      </c>
      <c r="J20" s="133" t="s">
        <v>38</v>
      </c>
      <c r="K20" s="131" t="s">
        <v>36</v>
      </c>
      <c r="L20" s="132" t="s">
        <v>37</v>
      </c>
      <c r="M20" s="133" t="s">
        <v>38</v>
      </c>
      <c r="N20" s="131" t="s">
        <v>36</v>
      </c>
      <c r="O20" s="132" t="s">
        <v>37</v>
      </c>
      <c r="P20" s="133" t="s">
        <v>38</v>
      </c>
      <c r="Q20" s="131" t="s">
        <v>36</v>
      </c>
      <c r="R20" s="132" t="s">
        <v>37</v>
      </c>
      <c r="S20" s="133" t="s">
        <v>38</v>
      </c>
      <c r="T20" s="131" t="s">
        <v>36</v>
      </c>
      <c r="U20" s="132" t="s">
        <v>37</v>
      </c>
      <c r="V20" s="133" t="s">
        <v>38</v>
      </c>
    </row>
    <row r="21" customFormat="false" ht="26.25" hidden="false" customHeight="true" outlineLevel="0" collapsed="false">
      <c r="A21" s="130"/>
      <c r="B21" s="131"/>
      <c r="C21" s="132"/>
      <c r="D21" s="133"/>
      <c r="E21" s="131"/>
      <c r="F21" s="132"/>
      <c r="G21" s="133"/>
      <c r="H21" s="131"/>
      <c r="I21" s="132"/>
      <c r="J21" s="133"/>
      <c r="K21" s="131"/>
      <c r="L21" s="132"/>
      <c r="M21" s="133"/>
      <c r="N21" s="131"/>
      <c r="O21" s="132"/>
      <c r="P21" s="133"/>
      <c r="Q21" s="131"/>
      <c r="R21" s="132"/>
      <c r="S21" s="133"/>
      <c r="T21" s="131"/>
      <c r="U21" s="132"/>
      <c r="V21" s="133"/>
    </row>
    <row r="22" customFormat="false" ht="14.45" hidden="false" customHeight="true" outlineLevel="0" collapsed="false">
      <c r="A22" s="134" t="n">
        <v>1</v>
      </c>
      <c r="B22" s="34" t="n">
        <v>1042</v>
      </c>
      <c r="C22" s="34" t="n">
        <v>980</v>
      </c>
      <c r="D22" s="35" t="n">
        <f aca="false">IF(C22="","",IF(B22="0","　　―",IF(C22-B22=0,"0",(C22-B22)/B22*100)))</f>
        <v>-5.95009596928983</v>
      </c>
      <c r="E22" s="34" t="n">
        <v>259</v>
      </c>
      <c r="F22" s="34" t="n">
        <v>573</v>
      </c>
      <c r="G22" s="35" t="n">
        <f aca="false">IF(F22="","",IF(E22="0","　　―",IF(F22-E22=0,"0",(F22-E22)/E22*100)))</f>
        <v>121.235521235521</v>
      </c>
      <c r="H22" s="34" t="n">
        <v>726</v>
      </c>
      <c r="I22" s="34" t="n">
        <v>731</v>
      </c>
      <c r="J22" s="35" t="n">
        <f aca="false">IF(I22="","",IF(H22="0","　　―",IF(I22-H22=0,"0",(I22-H22)/H22*100)))</f>
        <v>0.68870523415978</v>
      </c>
      <c r="K22" s="34" t="n">
        <v>302</v>
      </c>
      <c r="L22" s="34" t="n">
        <v>381</v>
      </c>
      <c r="M22" s="35" t="n">
        <f aca="false">IF(L22="","",IF(K22="0","　　―",IF(L22-K22=0,"0",(L22-K22)/K22*100)))</f>
        <v>26.158940397351</v>
      </c>
      <c r="N22" s="34" t="n">
        <v>15</v>
      </c>
      <c r="O22" s="34" t="n">
        <v>5</v>
      </c>
      <c r="P22" s="35" t="n">
        <f aca="false">IF(O22="","",IF(N22="0","　　―",IF(O22-N22=0,"0",(O22-N22)/N22*100)))</f>
        <v>-66.6666666666667</v>
      </c>
      <c r="Q22" s="34" t="n">
        <v>258</v>
      </c>
      <c r="R22" s="34" t="n">
        <v>436</v>
      </c>
      <c r="S22" s="35" t="n">
        <f aca="false">IF(R22="","",IF(Q22="0","　　―",IF(R22-Q22=0,"0",(R22-Q22)/Q22*100)))</f>
        <v>68.9922480620155</v>
      </c>
      <c r="T22" s="69" t="s">
        <v>30</v>
      </c>
      <c r="U22" s="69" t="n">
        <v>155</v>
      </c>
      <c r="V22" s="35" t="str">
        <f aca="false">IF(U22="","",IF(T22="0","　　―",IF(U22-T22=0,"0",(U22-T22)/T22*100)))</f>
        <v>　　―</v>
      </c>
    </row>
    <row r="23" customFormat="false" ht="14.45" hidden="false" customHeight="true" outlineLevel="0" collapsed="false">
      <c r="A23" s="134" t="n">
        <v>2</v>
      </c>
      <c r="B23" s="34" t="n">
        <v>1005</v>
      </c>
      <c r="C23" s="34" t="n">
        <v>893</v>
      </c>
      <c r="D23" s="35" t="n">
        <f aca="false">IF(C23="","",IF(B23="0","　　―",IF(C23-B23=0,"0",(C23-B23)/B23*100)))</f>
        <v>-11.1442786069652</v>
      </c>
      <c r="E23" s="34" t="n">
        <v>546</v>
      </c>
      <c r="F23" s="34" t="n">
        <v>616</v>
      </c>
      <c r="G23" s="35" t="n">
        <f aca="false">IF(F23="","",IF(E23="0","　　―",IF(F23-E23=0,"0",(F23-E23)/E23*100)))</f>
        <v>12.8205128205128</v>
      </c>
      <c r="H23" s="34" t="n">
        <v>776</v>
      </c>
      <c r="I23" s="34" t="n">
        <v>708</v>
      </c>
      <c r="J23" s="35" t="n">
        <f aca="false">IF(I23="","",IF(H23="0","　　―",IF(I23-H23=0,"0",(I23-H23)/H23*100)))</f>
        <v>-8.76288659793814</v>
      </c>
      <c r="K23" s="34" t="n">
        <v>410</v>
      </c>
      <c r="L23" s="34" t="n">
        <v>444</v>
      </c>
      <c r="M23" s="35" t="n">
        <f aca="false">IF(L23="","",IF(K23="0","　　―",IF(L23-K23=0,"0",(L23-K23)/K23*100)))</f>
        <v>8.29268292682927</v>
      </c>
      <c r="N23" s="34" t="n">
        <v>5</v>
      </c>
      <c r="O23" s="34" t="n">
        <v>126</v>
      </c>
      <c r="P23" s="35" t="n">
        <f aca="false">IF(O23="","",IF(N23="0","　　―",IF(O23-N23=0,"0",(O23-N23)/N23*100)))</f>
        <v>2420</v>
      </c>
      <c r="Q23" s="34" t="n">
        <v>360</v>
      </c>
      <c r="R23" s="34" t="n">
        <v>231</v>
      </c>
      <c r="S23" s="35" t="n">
        <f aca="false">IF(R23="","",IF(Q23="0","　　―",IF(R23-Q23=0,"0",(R23-Q23)/Q23*100)))</f>
        <v>-35.8333333333333</v>
      </c>
      <c r="T23" s="69" t="n">
        <v>90</v>
      </c>
      <c r="U23" s="69" t="s">
        <v>30</v>
      </c>
      <c r="V23" s="35" t="n">
        <f aca="false">IF(U23="","",IF(T23="0","　　―",IF(U23-T23=0,"0",(U23-T23)/T23*100)))</f>
        <v>-100</v>
      </c>
    </row>
    <row r="24" customFormat="false" ht="14.45" hidden="false" customHeight="true" outlineLevel="0" collapsed="false">
      <c r="A24" s="134" t="n">
        <v>3</v>
      </c>
      <c r="B24" s="34" t="n">
        <v>1173</v>
      </c>
      <c r="C24" s="34" t="n">
        <v>972</v>
      </c>
      <c r="D24" s="35" t="n">
        <f aca="false">IF(C24="","",IF(B24="0","　　―",IF(C24-B24=0,"0",(C24-B24)/B24*100)))</f>
        <v>-17.1355498721228</v>
      </c>
      <c r="E24" s="34" t="n">
        <v>558</v>
      </c>
      <c r="F24" s="34" t="n">
        <v>684</v>
      </c>
      <c r="G24" s="35" t="n">
        <f aca="false">IF(F24="","",IF(E24="0","　　―",IF(F24-E24=0,"0",(F24-E24)/E24*100)))</f>
        <v>22.5806451612903</v>
      </c>
      <c r="H24" s="34" t="n">
        <v>849</v>
      </c>
      <c r="I24" s="34" t="n">
        <v>717</v>
      </c>
      <c r="J24" s="35" t="n">
        <f aca="false">IF(I24="","",IF(H24="0","　　―",IF(I24-H24=0,"0",(I24-H24)/H24*100)))</f>
        <v>-15.547703180212</v>
      </c>
      <c r="K24" s="34" t="n">
        <v>531</v>
      </c>
      <c r="L24" s="34" t="n">
        <v>686</v>
      </c>
      <c r="M24" s="35" t="n">
        <f aca="false">IF(L24="","",IF(K24="0","　　―",IF(L24-K24=0,"0",(L24-K24)/K24*100)))</f>
        <v>29.1902071563089</v>
      </c>
      <c r="N24" s="34" t="n">
        <v>5</v>
      </c>
      <c r="O24" s="34" t="n">
        <v>8</v>
      </c>
      <c r="P24" s="35" t="n">
        <f aca="false">IF(O24="","",IF(N24="0","　　―",IF(O24-N24=0,"0",(O24-N24)/N24*100)))</f>
        <v>60</v>
      </c>
      <c r="Q24" s="34" t="n">
        <v>346</v>
      </c>
      <c r="R24" s="34" t="n">
        <v>245</v>
      </c>
      <c r="S24" s="35" t="n">
        <f aca="false">IF(R24="","",IF(Q24="0","　　―",IF(R24-Q24=0,"0",(R24-Q24)/Q24*100)))</f>
        <v>-29.1907514450867</v>
      </c>
      <c r="T24" s="69" t="n">
        <v>54</v>
      </c>
      <c r="U24" s="69" t="s">
        <v>30</v>
      </c>
      <c r="V24" s="35" t="n">
        <f aca="false">IF(U24="","",IF(T24="0","　　―",IF(U24-T24=0,"0",(U24-T24)/T24*100)))</f>
        <v>-100</v>
      </c>
    </row>
    <row r="25" customFormat="false" ht="14.45" hidden="false" customHeight="true" outlineLevel="0" collapsed="false">
      <c r="A25" s="134" t="n">
        <v>4</v>
      </c>
      <c r="B25" s="34" t="n">
        <v>1227</v>
      </c>
      <c r="C25" s="34"/>
      <c r="D25" s="35" t="str">
        <f aca="false">IF(C25="","",IF(B25="0","　　―",IF(C25-B25=0,"0",(C25-B25)/B25*100)))</f>
        <v/>
      </c>
      <c r="E25" s="34" t="n">
        <v>479</v>
      </c>
      <c r="F25" s="34"/>
      <c r="G25" s="35" t="str">
        <f aca="false">IF(F25="","",IF(E25="0","　　―",IF(F25-E25=0,"0",(F25-E25)/E25*100)))</f>
        <v/>
      </c>
      <c r="H25" s="34" t="n">
        <v>819</v>
      </c>
      <c r="I25" s="34"/>
      <c r="J25" s="35" t="str">
        <f aca="false">IF(I25="","",IF(H25="0","　　―",IF(I25-H25=0,"0",(I25-H25)/H25*100)))</f>
        <v/>
      </c>
      <c r="K25" s="34" t="n">
        <v>489</v>
      </c>
      <c r="L25" s="34"/>
      <c r="M25" s="35" t="str">
        <f aca="false">IF(L25="","",IF(K25="0","　　―",IF(L25-K25=0,"0",(L25-K25)/K25*100)))</f>
        <v/>
      </c>
      <c r="N25" s="34" t="n">
        <v>4</v>
      </c>
      <c r="O25" s="34"/>
      <c r="P25" s="35" t="str">
        <f aca="false">IF(O25="","",IF(N25="0","　　―",IF(O25-N25=0,"0",(O25-N25)/N25*100)))</f>
        <v/>
      </c>
      <c r="Q25" s="34" t="n">
        <v>394</v>
      </c>
      <c r="R25" s="34"/>
      <c r="S25" s="35" t="str">
        <f aca="false">IF(R25="","",IF(Q25="0","　　―",IF(R25-Q25=0,"0",(R25-Q25)/Q25*100)))</f>
        <v/>
      </c>
      <c r="T25" s="69" t="n">
        <v>69</v>
      </c>
      <c r="U25" s="69"/>
      <c r="V25" s="35" t="str">
        <f aca="false">IF(U25="","",IF(T25="0","　　―",IF(U25-T25=0,"0",(U25-T25)/T25*100)))</f>
        <v/>
      </c>
    </row>
    <row r="26" customFormat="false" ht="14.45" hidden="false" customHeight="true" outlineLevel="0" collapsed="false">
      <c r="A26" s="134" t="n">
        <v>5</v>
      </c>
      <c r="B26" s="34" t="n">
        <v>1062</v>
      </c>
      <c r="C26" s="34"/>
      <c r="D26" s="35" t="str">
        <f aca="false">IF(C26="","",IF(B26="0","　　―",IF(C26-B26=0,"0",(C26-B26)/B26*100)))</f>
        <v/>
      </c>
      <c r="E26" s="34" t="n">
        <v>525</v>
      </c>
      <c r="F26" s="34"/>
      <c r="G26" s="35" t="str">
        <f aca="false">IF(F26="","",IF(E26="0","　　―",IF(F26-E26=0,"0",(F26-E26)/E26*100)))</f>
        <v/>
      </c>
      <c r="H26" s="34" t="n">
        <v>819</v>
      </c>
      <c r="I26" s="34"/>
      <c r="J26" s="35" t="str">
        <f aca="false">IF(I26="","",IF(H26="0","　　―",IF(I26-H26=0,"0",(I26-H26)/H26*100)))</f>
        <v/>
      </c>
      <c r="K26" s="46" t="n">
        <v>480</v>
      </c>
      <c r="L26" s="46"/>
      <c r="M26" s="35" t="str">
        <f aca="false">IF(L26="","",IF(K26="0","　　―",IF(L26-K26=0,"0",(L26-K26)/K26*100)))</f>
        <v/>
      </c>
      <c r="N26" s="46" t="n">
        <v>10</v>
      </c>
      <c r="O26" s="46"/>
      <c r="P26" s="35" t="str">
        <f aca="false">IF(O26="","",IF(N26="0","　　―",IF(O26-N26=0,"0",(O26-N26)/N26*100)))</f>
        <v/>
      </c>
      <c r="Q26" s="34" t="n">
        <v>278</v>
      </c>
      <c r="R26" s="34"/>
      <c r="S26" s="35" t="str">
        <f aca="false">IF(R26="","",IF(Q26="0","　　―",IF(R26-Q26=0,"0",(R26-Q26)/Q26*100)))</f>
        <v/>
      </c>
      <c r="T26" s="82" t="s">
        <v>30</v>
      </c>
      <c r="U26" s="82"/>
      <c r="V26" s="35" t="str">
        <f aca="false">IF(U26="","",IF(T26="0","　　―",IF(U26-T26=0,"0",(U26-T26)/T26*100)))</f>
        <v/>
      </c>
    </row>
    <row r="27" customFormat="false" ht="14.45" hidden="false" customHeight="true" outlineLevel="0" collapsed="false">
      <c r="A27" s="134" t="n">
        <v>6</v>
      </c>
      <c r="B27" s="34" t="n">
        <v>1183</v>
      </c>
      <c r="C27" s="34"/>
      <c r="D27" s="35" t="str">
        <f aca="false">IF(C27="","",IF(B27="0","　　―",IF(C27-B27=0,"0",(C27-B27)/B27*100)))</f>
        <v/>
      </c>
      <c r="E27" s="34" t="n">
        <v>565</v>
      </c>
      <c r="F27" s="34"/>
      <c r="G27" s="35" t="str">
        <f aca="false">IF(F27="","",IF(E27="0","　　―",IF(F27-E27=0,"0",(F27-E27)/E27*100)))</f>
        <v/>
      </c>
      <c r="H27" s="34" t="n">
        <v>886</v>
      </c>
      <c r="I27" s="34"/>
      <c r="J27" s="35" t="str">
        <f aca="false">IF(I27="","",IF(H27="0","　　―",IF(I27-H27=0,"0",(I27-H27)/H27*100)))</f>
        <v/>
      </c>
      <c r="K27" s="46" t="n">
        <v>530</v>
      </c>
      <c r="L27" s="46"/>
      <c r="M27" s="35" t="str">
        <f aca="false">IF(L27="","",IF(K27="0","　　―",IF(L27-K27=0,"0",(L27-K27)/K27*100)))</f>
        <v/>
      </c>
      <c r="N27" s="46" t="n">
        <v>19</v>
      </c>
      <c r="O27" s="46"/>
      <c r="P27" s="35" t="str">
        <f aca="false">IF(O27="","",IF(N27="0","　　―",IF(O27-N27=0,"0",(O27-N27)/N27*100)))</f>
        <v/>
      </c>
      <c r="Q27" s="34" t="n">
        <v>313</v>
      </c>
      <c r="R27" s="34"/>
      <c r="S27" s="35" t="str">
        <f aca="false">IF(R27="","",IF(Q27="0","　　―",IF(R27-Q27=0,"0",(R27-Q27)/Q27*100)))</f>
        <v/>
      </c>
      <c r="T27" s="82" t="s">
        <v>30</v>
      </c>
      <c r="U27" s="82"/>
      <c r="V27" s="35" t="str">
        <f aca="false">IF(U27="","",IF(T27="0","　　―",IF(U27-T27=0,"0",(U27-T27)/T27*100)))</f>
        <v/>
      </c>
    </row>
    <row r="28" customFormat="false" ht="14.45" hidden="false" customHeight="true" outlineLevel="0" collapsed="false">
      <c r="A28" s="134" t="n">
        <v>7</v>
      </c>
      <c r="B28" s="34" t="n">
        <v>1218</v>
      </c>
      <c r="C28" s="34"/>
      <c r="D28" s="35" t="str">
        <f aca="false">IF(C28="","",IF(B28="0","　　―",IF(C28-B28=0,"0",(C28-B28)/B28*100)))</f>
        <v/>
      </c>
      <c r="E28" s="34" t="n">
        <v>634</v>
      </c>
      <c r="F28" s="34"/>
      <c r="G28" s="35" t="str">
        <f aca="false">IF(F28="","",IF(E28="0","　　―",IF(F28-E28=0,"0",(F28-E28)/E28*100)))</f>
        <v/>
      </c>
      <c r="H28" s="34" t="n">
        <v>903</v>
      </c>
      <c r="I28" s="34"/>
      <c r="J28" s="35" t="str">
        <f aca="false">IF(I28="","",IF(H28="0","　　―",IF(I28-H28=0,"0",(I28-H28)/H28*100)))</f>
        <v/>
      </c>
      <c r="K28" s="46" t="n">
        <v>672</v>
      </c>
      <c r="L28" s="46"/>
      <c r="M28" s="35" t="str">
        <f aca="false">IF(L28="","",IF(K28="0","　　―",IF(L28-K28=0,"0",(L28-K28)/K28*100)))</f>
        <v/>
      </c>
      <c r="N28" s="46" t="n">
        <v>5</v>
      </c>
      <c r="O28" s="46"/>
      <c r="P28" s="35" t="str">
        <f aca="false">IF(O28="","",IF(N28="0","　　―",IF(O28-N28=0,"0",(O28-N28)/N28*100)))</f>
        <v/>
      </c>
      <c r="Q28" s="34" t="n">
        <v>272</v>
      </c>
      <c r="R28" s="34"/>
      <c r="S28" s="35" t="str">
        <f aca="false">IF(R28="","",IF(Q28="0","　　―",IF(R28-Q28=0,"0",(R28-Q28)/Q28*100)))</f>
        <v/>
      </c>
      <c r="T28" s="69" t="s">
        <v>30</v>
      </c>
      <c r="U28" s="69"/>
      <c r="V28" s="35" t="str">
        <f aca="false">IF(U28="","",IF(T28="0","　　―",IF(U28-T28=0,"0",(U28-T28)/T28*100)))</f>
        <v/>
      </c>
    </row>
    <row r="29" customFormat="false" ht="14.45" hidden="false" customHeight="true" outlineLevel="0" collapsed="false">
      <c r="A29" s="134" t="n">
        <v>8</v>
      </c>
      <c r="B29" s="34" t="n">
        <v>1258</v>
      </c>
      <c r="C29" s="34"/>
      <c r="D29" s="35" t="str">
        <f aca="false">IF(C29="","",IF(B29="0","　　―",IF(C29-B29=0,"0",(C29-B29)/B29*100)))</f>
        <v/>
      </c>
      <c r="E29" s="34" t="n">
        <v>472</v>
      </c>
      <c r="F29" s="34"/>
      <c r="G29" s="35" t="str">
        <f aca="false">IF(F29="","",IF(E29="0","　　―",IF(F29-E29=0,"0",(F29-E29)/E29*100)))</f>
        <v/>
      </c>
      <c r="H29" s="34" t="n">
        <v>928</v>
      </c>
      <c r="I29" s="34"/>
      <c r="J29" s="35" t="str">
        <f aca="false">IF(I29="","",IF(H29="0","　　―",IF(I29-H29=0,"0",(I29-H29)/H29*100)))</f>
        <v/>
      </c>
      <c r="K29" s="46" t="n">
        <v>512</v>
      </c>
      <c r="L29" s="46"/>
      <c r="M29" s="35" t="str">
        <f aca="false">IF(L29="","",IF(K29="0","　　―",IF(L29-K29=0,"0",(L29-K29)/K29*100)))</f>
        <v/>
      </c>
      <c r="N29" s="46" t="n">
        <v>12</v>
      </c>
      <c r="O29" s="46"/>
      <c r="P29" s="35" t="str">
        <f aca="false">IF(O29="","",IF(N29="0","　　―",IF(O29-N29=0,"0",(O29-N29)/N29*100)))</f>
        <v/>
      </c>
      <c r="Q29" s="34" t="n">
        <v>278</v>
      </c>
      <c r="R29" s="34"/>
      <c r="S29" s="35" t="str">
        <f aca="false">IF(R29="","",IF(Q29="0","　　―",IF(R29-Q29=0,"0",(R29-Q29)/Q29*100)))</f>
        <v/>
      </c>
      <c r="T29" s="69" t="s">
        <v>30</v>
      </c>
      <c r="U29" s="69"/>
      <c r="V29" s="35" t="str">
        <f aca="false">IF(U29="","",IF(T29="0","　　―",IF(U29-T29=0,"0",(U29-T29)/T29*100)))</f>
        <v/>
      </c>
    </row>
    <row r="30" customFormat="false" ht="14.45" hidden="false" customHeight="true" outlineLevel="0" collapsed="false">
      <c r="A30" s="134" t="n">
        <v>9</v>
      </c>
      <c r="B30" s="34" t="n">
        <v>928</v>
      </c>
      <c r="C30" s="34"/>
      <c r="D30" s="35" t="str">
        <f aca="false">IF(C30="","",IF(B30="0","　　―",IF(C30-B30=0,"0",(C30-B30)/B30*100)))</f>
        <v/>
      </c>
      <c r="E30" s="34" t="n">
        <v>638</v>
      </c>
      <c r="F30" s="34"/>
      <c r="G30" s="35" t="str">
        <f aca="false">IF(F30="","",IF(E30="0","　　―",IF(F30-E30=0,"0",(F30-E30)/E30*100)))</f>
        <v/>
      </c>
      <c r="H30" s="34" t="n">
        <v>778</v>
      </c>
      <c r="I30" s="34"/>
      <c r="J30" s="35" t="str">
        <f aca="false">IF(I30="","",IF(H30="0","　　―",IF(I30-H30=0,"0",(I30-H30)/H30*100)))</f>
        <v/>
      </c>
      <c r="K30" s="34" t="n">
        <v>469</v>
      </c>
      <c r="L30" s="34"/>
      <c r="M30" s="35" t="str">
        <f aca="false">IF(L30="","",IF(K30="0","　　―",IF(L30-K30=0,"0",(L30-K30)/K30*100)))</f>
        <v/>
      </c>
      <c r="N30" s="34" t="n">
        <v>6</v>
      </c>
      <c r="O30" s="34"/>
      <c r="P30" s="35" t="str">
        <f aca="false">IF(O30="","",IF(N30="0","　　―",IF(O30-N30=0,"0",(O30-N30)/N30*100)))</f>
        <v/>
      </c>
      <c r="Q30" s="34" t="n">
        <v>313</v>
      </c>
      <c r="R30" s="34"/>
      <c r="S30" s="35" t="str">
        <f aca="false">IF(R30="","",IF(Q30="0","　　―",IF(R30-Q30=0,"0",(R30-Q30)/Q30*100)))</f>
        <v/>
      </c>
      <c r="T30" s="69" t="n">
        <v>92</v>
      </c>
      <c r="U30" s="69"/>
      <c r="V30" s="35" t="str">
        <f aca="false">IF(U30="","",IF(T30="0","　　―",IF(U30-T30=0,"0",(U30-T30)/T30*100)))</f>
        <v/>
      </c>
    </row>
    <row r="31" customFormat="false" ht="14.45" hidden="false" customHeight="true" outlineLevel="0" collapsed="false">
      <c r="A31" s="134" t="n">
        <v>10</v>
      </c>
      <c r="B31" s="45" t="n">
        <v>1193</v>
      </c>
      <c r="C31" s="45"/>
      <c r="D31" s="35" t="str">
        <f aca="false">IF(C31="","",IF(B31="0","　　―",IF(C31-B31=0,"0",(C31-B31)/B31*100)))</f>
        <v/>
      </c>
      <c r="E31" s="45" t="n">
        <v>448</v>
      </c>
      <c r="F31" s="45"/>
      <c r="G31" s="35" t="str">
        <f aca="false">IF(F31="","",IF(E31="0","　　―",IF(F31-E31=0,"0",(F31-E31)/E31*100)))</f>
        <v/>
      </c>
      <c r="H31" s="45" t="n">
        <v>850</v>
      </c>
      <c r="I31" s="45"/>
      <c r="J31" s="35" t="str">
        <f aca="false">IF(I31="","",IF(H31="0","　　―",IF(I31-H31=0,"0",(I31-H31)/H31*100)))</f>
        <v/>
      </c>
      <c r="K31" s="45" t="n">
        <v>495</v>
      </c>
      <c r="L31" s="45"/>
      <c r="M31" s="35" t="str">
        <f aca="false">IF(L31="","",IF(K31="0","　　―",IF(L31-K31=0,"0",(L31-K31)/K31*100)))</f>
        <v/>
      </c>
      <c r="N31" s="45" t="n">
        <v>24</v>
      </c>
      <c r="O31" s="45"/>
      <c r="P31" s="35" t="str">
        <f aca="false">IF(O31="","",IF(N31="0","　　―",IF(O31-N31=0,"0",(O31-N31)/N31*100)))</f>
        <v/>
      </c>
      <c r="Q31" s="45" t="n">
        <v>272</v>
      </c>
      <c r="R31" s="45"/>
      <c r="S31" s="35" t="str">
        <f aca="false">IF(R31="","",IF(Q31="0","　　―",IF(R31-Q31=0,"0",(R31-Q31)/Q31*100)))</f>
        <v/>
      </c>
      <c r="T31" s="69" t="s">
        <v>30</v>
      </c>
      <c r="U31" s="69"/>
      <c r="V31" s="35" t="str">
        <f aca="false">IF(U31="","",IF(T31="0","　　―",IF(U31-T31=0,"0",(U31-T31)/T31*100)))</f>
        <v/>
      </c>
    </row>
    <row r="32" customFormat="false" ht="14.45" hidden="false" customHeight="true" outlineLevel="0" collapsed="false">
      <c r="A32" s="134" t="n">
        <v>11</v>
      </c>
      <c r="B32" s="34" t="n">
        <v>1140</v>
      </c>
      <c r="C32" s="34"/>
      <c r="D32" s="35" t="str">
        <f aca="false">IF(C32="","",IF(B32="0","　　―",IF(C32-B32=0,"0",(C32-B32)/B32*100)))</f>
        <v/>
      </c>
      <c r="E32" s="34" t="n">
        <v>545</v>
      </c>
      <c r="F32" s="34"/>
      <c r="G32" s="35" t="str">
        <f aca="false">IF(F32="","",IF(E32="0","　　―",IF(F32-E32=0,"0",(F32-E32)/E32*100)))</f>
        <v/>
      </c>
      <c r="H32" s="34" t="n">
        <v>836</v>
      </c>
      <c r="I32" s="34"/>
      <c r="J32" s="35" t="str">
        <f aca="false">IF(I32="","",IF(H32="0","　　―",IF(I32-H32=0,"0",(I32-H32)/H32*100)))</f>
        <v/>
      </c>
      <c r="K32" s="34" t="n">
        <v>517</v>
      </c>
      <c r="L32" s="34"/>
      <c r="M32" s="35" t="str">
        <f aca="false">IF(L32="","",IF(K32="0","　　―",IF(L32-K32=0,"0",(L32-K32)/K32*100)))</f>
        <v/>
      </c>
      <c r="N32" s="34" t="n">
        <v>3</v>
      </c>
      <c r="O32" s="34"/>
      <c r="P32" s="35" t="str">
        <f aca="false">IF(O32="","",IF(N32="0","　　―",IF(O32-N32=0,"0",(O32-N32)/N32*100)))</f>
        <v/>
      </c>
      <c r="Q32" s="34" t="n">
        <v>329</v>
      </c>
      <c r="R32" s="34"/>
      <c r="S32" s="35" t="str">
        <f aca="false">IF(R32="","",IF(Q32="0","　　―",IF(R32-Q32=0,"0",(R32-Q32)/Q32*100)))</f>
        <v/>
      </c>
      <c r="T32" s="69" t="n">
        <v>58</v>
      </c>
      <c r="U32" s="69"/>
      <c r="V32" s="35" t="str">
        <f aca="false">IF(U32="","",IF(T32="0","　　―",IF(U32-T32=0,"0",(U32-T32)/T32*100)))</f>
        <v/>
      </c>
    </row>
    <row r="33" customFormat="false" ht="14.45" hidden="false" customHeight="true" outlineLevel="0" collapsed="false">
      <c r="A33" s="134" t="n">
        <v>12</v>
      </c>
      <c r="B33" s="34" t="n">
        <v>1081</v>
      </c>
      <c r="C33" s="34"/>
      <c r="D33" s="35" t="str">
        <f aca="false">IF(C33="","",IF(B33="0","　　―",IF(C33-B33=0,"0",(C33-B33)/B33*100)))</f>
        <v/>
      </c>
      <c r="E33" s="34" t="n">
        <v>597</v>
      </c>
      <c r="F33" s="34"/>
      <c r="G33" s="35" t="str">
        <f aca="false">IF(F33="","",IF(E33="0","　　―",IF(F33-E33=0,"0",(F33-E33)/E33*100)))</f>
        <v/>
      </c>
      <c r="H33" s="34" t="n">
        <v>785</v>
      </c>
      <c r="I33" s="34"/>
      <c r="J33" s="35" t="str">
        <f aca="false">IF(I33="","",IF(H33="0","　　―",IF(I33-H33=0,"0",(I33-H33)/H33*100)))</f>
        <v/>
      </c>
      <c r="K33" s="34" t="n">
        <v>599</v>
      </c>
      <c r="L33" s="34"/>
      <c r="M33" s="35" t="str">
        <f aca="false">IF(L33="","",IF(K33="0","　　―",IF(L33-K33=0,"0",(L33-K33)/K33*100)))</f>
        <v/>
      </c>
      <c r="N33" s="34" t="n">
        <v>8</v>
      </c>
      <c r="O33" s="34"/>
      <c r="P33" s="35" t="str">
        <f aca="false">IF(O33="","",IF(N33="0","　　―",IF(O33-N33=0,"0",(O33-N33)/N33*100)))</f>
        <v/>
      </c>
      <c r="Q33" s="34" t="n">
        <v>286</v>
      </c>
      <c r="R33" s="34"/>
      <c r="S33" s="35" t="str">
        <f aca="false">IF(R33="","",IF(Q33="0","　　―",IF(R33-Q33=0,"0",(R33-Q33)/Q33*100)))</f>
        <v/>
      </c>
      <c r="T33" s="69" t="s">
        <v>30</v>
      </c>
      <c r="U33" s="69"/>
      <c r="V33" s="35" t="str">
        <f aca="false">IF(U33="","",IF(T33="0","　　―",IF(U33-T33=0,"0",(U33-T33)/T33*100)))</f>
        <v/>
      </c>
    </row>
    <row r="34" customFormat="false" ht="18.6" hidden="false" customHeight="true" outlineLevel="0" collapsed="false">
      <c r="A34" s="135" t="s">
        <v>39</v>
      </c>
      <c r="B34" s="136" t="n">
        <f aca="false">IF(B33="","",SUM(B22:B33))</f>
        <v>13510</v>
      </c>
      <c r="C34" s="136"/>
      <c r="D34" s="137" t="str">
        <f aca="false">IF(C34="","",IF(B34="0","　　―",IF(C34-B34=0,"0",(C34-B34)/B34*100)))</f>
        <v/>
      </c>
      <c r="E34" s="136" t="n">
        <f aca="false">IF(E33="","",SUM(E22:E33))</f>
        <v>6266</v>
      </c>
      <c r="F34" s="136"/>
      <c r="G34" s="137" t="str">
        <f aca="false">IF(F34="","",IF(E34="0","　　―",IF(F34-E34=0,"0",(F34-E34)/E34*100)))</f>
        <v/>
      </c>
      <c r="H34" s="136" t="n">
        <f aca="false">IF(H33="","",SUM(H22:H33))</f>
        <v>9955</v>
      </c>
      <c r="I34" s="136"/>
      <c r="J34" s="137" t="str">
        <f aca="false">IF(I34="","",IF(H34="0","　　―",IF(I34-H34=0,"0",(I34-H34)/H34*100)))</f>
        <v/>
      </c>
      <c r="K34" s="136" t="n">
        <f aca="false">IF(K33="","",SUM(K22:K33))</f>
        <v>6006</v>
      </c>
      <c r="L34" s="136"/>
      <c r="M34" s="137" t="str">
        <f aca="false">IF(L34="","",IF(K34="0","　　―",IF(L34-K34=0,"0",(L34-K34)/K34*100)))</f>
        <v/>
      </c>
      <c r="N34" s="136" t="n">
        <f aca="false">IF(N33="","",SUM(N22:N33))</f>
        <v>116</v>
      </c>
      <c r="O34" s="136"/>
      <c r="P34" s="137" t="str">
        <f aca="false">IF(O34="","",IF(N34="0","　　―",IF(O34-N34=0,"0",(O34-N34)/N34*100)))</f>
        <v/>
      </c>
      <c r="Q34" s="136" t="n">
        <f aca="false">IF(Q33="","",SUM(Q22:Q33))</f>
        <v>3699</v>
      </c>
      <c r="R34" s="136"/>
      <c r="S34" s="137" t="str">
        <f aca="false">IF(R34="","",IF(Q34="0","　　―",IF(R34-Q34=0,"0",(R34-Q34)/Q34*100)))</f>
        <v/>
      </c>
      <c r="T34" s="136" t="n">
        <f aca="false">IF(T33="","",SUM(T22:T33))</f>
        <v>363</v>
      </c>
      <c r="U34" s="136"/>
      <c r="V34" s="137" t="str">
        <f aca="false">IF(U34="","",IF(T34="0","　　―",IF(U34-T34=0,"0",(U34-T34)/T34*100)))</f>
        <v/>
      </c>
    </row>
    <row r="36" customFormat="false" ht="14.95" hidden="false" customHeight="false" outlineLevel="0" collapsed="false">
      <c r="L36" s="6"/>
      <c r="O36" s="6"/>
    </row>
  </sheetData>
  <mergeCells count="50">
    <mergeCell ref="E2:G2"/>
    <mergeCell ref="H2:J2"/>
    <mergeCell ref="K2:M2"/>
    <mergeCell ref="N2:P2"/>
    <mergeCell ref="Q2:S2"/>
    <mergeCell ref="T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</mergeCells>
  <printOptions headings="false" gridLines="false" gridLinesSet="true" horizontalCentered="true" verticalCentered="false"/>
  <pageMargins left="0.2" right="0.2" top="1.22083333333333" bottom="0.409722222222222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静岡県新設住宅着工戸数対前年比較表　（単位：戸/％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9:06:43Z</dcterms:created>
  <dc:creator>高度情報課</dc:creator>
  <dc:description/>
  <dc:language>en-US</dc:language>
  <cp:lastModifiedBy>杉山　達哉</cp:lastModifiedBy>
  <cp:lastPrinted>2020-02-03T04:59:43Z</cp:lastPrinted>
  <dcterms:modified xsi:type="dcterms:W3CDTF">2023-05-01T06:24:58Z</dcterms:modified>
  <cp:revision>0</cp:revision>
  <dc:subject/>
  <dc:title/>
</cp:coreProperties>
</file>