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⑭特別会計経理状況" sheetId="1" state="visible" r:id="rId2"/>
    <sheet name="特会実質収支" sheetId="2" state="visible" r:id="rId3"/>
  </sheets>
  <definedNames>
    <definedName function="false" hidden="false" localSheetId="0" name="_xlnm.Print_Area" vbProcedure="false">⑭特別会計経理状況!$A$1:$AK$77</definedName>
    <definedName function="false" hidden="false" localSheetId="0" name="_xlnm.Print_Titles" vbProcedure="false">⑭特別会計経理状況!$A:$A</definedName>
    <definedName function="false" hidden="false" localSheetId="1" name="_xlnm.Print_Area" vbProcedure="false">特会実質収支!$A$1:$O$78</definedName>
    <definedName function="false" hidden="false" localSheetId="1" name="_xlnm.Print_Titles" vbProcedure="false">特会実質収支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1">
  <si>
    <r>
      <rPr>
        <b val="true"/>
        <sz val="12"/>
        <rFont val="ＭＳ Ｐ明朝"/>
        <family val="1"/>
        <charset val="128"/>
      </rPr>
      <t xml:space="preserve">7  </t>
    </r>
    <r>
      <rPr>
        <b val="true"/>
        <sz val="12"/>
        <rFont val="Noto Sans"/>
        <family val="2"/>
      </rPr>
      <t xml:space="preserve">介護保険特別会計経理状況</t>
    </r>
  </si>
  <si>
    <t xml:space="preserve">＜歳入＞</t>
  </si>
  <si>
    <t xml:space="preserve">＜歳出＞</t>
  </si>
  <si>
    <t xml:space="preserve">保険者名</t>
  </si>
  <si>
    <t xml:space="preserve">保険料</t>
  </si>
  <si>
    <t xml:space="preserve">分担金及び負担金</t>
  </si>
  <si>
    <t xml:space="preserve">使用料及び手数料</t>
  </si>
  <si>
    <t xml:space="preserve">国庫支出金</t>
  </si>
  <si>
    <t xml:space="preserve">支払基金交付金</t>
  </si>
  <si>
    <t xml:space="preserve">県支出金</t>
  </si>
  <si>
    <t xml:space="preserve">繰入金</t>
  </si>
  <si>
    <t xml:space="preserve">繰越金</t>
  </si>
  <si>
    <t xml:space="preserve">諸収入</t>
  </si>
  <si>
    <t xml:space="preserve">合計</t>
  </si>
  <si>
    <t xml:space="preserve">総務費</t>
  </si>
  <si>
    <t xml:space="preserve">保険給付費</t>
  </si>
  <si>
    <t xml:space="preserve">財政安定化基金拠出金</t>
  </si>
  <si>
    <t xml:space="preserve">保健福祉事業費</t>
  </si>
  <si>
    <t xml:space="preserve">基金積立金</t>
  </si>
  <si>
    <t xml:space="preserve">諸支出金</t>
  </si>
  <si>
    <t xml:space="preserve">歳入歳出
差引残額</t>
  </si>
  <si>
    <r>
      <rPr>
        <b val="true"/>
        <sz val="11"/>
        <rFont val="Noto Sans"/>
        <family val="2"/>
      </rPr>
      <t xml:space="preserve">介護給付費準備基金保有額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年度末現在）</t>
    </r>
  </si>
  <si>
    <t xml:space="preserve">介護保険料</t>
  </si>
  <si>
    <t xml:space="preserve">認定審査会負担金</t>
  </si>
  <si>
    <t xml:space="preserve">その他</t>
  </si>
  <si>
    <t xml:space="preserve">使用料</t>
  </si>
  <si>
    <t xml:space="preserve">手数料</t>
  </si>
  <si>
    <t xml:space="preserve">介護給付費負担金</t>
  </si>
  <si>
    <t xml:space="preserve">調整交付金</t>
  </si>
  <si>
    <t xml:space="preserve">事務費交付金</t>
  </si>
  <si>
    <t xml:space="preserve">県負担金</t>
  </si>
  <si>
    <t xml:space="preserve">財産収入</t>
  </si>
  <si>
    <r>
      <rPr>
        <sz val="11"/>
        <rFont val="Noto Sans"/>
        <family val="2"/>
      </rPr>
      <t xml:space="preserve">一般会計繰入金</t>
    </r>
    <r>
      <rPr>
        <sz val="11"/>
        <rFont val="ＭＳ Ｐ明朝"/>
        <family val="1"/>
        <charset val="128"/>
      </rPr>
      <t xml:space="preserve">12.5</t>
    </r>
    <r>
      <rPr>
        <sz val="11"/>
        <rFont val="Noto Sans"/>
        <family val="2"/>
      </rPr>
      <t xml:space="preserve">％</t>
    </r>
  </si>
  <si>
    <t xml:space="preserve">総務費分一般会計繰入金</t>
  </si>
  <si>
    <t xml:space="preserve">準備基金繰入金</t>
  </si>
  <si>
    <t xml:space="preserve">円滑導入基金繰入金</t>
  </si>
  <si>
    <t xml:space="preserve">介護サービス等諸費</t>
  </si>
  <si>
    <t xml:space="preserve">支援サービス等諸費</t>
  </si>
  <si>
    <t xml:space="preserve">高額介護サービス等費</t>
  </si>
  <si>
    <t xml:space="preserve">市町村特別給付</t>
  </si>
  <si>
    <t xml:space="preserve">審査支払手数料</t>
  </si>
  <si>
    <t xml:space="preserve">他会計繰出金</t>
  </si>
  <si>
    <t xml:space="preserve">静岡市</t>
  </si>
  <si>
    <t xml:space="preserve">浜松市</t>
  </si>
  <si>
    <t xml:space="preserve">沼津市</t>
  </si>
  <si>
    <t xml:space="preserve">清水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田方南部広域行政組合</t>
  </si>
  <si>
    <t xml:space="preserve">静岡県計</t>
  </si>
  <si>
    <t xml:space="preserve">介護保険特別会計の実質収支</t>
  </si>
  <si>
    <t xml:space="preserve">（単位：円）</t>
  </si>
  <si>
    <t xml:space="preserve">保険者番号</t>
  </si>
  <si>
    <t xml:space="preserve">歳入合計</t>
  </si>
  <si>
    <t xml:space="preserve">歳出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精算後残額（黒字額）の増減</t>
  </si>
  <si>
    <t xml:space="preserve">介護給付費負担金精算額等</t>
  </si>
  <si>
    <t xml:space="preserve">国庫支出金等精算額</t>
  </si>
  <si>
    <t xml:space="preserve">精算後残額</t>
  </si>
  <si>
    <t xml:space="preserve">精算交付額</t>
  </si>
  <si>
    <t xml:space="preserve">返還額</t>
  </si>
  <si>
    <t xml:space="preserve">精算交付予定額</t>
  </si>
  <si>
    <t xml:space="preserve">返還予定額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9" activeCellId="0" sqref="B6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01"/>
    <col collapsed="false" customWidth="true" hidden="false" outlineLevel="0" max="2" min="2" style="1" width="15.32"/>
    <col collapsed="false" customWidth="true" hidden="false" outlineLevel="0" max="3" min="3" style="1" width="13.04"/>
    <col collapsed="false" customWidth="true" hidden="false" outlineLevel="0" max="4" min="4" style="1" width="12.33"/>
    <col collapsed="false" customWidth="true" hidden="false" outlineLevel="0" max="5" min="5" style="1" width="8.8"/>
    <col collapsed="false" customWidth="true" hidden="false" outlineLevel="0" max="6" min="6" style="1" width="11.91"/>
    <col collapsed="false" customWidth="true" hidden="false" outlineLevel="0" max="7" min="7" style="1" width="16.74"/>
    <col collapsed="false" customWidth="true" hidden="false" outlineLevel="0" max="8" min="8" style="1" width="15.6"/>
    <col collapsed="false" customWidth="true" hidden="false" outlineLevel="0" max="9" min="9" style="1" width="14.04"/>
    <col collapsed="false" customWidth="true" hidden="false" outlineLevel="0" max="10" min="10" style="1" width="13.34"/>
    <col collapsed="false" customWidth="true" hidden="false" outlineLevel="0" max="11" min="11" style="1" width="17.02"/>
    <col collapsed="false" customWidth="true" hidden="false" outlineLevel="0" max="12" min="12" style="1" width="16.59"/>
    <col collapsed="false" customWidth="true" hidden="false" outlineLevel="0" max="13" min="13" style="1" width="12.05"/>
    <col collapsed="false" customWidth="true" hidden="false" outlineLevel="0" max="14" min="14" style="1" width="12.2"/>
    <col collapsed="false" customWidth="true" hidden="false" outlineLevel="0" max="15" min="15" style="1" width="16.88"/>
    <col collapsed="false" customWidth="true" hidden="false" outlineLevel="0" max="17" min="16" style="1" width="16.03"/>
    <col collapsed="false" customWidth="true" hidden="false" outlineLevel="0" max="18" min="18" style="1" width="15.17"/>
    <col collapsed="false" customWidth="true" hidden="false" outlineLevel="0" max="19" min="19" style="1" width="12.62"/>
    <col collapsed="false" customWidth="true" hidden="false" outlineLevel="0" max="20" min="20" style="1" width="13.9"/>
    <col collapsed="false" customWidth="true" hidden="false" outlineLevel="0" max="21" min="21" style="1" width="11.2"/>
    <col collapsed="false" customWidth="true" hidden="false" outlineLevel="0" max="30" min="22" style="1" width="16.17"/>
    <col collapsed="false" customWidth="true" hidden="false" outlineLevel="0" max="31" min="31" style="1" width="17.3"/>
    <col collapsed="false" customWidth="true" hidden="false" outlineLevel="0" max="37" min="32" style="1" width="16.17"/>
    <col collapsed="false" customWidth="false" hidden="false" outlineLevel="0" max="257" min="38" style="1" width="10.2"/>
  </cols>
  <sheetData>
    <row r="1" s="1" customFormat="true" ht="14.25" hidden="false" customHeight="false" outlineLevel="0" collapsed="false">
      <c r="B1" s="2" t="s">
        <v>0</v>
      </c>
    </row>
    <row r="2" s="1" customFormat="true" ht="13.5" hidden="false" customHeight="false" outlineLevel="0" collapsed="false">
      <c r="B2" s="3" t="s">
        <v>1</v>
      </c>
      <c r="W2" s="4" t="s">
        <v>2</v>
      </c>
    </row>
    <row r="3" s="12" customFormat="true" ht="13.5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 t="s">
        <v>6</v>
      </c>
      <c r="F3" s="6"/>
      <c r="G3" s="6" t="s">
        <v>7</v>
      </c>
      <c r="H3" s="6"/>
      <c r="I3" s="6"/>
      <c r="J3" s="6"/>
      <c r="K3" s="7" t="s">
        <v>8</v>
      </c>
      <c r="L3" s="6" t="s">
        <v>9</v>
      </c>
      <c r="M3" s="6"/>
      <c r="N3" s="6"/>
      <c r="O3" s="8" t="s">
        <v>10</v>
      </c>
      <c r="P3" s="9"/>
      <c r="Q3" s="9"/>
      <c r="R3" s="9"/>
      <c r="S3" s="10"/>
      <c r="T3" s="7" t="s">
        <v>11</v>
      </c>
      <c r="U3" s="7" t="s">
        <v>12</v>
      </c>
      <c r="V3" s="7" t="s">
        <v>13</v>
      </c>
      <c r="W3" s="7" t="s">
        <v>14</v>
      </c>
      <c r="X3" s="6" t="s">
        <v>15</v>
      </c>
      <c r="Y3" s="6"/>
      <c r="Z3" s="6"/>
      <c r="AA3" s="6"/>
      <c r="AB3" s="6"/>
      <c r="AC3" s="6"/>
      <c r="AD3" s="7" t="s">
        <v>16</v>
      </c>
      <c r="AE3" s="7" t="s">
        <v>17</v>
      </c>
      <c r="AF3" s="7" t="s">
        <v>18</v>
      </c>
      <c r="AG3" s="6" t="s">
        <v>19</v>
      </c>
      <c r="AH3" s="6"/>
      <c r="AI3" s="7" t="s">
        <v>13</v>
      </c>
      <c r="AJ3" s="11" t="s">
        <v>20</v>
      </c>
      <c r="AK3" s="7" t="s">
        <v>21</v>
      </c>
    </row>
    <row r="4" s="14" customFormat="true" ht="30.75" hidden="false" customHeight="true" outlineLevel="0" collapsed="false">
      <c r="A4" s="5"/>
      <c r="B4" s="13" t="s">
        <v>22</v>
      </c>
      <c r="C4" s="13" t="s">
        <v>23</v>
      </c>
      <c r="D4" s="13" t="s">
        <v>24</v>
      </c>
      <c r="E4" s="13" t="s">
        <v>25</v>
      </c>
      <c r="F4" s="13" t="s">
        <v>26</v>
      </c>
      <c r="G4" s="13" t="s">
        <v>27</v>
      </c>
      <c r="H4" s="13" t="s">
        <v>28</v>
      </c>
      <c r="I4" s="13" t="s">
        <v>29</v>
      </c>
      <c r="J4" s="13" t="s">
        <v>24</v>
      </c>
      <c r="K4" s="7"/>
      <c r="L4" s="13" t="s">
        <v>30</v>
      </c>
      <c r="M4" s="13" t="s">
        <v>24</v>
      </c>
      <c r="N4" s="13" t="s">
        <v>31</v>
      </c>
      <c r="O4" s="13" t="s">
        <v>32</v>
      </c>
      <c r="P4" s="13" t="s">
        <v>33</v>
      </c>
      <c r="Q4" s="13" t="s">
        <v>34</v>
      </c>
      <c r="R4" s="13" t="s">
        <v>35</v>
      </c>
      <c r="S4" s="13" t="s">
        <v>24</v>
      </c>
      <c r="T4" s="7"/>
      <c r="U4" s="7"/>
      <c r="V4" s="7"/>
      <c r="W4" s="7"/>
      <c r="X4" s="13" t="s">
        <v>36</v>
      </c>
      <c r="Y4" s="13" t="s">
        <v>37</v>
      </c>
      <c r="Z4" s="13" t="s">
        <v>38</v>
      </c>
      <c r="AA4" s="13" t="s">
        <v>39</v>
      </c>
      <c r="AB4" s="13" t="s">
        <v>40</v>
      </c>
      <c r="AC4" s="13" t="s">
        <v>24</v>
      </c>
      <c r="AD4" s="7"/>
      <c r="AE4" s="7"/>
      <c r="AF4" s="7"/>
      <c r="AG4" s="13" t="s">
        <v>41</v>
      </c>
      <c r="AH4" s="13" t="s">
        <v>24</v>
      </c>
      <c r="AI4" s="7"/>
      <c r="AJ4" s="11"/>
      <c r="AK4" s="7"/>
    </row>
    <row r="5" s="1" customFormat="true" ht="13.5" hidden="false" customHeight="false" outlineLevel="0" collapsed="false">
      <c r="A5" s="15" t="s">
        <v>42</v>
      </c>
      <c r="B5" s="15" t="n">
        <v>3202737550</v>
      </c>
      <c r="C5" s="15" t="n">
        <v>0</v>
      </c>
      <c r="D5" s="15" t="n">
        <v>0</v>
      </c>
      <c r="E5" s="15" t="n">
        <v>0</v>
      </c>
      <c r="F5" s="15" t="n">
        <v>743500</v>
      </c>
      <c r="G5" s="15" t="n">
        <v>3207557000</v>
      </c>
      <c r="H5" s="15" t="n">
        <v>691993000</v>
      </c>
      <c r="I5" s="15" t="n">
        <v>111330450</v>
      </c>
      <c r="J5" s="15" t="n">
        <v>1900000</v>
      </c>
      <c r="K5" s="15" t="n">
        <v>5282268443</v>
      </c>
      <c r="L5" s="15" t="n">
        <v>2102663000</v>
      </c>
      <c r="M5" s="15" t="n">
        <v>0</v>
      </c>
      <c r="N5" s="15" t="n">
        <v>117890</v>
      </c>
      <c r="O5" s="15" t="n">
        <v>2018746066</v>
      </c>
      <c r="P5" s="15" t="n">
        <v>807243528</v>
      </c>
      <c r="Q5" s="15" t="n">
        <v>0</v>
      </c>
      <c r="R5" s="15" t="n">
        <v>0</v>
      </c>
      <c r="S5" s="15" t="n">
        <v>0</v>
      </c>
      <c r="T5" s="15" t="n">
        <v>458122987</v>
      </c>
      <c r="U5" s="15" t="n">
        <v>9628239</v>
      </c>
      <c r="V5" s="15" t="n">
        <v>17895051653</v>
      </c>
      <c r="W5" s="15" t="n">
        <v>930113299</v>
      </c>
      <c r="X5" s="15" t="n">
        <v>15620750631</v>
      </c>
      <c r="Y5" s="15" t="n">
        <v>409907687</v>
      </c>
      <c r="Z5" s="15" t="n">
        <v>89339291</v>
      </c>
      <c r="AA5" s="15" t="n">
        <v>39390003</v>
      </c>
      <c r="AB5" s="15" t="n">
        <v>32714694</v>
      </c>
      <c r="AC5" s="15" t="n">
        <v>0</v>
      </c>
      <c r="AD5" s="15" t="n">
        <v>82449022</v>
      </c>
      <c r="AE5" s="15" t="n">
        <v>0</v>
      </c>
      <c r="AF5" s="15" t="n">
        <v>117890</v>
      </c>
      <c r="AG5" s="15" t="n">
        <v>0</v>
      </c>
      <c r="AH5" s="15" t="n">
        <v>176130720</v>
      </c>
      <c r="AI5" s="15" t="n">
        <v>17380913237</v>
      </c>
      <c r="AJ5" s="15" t="n">
        <v>514138416</v>
      </c>
      <c r="AK5" s="15" t="n">
        <v>1432963890</v>
      </c>
    </row>
    <row r="6" customFormat="false" ht="13.5" hidden="false" customHeight="false" outlineLevel="0" collapsed="false">
      <c r="A6" s="15" t="s">
        <v>43</v>
      </c>
      <c r="B6" s="15" t="n">
        <v>367997948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3656476000</v>
      </c>
      <c r="H6" s="15" t="n">
        <v>799096000</v>
      </c>
      <c r="I6" s="15" t="n">
        <v>109997650</v>
      </c>
      <c r="J6" s="15" t="n">
        <v>2879000</v>
      </c>
      <c r="K6" s="15" t="n">
        <v>6486767551</v>
      </c>
      <c r="L6" s="15" t="n">
        <v>2478035000</v>
      </c>
      <c r="M6" s="15" t="n">
        <v>0</v>
      </c>
      <c r="N6" s="15" t="n">
        <v>146516</v>
      </c>
      <c r="O6" s="15" t="n">
        <v>2451736070</v>
      </c>
      <c r="P6" s="15" t="n">
        <v>171066660</v>
      </c>
      <c r="Q6" s="15" t="n">
        <v>162489410</v>
      </c>
      <c r="R6" s="15" t="n">
        <v>0</v>
      </c>
      <c r="S6" s="15" t="n">
        <v>0</v>
      </c>
      <c r="T6" s="15" t="n">
        <v>183049318</v>
      </c>
      <c r="U6" s="15" t="n">
        <v>782774</v>
      </c>
      <c r="V6" s="15" t="n">
        <v>20182501429</v>
      </c>
      <c r="W6" s="15" t="n">
        <v>281192507</v>
      </c>
      <c r="X6" s="15" t="n">
        <v>19122702042</v>
      </c>
      <c r="Y6" s="15" t="n">
        <v>328882404</v>
      </c>
      <c r="Z6" s="15" t="n">
        <v>131751157</v>
      </c>
      <c r="AA6" s="15" t="n">
        <v>0</v>
      </c>
      <c r="AB6" s="15" t="n">
        <v>31708196</v>
      </c>
      <c r="AC6" s="15" t="n">
        <v>0</v>
      </c>
      <c r="AD6" s="15" t="n">
        <v>96369833</v>
      </c>
      <c r="AE6" s="15" t="n">
        <v>0</v>
      </c>
      <c r="AF6" s="15" t="n">
        <v>146516</v>
      </c>
      <c r="AG6" s="15" t="n">
        <v>0</v>
      </c>
      <c r="AH6" s="15" t="n">
        <v>157436735</v>
      </c>
      <c r="AI6" s="15" t="n">
        <v>20150189390</v>
      </c>
      <c r="AJ6" s="15" t="n">
        <v>32312039</v>
      </c>
      <c r="AK6" s="15" t="n">
        <v>1099226566</v>
      </c>
    </row>
    <row r="7" customFormat="false" ht="13.5" hidden="false" customHeight="false" outlineLevel="0" collapsed="false">
      <c r="A7" s="15" t="s">
        <v>44</v>
      </c>
      <c r="B7" s="15" t="n">
        <v>1379129400</v>
      </c>
      <c r="C7" s="15" t="n">
        <v>11997577</v>
      </c>
      <c r="D7" s="15" t="n">
        <v>0</v>
      </c>
      <c r="E7" s="15" t="n">
        <v>0</v>
      </c>
      <c r="F7" s="15" t="n">
        <v>403150</v>
      </c>
      <c r="G7" s="15" t="n">
        <v>1356647000</v>
      </c>
      <c r="H7" s="15" t="n">
        <v>264538000</v>
      </c>
      <c r="I7" s="15" t="n">
        <v>50354850</v>
      </c>
      <c r="J7" s="15" t="n">
        <v>7315000</v>
      </c>
      <c r="K7" s="15" t="n">
        <v>2267521908</v>
      </c>
      <c r="L7" s="15" t="n">
        <v>855934000</v>
      </c>
      <c r="M7" s="15" t="n">
        <v>0</v>
      </c>
      <c r="N7" s="15" t="n">
        <v>2641</v>
      </c>
      <c r="O7" s="15" t="n">
        <v>857359752</v>
      </c>
      <c r="P7" s="15" t="n">
        <v>224923446</v>
      </c>
      <c r="Q7" s="15" t="n">
        <v>0</v>
      </c>
      <c r="R7" s="15" t="n">
        <v>0</v>
      </c>
      <c r="S7" s="15" t="n">
        <v>0</v>
      </c>
      <c r="T7" s="15" t="n">
        <v>217347083</v>
      </c>
      <c r="U7" s="15" t="n">
        <v>2148114</v>
      </c>
      <c r="V7" s="15" t="n">
        <v>7495621921</v>
      </c>
      <c r="W7" s="15" t="n">
        <v>320052189</v>
      </c>
      <c r="X7" s="15" t="n">
        <v>6687710373</v>
      </c>
      <c r="Y7" s="15" t="n">
        <v>119490636</v>
      </c>
      <c r="Z7" s="15" t="n">
        <v>38921910</v>
      </c>
      <c r="AA7" s="15" t="n">
        <v>0</v>
      </c>
      <c r="AB7" s="15" t="n">
        <v>12755101</v>
      </c>
      <c r="AC7" s="15" t="n">
        <v>0</v>
      </c>
      <c r="AD7" s="15" t="n">
        <v>34530011</v>
      </c>
      <c r="AE7" s="15" t="n">
        <v>0</v>
      </c>
      <c r="AF7" s="15" t="n">
        <v>173377858</v>
      </c>
      <c r="AG7" s="15" t="n">
        <v>0</v>
      </c>
      <c r="AH7" s="15" t="n">
        <v>7912369</v>
      </c>
      <c r="AI7" s="15" t="n">
        <v>7394750447</v>
      </c>
      <c r="AJ7" s="15" t="n">
        <v>100871474</v>
      </c>
      <c r="AK7" s="15" t="n">
        <v>683390809</v>
      </c>
    </row>
    <row r="8" customFormat="false" ht="13.5" hidden="false" customHeight="false" outlineLevel="0" collapsed="false">
      <c r="A8" s="15" t="s">
        <v>45</v>
      </c>
      <c r="B8" s="15" t="n">
        <v>1683276191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1469517000</v>
      </c>
      <c r="H8" s="15" t="n">
        <v>256200000</v>
      </c>
      <c r="I8" s="15" t="n">
        <v>52038700</v>
      </c>
      <c r="J8" s="15" t="n">
        <v>0</v>
      </c>
      <c r="K8" s="15" t="n">
        <v>2234923167</v>
      </c>
      <c r="L8" s="15" t="n">
        <v>918448000</v>
      </c>
      <c r="M8" s="15" t="n">
        <v>0</v>
      </c>
      <c r="N8" s="15" t="n">
        <v>207177</v>
      </c>
      <c r="O8" s="15" t="n">
        <v>844758313</v>
      </c>
      <c r="P8" s="15" t="n">
        <v>384705831</v>
      </c>
      <c r="Q8" s="15" t="n">
        <v>0</v>
      </c>
      <c r="R8" s="15" t="n">
        <v>0</v>
      </c>
      <c r="S8" s="15" t="n">
        <v>0</v>
      </c>
      <c r="T8" s="15" t="n">
        <v>533676761</v>
      </c>
      <c r="U8" s="15" t="n">
        <v>4315275</v>
      </c>
      <c r="V8" s="15" t="n">
        <v>8382066415</v>
      </c>
      <c r="W8" s="15" t="n">
        <v>432501595</v>
      </c>
      <c r="X8" s="15" t="n">
        <v>6590361081</v>
      </c>
      <c r="Y8" s="15" t="n">
        <v>123175183</v>
      </c>
      <c r="Z8" s="15" t="n">
        <v>27461524</v>
      </c>
      <c r="AA8" s="15" t="n">
        <v>17107875</v>
      </c>
      <c r="AB8" s="15" t="n">
        <v>14033989</v>
      </c>
      <c r="AC8" s="15" t="n">
        <v>0</v>
      </c>
      <c r="AD8" s="15" t="n">
        <v>42737121</v>
      </c>
      <c r="AE8" s="15" t="n">
        <v>0</v>
      </c>
      <c r="AF8" s="15" t="n">
        <v>94818602</v>
      </c>
      <c r="AG8" s="15" t="n">
        <v>0</v>
      </c>
      <c r="AH8" s="15" t="n">
        <v>467345667</v>
      </c>
      <c r="AI8" s="15" t="n">
        <v>7809542637</v>
      </c>
      <c r="AJ8" s="15" t="n">
        <v>572523778</v>
      </c>
      <c r="AK8" s="15" t="n">
        <v>1081482602</v>
      </c>
    </row>
    <row r="9" customFormat="false" ht="13.5" hidden="false" customHeight="false" outlineLevel="0" collapsed="false">
      <c r="A9" s="15" t="s">
        <v>46</v>
      </c>
      <c r="B9" s="15" t="n">
        <v>396323459</v>
      </c>
      <c r="C9" s="15" t="n">
        <v>0</v>
      </c>
      <c r="D9" s="15" t="n">
        <v>0</v>
      </c>
      <c r="E9" s="15" t="n">
        <v>0</v>
      </c>
      <c r="F9" s="15" t="n">
        <v>150220</v>
      </c>
      <c r="G9" s="15" t="n">
        <v>411715000</v>
      </c>
      <c r="H9" s="15" t="n">
        <v>121445000</v>
      </c>
      <c r="I9" s="15" t="n">
        <v>12161800</v>
      </c>
      <c r="J9" s="15" t="n">
        <v>1922000</v>
      </c>
      <c r="K9" s="15" t="n">
        <v>704715590</v>
      </c>
      <c r="L9" s="15" t="n">
        <v>273733000</v>
      </c>
      <c r="M9" s="15" t="n">
        <v>0</v>
      </c>
      <c r="N9" s="15" t="n">
        <v>24052</v>
      </c>
      <c r="O9" s="15" t="n">
        <v>269318630</v>
      </c>
      <c r="P9" s="15" t="n">
        <v>134602261</v>
      </c>
      <c r="Q9" s="15" t="n">
        <v>9502000</v>
      </c>
      <c r="R9" s="15" t="n">
        <v>201554</v>
      </c>
      <c r="S9" s="15" t="n">
        <v>0</v>
      </c>
      <c r="T9" s="15" t="n">
        <v>6328477</v>
      </c>
      <c r="U9" s="15" t="n">
        <v>144006</v>
      </c>
      <c r="V9" s="15" t="n">
        <v>2342287049</v>
      </c>
      <c r="W9" s="15" t="n">
        <v>148917257</v>
      </c>
      <c r="X9" s="15" t="n">
        <v>2096535663</v>
      </c>
      <c r="Y9" s="15" t="n">
        <v>41163830</v>
      </c>
      <c r="Z9" s="15" t="n">
        <v>13441855</v>
      </c>
      <c r="AA9" s="15" t="n">
        <v>0</v>
      </c>
      <c r="AB9" s="15" t="n">
        <v>3543182</v>
      </c>
      <c r="AC9" s="15" t="n">
        <v>136844</v>
      </c>
      <c r="AD9" s="15" t="n">
        <v>11876670</v>
      </c>
      <c r="AE9" s="15" t="n">
        <v>268217</v>
      </c>
      <c r="AF9" s="15" t="n">
        <v>1159521</v>
      </c>
      <c r="AG9" s="15" t="n">
        <v>0</v>
      </c>
      <c r="AH9" s="15" t="n">
        <v>6349597</v>
      </c>
      <c r="AI9" s="15" t="n">
        <v>2323392636</v>
      </c>
      <c r="AJ9" s="15" t="n">
        <v>18894413</v>
      </c>
      <c r="AK9" s="15" t="n">
        <v>184876413</v>
      </c>
    </row>
    <row r="10" customFormat="false" ht="13.5" hidden="false" customHeight="false" outlineLevel="0" collapsed="false">
      <c r="A10" s="15" t="s">
        <v>47</v>
      </c>
      <c r="B10" s="15" t="n">
        <v>662623800</v>
      </c>
      <c r="C10" s="15" t="n">
        <v>0</v>
      </c>
      <c r="D10" s="15" t="n">
        <v>0</v>
      </c>
      <c r="E10" s="15" t="n">
        <v>0</v>
      </c>
      <c r="F10" s="15" t="n">
        <v>145300</v>
      </c>
      <c r="G10" s="15" t="n">
        <v>656412000</v>
      </c>
      <c r="H10" s="15" t="n">
        <v>109865000</v>
      </c>
      <c r="I10" s="15" t="n">
        <v>19611200</v>
      </c>
      <c r="J10" s="15" t="n">
        <v>93000</v>
      </c>
      <c r="K10" s="15" t="n">
        <v>1094297000</v>
      </c>
      <c r="L10" s="15" t="n">
        <v>433132000</v>
      </c>
      <c r="M10" s="15" t="n">
        <v>0</v>
      </c>
      <c r="N10" s="15" t="n">
        <v>168470</v>
      </c>
      <c r="O10" s="15" t="n">
        <v>433132000</v>
      </c>
      <c r="P10" s="15" t="n">
        <v>181000000</v>
      </c>
      <c r="Q10" s="15" t="n">
        <v>0</v>
      </c>
      <c r="R10" s="15" t="n">
        <v>0</v>
      </c>
      <c r="S10" s="15" t="n">
        <v>0</v>
      </c>
      <c r="T10" s="15" t="n">
        <v>81525984</v>
      </c>
      <c r="U10" s="15" t="n">
        <v>158042</v>
      </c>
      <c r="V10" s="15" t="n">
        <v>3672163796</v>
      </c>
      <c r="W10" s="15" t="n">
        <v>190295312</v>
      </c>
      <c r="X10" s="15" t="n">
        <v>3189895487</v>
      </c>
      <c r="Y10" s="15" t="n">
        <v>59990850</v>
      </c>
      <c r="Z10" s="15" t="n">
        <v>19889083</v>
      </c>
      <c r="AA10" s="15" t="n">
        <v>0</v>
      </c>
      <c r="AB10" s="15" t="n">
        <v>5863249</v>
      </c>
      <c r="AC10" s="15" t="n">
        <v>0</v>
      </c>
      <c r="AD10" s="15" t="n">
        <v>17394382</v>
      </c>
      <c r="AE10" s="15" t="n">
        <v>0</v>
      </c>
      <c r="AF10" s="15" t="n">
        <v>21910194</v>
      </c>
      <c r="AG10" s="15" t="n">
        <v>29718342</v>
      </c>
      <c r="AH10" s="15" t="n">
        <v>32353318</v>
      </c>
      <c r="AI10" s="15" t="n">
        <v>3567310217</v>
      </c>
      <c r="AJ10" s="15" t="n">
        <v>104853579</v>
      </c>
      <c r="AK10" s="15" t="n">
        <v>313258991</v>
      </c>
    </row>
    <row r="11" customFormat="false" ht="13.5" hidden="false" customHeight="false" outlineLevel="0" collapsed="false">
      <c r="A11" s="15" t="s">
        <v>48</v>
      </c>
      <c r="B11" s="15" t="n">
        <v>749132750</v>
      </c>
      <c r="C11" s="15" t="n">
        <v>772000</v>
      </c>
      <c r="D11" s="15" t="n">
        <v>0</v>
      </c>
      <c r="E11" s="15" t="n">
        <v>0</v>
      </c>
      <c r="F11" s="15" t="n">
        <v>102750</v>
      </c>
      <c r="G11" s="15" t="n">
        <v>722206000</v>
      </c>
      <c r="H11" s="15" t="n">
        <v>145136000</v>
      </c>
      <c r="I11" s="15" t="n">
        <v>19256500</v>
      </c>
      <c r="J11" s="15" t="n">
        <v>5866000</v>
      </c>
      <c r="K11" s="15" t="n">
        <v>1189318664</v>
      </c>
      <c r="L11" s="15" t="n">
        <v>451378000</v>
      </c>
      <c r="M11" s="15" t="n">
        <v>0</v>
      </c>
      <c r="N11" s="15" t="n">
        <v>582804</v>
      </c>
      <c r="O11" s="15" t="n">
        <v>454619000</v>
      </c>
      <c r="P11" s="15" t="n">
        <v>185049000</v>
      </c>
      <c r="Q11" s="15" t="n">
        <v>0</v>
      </c>
      <c r="R11" s="15" t="n">
        <v>0</v>
      </c>
      <c r="S11" s="15" t="n">
        <v>0</v>
      </c>
      <c r="T11" s="15" t="n">
        <v>76921226</v>
      </c>
      <c r="U11" s="15" t="n">
        <v>3089443</v>
      </c>
      <c r="V11" s="15" t="n">
        <v>4003430137</v>
      </c>
      <c r="W11" s="15" t="n">
        <v>192963567</v>
      </c>
      <c r="X11" s="15" t="n">
        <v>3445248831</v>
      </c>
      <c r="Y11" s="15" t="n">
        <v>58621564</v>
      </c>
      <c r="Z11" s="15" t="n">
        <v>19139205</v>
      </c>
      <c r="AA11" s="15" t="n">
        <v>0</v>
      </c>
      <c r="AB11" s="15" t="n">
        <v>6978782</v>
      </c>
      <c r="AC11" s="15" t="n">
        <v>0</v>
      </c>
      <c r="AD11" s="15" t="n">
        <v>20243853</v>
      </c>
      <c r="AE11" s="15" t="n">
        <v>0</v>
      </c>
      <c r="AF11" s="15" t="n">
        <v>110470804</v>
      </c>
      <c r="AG11" s="15" t="n">
        <v>40486314</v>
      </c>
      <c r="AH11" s="15" t="n">
        <v>31979492</v>
      </c>
      <c r="AI11" s="15" t="n">
        <v>3926132412</v>
      </c>
      <c r="AJ11" s="15" t="n">
        <v>77297725</v>
      </c>
      <c r="AK11" s="15" t="n">
        <v>547493804</v>
      </c>
    </row>
    <row r="12" customFormat="false" ht="13.5" hidden="false" customHeight="false" outlineLevel="0" collapsed="false">
      <c r="A12" s="15" t="s">
        <v>49</v>
      </c>
      <c r="B12" s="15" t="n">
        <v>580209940</v>
      </c>
      <c r="C12" s="15" t="n">
        <v>0</v>
      </c>
      <c r="D12" s="15" t="n">
        <v>0</v>
      </c>
      <c r="E12" s="15" t="n">
        <v>0</v>
      </c>
      <c r="F12" s="15" t="n">
        <v>235550</v>
      </c>
      <c r="G12" s="15" t="n">
        <v>505697000</v>
      </c>
      <c r="H12" s="15" t="n">
        <v>120556000</v>
      </c>
      <c r="I12" s="15" t="n">
        <v>15035650</v>
      </c>
      <c r="J12" s="15" t="n">
        <v>5189000</v>
      </c>
      <c r="K12" s="15" t="n">
        <v>832853505</v>
      </c>
      <c r="L12" s="15" t="n">
        <v>322142000</v>
      </c>
      <c r="M12" s="15" t="n">
        <v>0</v>
      </c>
      <c r="N12" s="15" t="n">
        <v>9329</v>
      </c>
      <c r="O12" s="15" t="n">
        <v>329707000</v>
      </c>
      <c r="P12" s="15" t="n">
        <v>33690000</v>
      </c>
      <c r="Q12" s="15" t="n">
        <v>0</v>
      </c>
      <c r="R12" s="15" t="n">
        <v>0</v>
      </c>
      <c r="S12" s="15" t="n">
        <v>137145000</v>
      </c>
      <c r="T12" s="15" t="n">
        <v>35280933</v>
      </c>
      <c r="U12" s="15" t="n">
        <v>17620</v>
      </c>
      <c r="V12" s="15" t="n">
        <v>2917768527</v>
      </c>
      <c r="W12" s="15" t="n">
        <v>129575536</v>
      </c>
      <c r="X12" s="15" t="n">
        <v>2426659927</v>
      </c>
      <c r="Y12" s="15" t="n">
        <v>44490037</v>
      </c>
      <c r="Z12" s="15" t="n">
        <v>13438559</v>
      </c>
      <c r="AA12" s="15" t="n">
        <v>0</v>
      </c>
      <c r="AB12" s="15" t="n">
        <v>4411163</v>
      </c>
      <c r="AC12" s="15" t="n">
        <v>285284</v>
      </c>
      <c r="AD12" s="15" t="n">
        <v>15545489</v>
      </c>
      <c r="AE12" s="15" t="n">
        <v>0</v>
      </c>
      <c r="AF12" s="15" t="n">
        <v>178053834</v>
      </c>
      <c r="AG12" s="15" t="n">
        <v>0</v>
      </c>
      <c r="AH12" s="15" t="n">
        <v>37593223</v>
      </c>
      <c r="AI12" s="15" t="n">
        <v>2850053052</v>
      </c>
      <c r="AJ12" s="15" t="n">
        <v>67715475</v>
      </c>
      <c r="AK12" s="15" t="n">
        <v>438054834</v>
      </c>
    </row>
    <row r="13" customFormat="false" ht="13.5" hidden="false" customHeight="false" outlineLevel="0" collapsed="false">
      <c r="A13" s="15" t="s">
        <v>50</v>
      </c>
      <c r="B13" s="15" t="n">
        <v>477991240</v>
      </c>
      <c r="C13" s="15" t="n">
        <v>0</v>
      </c>
      <c r="D13" s="15" t="n">
        <v>0</v>
      </c>
      <c r="E13" s="15" t="n">
        <v>0</v>
      </c>
      <c r="F13" s="15" t="n">
        <v>90480</v>
      </c>
      <c r="G13" s="15" t="n">
        <v>505590000</v>
      </c>
      <c r="H13" s="15" t="n">
        <v>96589000</v>
      </c>
      <c r="I13" s="15" t="n">
        <v>13601700</v>
      </c>
      <c r="J13" s="15" t="n">
        <v>1376000</v>
      </c>
      <c r="K13" s="15" t="n">
        <v>726888488</v>
      </c>
      <c r="L13" s="15" t="n">
        <v>315994000</v>
      </c>
      <c r="M13" s="15" t="n">
        <v>0</v>
      </c>
      <c r="N13" s="15" t="n">
        <v>65071</v>
      </c>
      <c r="O13" s="15" t="n">
        <v>274684702</v>
      </c>
      <c r="P13" s="15" t="n">
        <v>102545155</v>
      </c>
      <c r="Q13" s="15" t="n">
        <v>0</v>
      </c>
      <c r="R13" s="15" t="n">
        <v>0</v>
      </c>
      <c r="S13" s="15" t="n">
        <v>0</v>
      </c>
      <c r="T13" s="15" t="n">
        <v>178867643</v>
      </c>
      <c r="U13" s="15" t="n">
        <v>1101722</v>
      </c>
      <c r="V13" s="15" t="n">
        <v>2695385201</v>
      </c>
      <c r="W13" s="15" t="n">
        <v>118100749</v>
      </c>
      <c r="X13" s="15" t="n">
        <v>2147674497</v>
      </c>
      <c r="Y13" s="15" t="n">
        <v>35882637</v>
      </c>
      <c r="Z13" s="15" t="n">
        <v>10498978</v>
      </c>
      <c r="AA13" s="15" t="n">
        <v>0</v>
      </c>
      <c r="AB13" s="15" t="n">
        <v>4421243</v>
      </c>
      <c r="AC13" s="15" t="n">
        <v>0</v>
      </c>
      <c r="AD13" s="15" t="n">
        <v>13197721</v>
      </c>
      <c r="AE13" s="15" t="n">
        <v>0</v>
      </c>
      <c r="AF13" s="15" t="n">
        <v>142695071</v>
      </c>
      <c r="AG13" s="15" t="n">
        <v>0</v>
      </c>
      <c r="AH13" s="15" t="n">
        <v>63423668</v>
      </c>
      <c r="AI13" s="15" t="n">
        <v>2535894564</v>
      </c>
      <c r="AJ13" s="15" t="n">
        <v>159490637</v>
      </c>
      <c r="AK13" s="15" t="n">
        <v>316613502</v>
      </c>
    </row>
    <row r="14" customFormat="false" ht="13.5" hidden="false" customHeight="false" outlineLevel="0" collapsed="false">
      <c r="A14" s="15" t="s">
        <v>51</v>
      </c>
      <c r="B14" s="15" t="n">
        <v>1410603410</v>
      </c>
      <c r="C14" s="15" t="n">
        <v>0</v>
      </c>
      <c r="D14" s="15" t="n">
        <v>0</v>
      </c>
      <c r="E14" s="15" t="n">
        <v>0</v>
      </c>
      <c r="F14" s="15" t="n">
        <v>368760</v>
      </c>
      <c r="G14" s="15" t="n">
        <v>1179198000</v>
      </c>
      <c r="H14" s="15" t="n">
        <v>185315000</v>
      </c>
      <c r="I14" s="15" t="n">
        <v>39383050</v>
      </c>
      <c r="J14" s="15" t="n">
        <v>3502000</v>
      </c>
      <c r="K14" s="15" t="n">
        <v>2071562214</v>
      </c>
      <c r="L14" s="15" t="n">
        <v>787655000</v>
      </c>
      <c r="M14" s="15" t="n">
        <v>0</v>
      </c>
      <c r="N14" s="15" t="n">
        <v>1302189</v>
      </c>
      <c r="O14" s="15" t="n">
        <v>790558000</v>
      </c>
      <c r="P14" s="15" t="n">
        <v>243014000</v>
      </c>
      <c r="Q14" s="15" t="n">
        <v>0</v>
      </c>
      <c r="R14" s="15" t="n">
        <v>0</v>
      </c>
      <c r="S14" s="15" t="n">
        <v>0</v>
      </c>
      <c r="T14" s="15" t="n">
        <v>73626963</v>
      </c>
      <c r="U14" s="15" t="n">
        <v>2019648</v>
      </c>
      <c r="V14" s="15" t="n">
        <v>6788108234</v>
      </c>
      <c r="W14" s="15" t="n">
        <v>274180039</v>
      </c>
      <c r="X14" s="15" t="n">
        <v>6119551034</v>
      </c>
      <c r="Y14" s="15" t="n">
        <v>82152160</v>
      </c>
      <c r="Z14" s="15" t="n">
        <v>26352909</v>
      </c>
      <c r="AA14" s="15" t="n">
        <v>0</v>
      </c>
      <c r="AB14" s="15" t="n">
        <v>11530550</v>
      </c>
      <c r="AC14" s="15" t="n">
        <v>0</v>
      </c>
      <c r="AD14" s="15" t="n">
        <v>35073970</v>
      </c>
      <c r="AE14" s="15" t="n">
        <v>0</v>
      </c>
      <c r="AF14" s="15" t="n">
        <v>132302189</v>
      </c>
      <c r="AG14" s="15" t="n">
        <v>8727710</v>
      </c>
      <c r="AH14" s="15" t="n">
        <v>21926937</v>
      </c>
      <c r="AI14" s="15" t="n">
        <v>6711797498</v>
      </c>
      <c r="AJ14" s="15" t="n">
        <v>76310736</v>
      </c>
      <c r="AK14" s="15" t="n">
        <v>1026882940</v>
      </c>
    </row>
    <row r="15" customFormat="false" ht="13.5" hidden="false" customHeight="false" outlineLevel="0" collapsed="false">
      <c r="A15" s="15" t="s">
        <v>52</v>
      </c>
      <c r="B15" s="15" t="n">
        <v>549390369</v>
      </c>
      <c r="C15" s="15" t="n">
        <v>13539965</v>
      </c>
      <c r="D15" s="15" t="n">
        <v>0</v>
      </c>
      <c r="E15" s="15" t="n">
        <v>0</v>
      </c>
      <c r="F15" s="15" t="n">
        <v>0</v>
      </c>
      <c r="G15" s="15" t="n">
        <v>540957000</v>
      </c>
      <c r="H15" s="15" t="n">
        <v>123872000</v>
      </c>
      <c r="I15" s="15" t="n">
        <v>15708000</v>
      </c>
      <c r="J15" s="15" t="n">
        <v>3481000</v>
      </c>
      <c r="K15" s="15" t="n">
        <v>881609950</v>
      </c>
      <c r="L15" s="15" t="n">
        <v>343855000</v>
      </c>
      <c r="M15" s="15" t="n">
        <v>0</v>
      </c>
      <c r="N15" s="15" t="n">
        <v>93106</v>
      </c>
      <c r="O15" s="15" t="n">
        <v>377551000</v>
      </c>
      <c r="P15" s="15" t="n">
        <v>47560000</v>
      </c>
      <c r="Q15" s="15" t="n">
        <v>0</v>
      </c>
      <c r="R15" s="15" t="n">
        <v>0</v>
      </c>
      <c r="S15" s="15" t="n">
        <v>0</v>
      </c>
      <c r="T15" s="15" t="n">
        <v>163173253</v>
      </c>
      <c r="U15" s="15" t="n">
        <v>45697</v>
      </c>
      <c r="V15" s="15" t="n">
        <v>3060836340</v>
      </c>
      <c r="W15" s="15" t="n">
        <v>64327898</v>
      </c>
      <c r="X15" s="15" t="n">
        <v>2554173347</v>
      </c>
      <c r="Y15" s="15" t="n">
        <v>59981259</v>
      </c>
      <c r="Z15" s="15" t="n">
        <v>12068866</v>
      </c>
      <c r="AA15" s="15" t="n">
        <v>0</v>
      </c>
      <c r="AB15" s="15" t="n">
        <v>4243332</v>
      </c>
      <c r="AC15" s="15" t="n">
        <v>0</v>
      </c>
      <c r="AD15" s="15" t="n">
        <v>14776770</v>
      </c>
      <c r="AE15" s="15" t="n">
        <v>0</v>
      </c>
      <c r="AF15" s="15" t="n">
        <v>10093106</v>
      </c>
      <c r="AG15" s="15" t="n">
        <v>111047329</v>
      </c>
      <c r="AH15" s="15" t="n">
        <v>29829369</v>
      </c>
      <c r="AI15" s="15" t="n">
        <v>2860541276</v>
      </c>
      <c r="AJ15" s="15" t="n">
        <v>200295064</v>
      </c>
      <c r="AK15" s="15" t="n">
        <v>290093106</v>
      </c>
    </row>
    <row r="16" customFormat="false" ht="13.5" hidden="false" customHeight="false" outlineLevel="0" collapsed="false">
      <c r="A16" s="15" t="s">
        <v>53</v>
      </c>
      <c r="B16" s="15" t="n">
        <v>770375980</v>
      </c>
      <c r="C16" s="15" t="n">
        <v>0</v>
      </c>
      <c r="D16" s="15" t="n">
        <v>0</v>
      </c>
      <c r="E16" s="15" t="n">
        <v>0</v>
      </c>
      <c r="F16" s="15" t="n">
        <v>108060</v>
      </c>
      <c r="G16" s="15" t="n">
        <v>826560000</v>
      </c>
      <c r="H16" s="15" t="n">
        <v>132075000</v>
      </c>
      <c r="I16" s="15" t="n">
        <v>23157400</v>
      </c>
      <c r="J16" s="15" t="n">
        <v>5081000</v>
      </c>
      <c r="K16" s="15" t="n">
        <v>1352084248</v>
      </c>
      <c r="L16" s="15" t="n">
        <v>516600000</v>
      </c>
      <c r="M16" s="15" t="n">
        <v>915000</v>
      </c>
      <c r="N16" s="15" t="n">
        <v>615548</v>
      </c>
      <c r="O16" s="15" t="n">
        <v>504556000</v>
      </c>
      <c r="P16" s="15" t="n">
        <v>162533000</v>
      </c>
      <c r="Q16" s="15" t="n">
        <v>0</v>
      </c>
      <c r="R16" s="15" t="n">
        <v>0</v>
      </c>
      <c r="S16" s="15" t="n">
        <v>0</v>
      </c>
      <c r="T16" s="15" t="n">
        <v>289715181</v>
      </c>
      <c r="U16" s="15" t="n">
        <v>0</v>
      </c>
      <c r="V16" s="15" t="n">
        <v>4584376417</v>
      </c>
      <c r="W16" s="15" t="n">
        <v>183538351</v>
      </c>
      <c r="X16" s="15" t="n">
        <v>3702898840</v>
      </c>
      <c r="Y16" s="15" t="n">
        <v>53282873</v>
      </c>
      <c r="Z16" s="15" t="n">
        <v>17896804</v>
      </c>
      <c r="AA16" s="15" t="n">
        <v>0</v>
      </c>
      <c r="AB16" s="15" t="n">
        <v>6891819</v>
      </c>
      <c r="AC16" s="15" t="n">
        <v>0</v>
      </c>
      <c r="AD16" s="15" t="n">
        <v>19491037</v>
      </c>
      <c r="AE16" s="15" t="n">
        <v>0</v>
      </c>
      <c r="AF16" s="15" t="n">
        <v>157950548</v>
      </c>
      <c r="AG16" s="15" t="n">
        <v>120708561</v>
      </c>
      <c r="AH16" s="15" t="n">
        <v>61515731</v>
      </c>
      <c r="AI16" s="15" t="n">
        <v>4324174564</v>
      </c>
      <c r="AJ16" s="15" t="n">
        <v>260201853</v>
      </c>
      <c r="AK16" s="15" t="n">
        <v>417963104</v>
      </c>
    </row>
    <row r="17" customFormat="false" ht="13.5" hidden="false" customHeight="false" outlineLevel="0" collapsed="false">
      <c r="A17" s="15" t="s">
        <v>54</v>
      </c>
      <c r="B17" s="15" t="n">
        <v>481578450</v>
      </c>
      <c r="C17" s="15" t="n">
        <v>26982572</v>
      </c>
      <c r="D17" s="15" t="n">
        <v>0</v>
      </c>
      <c r="E17" s="15" t="n">
        <v>0</v>
      </c>
      <c r="F17" s="15" t="n">
        <v>68800</v>
      </c>
      <c r="G17" s="15" t="n">
        <v>522916000</v>
      </c>
      <c r="H17" s="15" t="n">
        <v>124049000</v>
      </c>
      <c r="I17" s="15" t="n">
        <v>13248425</v>
      </c>
      <c r="J17" s="15" t="n">
        <v>2450000</v>
      </c>
      <c r="K17" s="15" t="n">
        <v>825887533</v>
      </c>
      <c r="L17" s="15" t="n">
        <v>327964000</v>
      </c>
      <c r="M17" s="15" t="n">
        <v>0</v>
      </c>
      <c r="N17" s="15" t="n">
        <v>1116298</v>
      </c>
      <c r="O17" s="15" t="n">
        <v>313722101</v>
      </c>
      <c r="P17" s="15" t="n">
        <v>90993133</v>
      </c>
      <c r="Q17" s="15" t="n">
        <v>0</v>
      </c>
      <c r="R17" s="15" t="n">
        <v>0</v>
      </c>
      <c r="S17" s="15" t="n">
        <v>0</v>
      </c>
      <c r="T17" s="15" t="n">
        <v>71567392</v>
      </c>
      <c r="U17" s="15" t="n">
        <v>511681</v>
      </c>
      <c r="V17" s="15" t="n">
        <v>2803055385</v>
      </c>
      <c r="W17" s="15" t="n">
        <v>133521257</v>
      </c>
      <c r="X17" s="15" t="n">
        <v>2473482264</v>
      </c>
      <c r="Y17" s="15" t="n">
        <v>19013372</v>
      </c>
      <c r="Z17" s="15" t="n">
        <v>13409182</v>
      </c>
      <c r="AA17" s="15" t="n">
        <v>0</v>
      </c>
      <c r="AB17" s="15" t="n">
        <v>4376474</v>
      </c>
      <c r="AC17" s="15" t="n">
        <v>29300</v>
      </c>
      <c r="AD17" s="15" t="n">
        <v>12958983</v>
      </c>
      <c r="AE17" s="15" t="n">
        <v>0</v>
      </c>
      <c r="AF17" s="15" t="n">
        <v>22886368</v>
      </c>
      <c r="AG17" s="15" t="n">
        <v>0</v>
      </c>
      <c r="AH17" s="15" t="n">
        <v>50655485</v>
      </c>
      <c r="AI17" s="15" t="n">
        <v>2730332685</v>
      </c>
      <c r="AJ17" s="15" t="n">
        <v>72722700</v>
      </c>
      <c r="AK17" s="15" t="n">
        <v>231826252</v>
      </c>
    </row>
    <row r="18" customFormat="false" ht="13.5" hidden="false" customHeight="false" outlineLevel="0" collapsed="false">
      <c r="A18" s="15" t="s">
        <v>55</v>
      </c>
      <c r="B18" s="15" t="n">
        <v>790692800</v>
      </c>
      <c r="C18" s="15" t="n">
        <v>0</v>
      </c>
      <c r="D18" s="15" t="n">
        <v>0</v>
      </c>
      <c r="E18" s="15" t="n">
        <v>0</v>
      </c>
      <c r="F18" s="15" t="n">
        <v>127150</v>
      </c>
      <c r="G18" s="15" t="n">
        <v>757259000</v>
      </c>
      <c r="H18" s="15" t="n">
        <v>149034000</v>
      </c>
      <c r="I18" s="15" t="n">
        <v>24525900</v>
      </c>
      <c r="J18" s="15" t="n">
        <v>2750000</v>
      </c>
      <c r="K18" s="15" t="n">
        <v>1226897700</v>
      </c>
      <c r="L18" s="15" t="n">
        <v>473287000</v>
      </c>
      <c r="M18" s="15" t="n">
        <v>0</v>
      </c>
      <c r="N18" s="15" t="n">
        <v>964539</v>
      </c>
      <c r="O18" s="15" t="n">
        <v>459403305</v>
      </c>
      <c r="P18" s="15" t="n">
        <v>154617603</v>
      </c>
      <c r="Q18" s="15" t="n">
        <v>0</v>
      </c>
      <c r="R18" s="15" t="n">
        <v>0</v>
      </c>
      <c r="S18" s="15" t="n">
        <v>80226</v>
      </c>
      <c r="T18" s="15" t="n">
        <v>337073148</v>
      </c>
      <c r="U18" s="15" t="n">
        <v>5146806</v>
      </c>
      <c r="V18" s="15" t="n">
        <v>4381859177</v>
      </c>
      <c r="W18" s="15" t="n">
        <v>182191653</v>
      </c>
      <c r="X18" s="15" t="n">
        <v>3599068518</v>
      </c>
      <c r="Y18" s="15" t="n">
        <v>59420184</v>
      </c>
      <c r="Z18" s="15" t="n">
        <v>14511051</v>
      </c>
      <c r="AA18" s="15" t="n">
        <v>0</v>
      </c>
      <c r="AB18" s="15" t="n">
        <v>7694401</v>
      </c>
      <c r="AC18" s="15" t="n">
        <v>0</v>
      </c>
      <c r="AD18" s="15" t="n">
        <v>20441685</v>
      </c>
      <c r="AE18" s="15" t="n">
        <v>0</v>
      </c>
      <c r="AF18" s="15" t="n">
        <v>184917364</v>
      </c>
      <c r="AG18" s="15" t="n">
        <v>0</v>
      </c>
      <c r="AH18" s="15" t="n">
        <v>162155123</v>
      </c>
      <c r="AI18" s="15" t="n">
        <v>4230399979</v>
      </c>
      <c r="AJ18" s="15" t="n">
        <v>151459198</v>
      </c>
      <c r="AK18" s="15" t="n">
        <v>460500055</v>
      </c>
    </row>
    <row r="19" customFormat="false" ht="13.5" hidden="false" customHeight="false" outlineLevel="0" collapsed="false">
      <c r="A19" s="15" t="s">
        <v>56</v>
      </c>
      <c r="B19" s="15" t="n">
        <v>429038000</v>
      </c>
      <c r="C19" s="15" t="n">
        <v>3317300</v>
      </c>
      <c r="D19" s="15" t="n">
        <v>0</v>
      </c>
      <c r="E19" s="15" t="n">
        <v>0</v>
      </c>
      <c r="F19" s="15" t="n">
        <v>118000</v>
      </c>
      <c r="G19" s="15" t="n">
        <v>391590000</v>
      </c>
      <c r="H19" s="15" t="n">
        <v>43195000</v>
      </c>
      <c r="I19" s="15" t="n">
        <v>13280400</v>
      </c>
      <c r="J19" s="15" t="n">
        <v>4099000</v>
      </c>
      <c r="K19" s="15" t="n">
        <v>670609000</v>
      </c>
      <c r="L19" s="15" t="n">
        <v>266233000</v>
      </c>
      <c r="M19" s="15" t="n">
        <v>0</v>
      </c>
      <c r="N19" s="15" t="n">
        <v>192585</v>
      </c>
      <c r="O19" s="15" t="n">
        <v>266233000</v>
      </c>
      <c r="P19" s="15" t="n">
        <v>148146000</v>
      </c>
      <c r="Q19" s="15" t="n">
        <v>83746000</v>
      </c>
      <c r="R19" s="15" t="n">
        <v>0</v>
      </c>
      <c r="S19" s="15" t="n">
        <v>0</v>
      </c>
      <c r="T19" s="15" t="n">
        <v>57489894</v>
      </c>
      <c r="U19" s="15" t="n">
        <v>622579</v>
      </c>
      <c r="V19" s="15" t="n">
        <v>2377909758</v>
      </c>
      <c r="W19" s="15" t="n">
        <v>155187789</v>
      </c>
      <c r="X19" s="15" t="n">
        <v>2032741796</v>
      </c>
      <c r="Y19" s="15" t="n">
        <v>17175784</v>
      </c>
      <c r="Z19" s="15" t="n">
        <v>11259321</v>
      </c>
      <c r="AA19" s="15" t="n">
        <v>0</v>
      </c>
      <c r="AB19" s="15" t="n">
        <v>3353082</v>
      </c>
      <c r="AC19" s="15" t="n">
        <v>0</v>
      </c>
      <c r="AD19" s="15" t="n">
        <v>11254394</v>
      </c>
      <c r="AE19" s="15" t="n">
        <v>0</v>
      </c>
      <c r="AF19" s="15" t="n">
        <v>695585</v>
      </c>
      <c r="AG19" s="15" t="n">
        <v>31430023</v>
      </c>
      <c r="AH19" s="15" t="n">
        <v>19531123</v>
      </c>
      <c r="AI19" s="15" t="n">
        <v>2282628897</v>
      </c>
      <c r="AJ19" s="15" t="n">
        <v>95280861</v>
      </c>
      <c r="AK19" s="15" t="n">
        <v>79215589</v>
      </c>
    </row>
    <row r="20" customFormat="false" ht="13.5" hidden="false" customHeight="false" outlineLevel="0" collapsed="false">
      <c r="A20" s="15" t="s">
        <v>57</v>
      </c>
      <c r="B20" s="15" t="n">
        <v>340415649</v>
      </c>
      <c r="C20" s="15" t="n">
        <v>7492000</v>
      </c>
      <c r="D20" s="15" t="n">
        <v>0</v>
      </c>
      <c r="E20" s="15" t="n">
        <v>0</v>
      </c>
      <c r="F20" s="15" t="n">
        <v>44200</v>
      </c>
      <c r="G20" s="15" t="n">
        <v>366347000</v>
      </c>
      <c r="H20" s="15" t="n">
        <v>89337000</v>
      </c>
      <c r="I20" s="15" t="n">
        <v>10650500</v>
      </c>
      <c r="J20" s="15" t="n">
        <v>1700000</v>
      </c>
      <c r="K20" s="15" t="n">
        <v>598678506</v>
      </c>
      <c r="L20" s="15" t="n">
        <v>247971000</v>
      </c>
      <c r="M20" s="15" t="n">
        <v>0</v>
      </c>
      <c r="N20" s="15" t="n">
        <v>88645</v>
      </c>
      <c r="O20" s="15" t="n">
        <v>247971000</v>
      </c>
      <c r="P20" s="15" t="n">
        <v>82987647</v>
      </c>
      <c r="Q20" s="15" t="n">
        <v>0</v>
      </c>
      <c r="R20" s="15" t="n">
        <v>0</v>
      </c>
      <c r="S20" s="15" t="n">
        <v>0</v>
      </c>
      <c r="T20" s="15" t="n">
        <v>44522289</v>
      </c>
      <c r="U20" s="15" t="n">
        <v>22581</v>
      </c>
      <c r="V20" s="15" t="n">
        <v>2038228017</v>
      </c>
      <c r="W20" s="15" t="n">
        <v>104132841</v>
      </c>
      <c r="X20" s="15" t="n">
        <v>1779464351</v>
      </c>
      <c r="Y20" s="15" t="n">
        <v>33280676</v>
      </c>
      <c r="Z20" s="15" t="n">
        <v>10126128</v>
      </c>
      <c r="AA20" s="15" t="n">
        <v>0</v>
      </c>
      <c r="AB20" s="15" t="n">
        <v>3019650</v>
      </c>
      <c r="AC20" s="15" t="n">
        <v>0</v>
      </c>
      <c r="AD20" s="15" t="n">
        <v>9495188</v>
      </c>
      <c r="AE20" s="15" t="n">
        <v>0</v>
      </c>
      <c r="AF20" s="15" t="n">
        <v>88645</v>
      </c>
      <c r="AG20" s="15" t="n">
        <v>5273430</v>
      </c>
      <c r="AH20" s="15" t="n">
        <v>14141318</v>
      </c>
      <c r="AI20" s="15" t="n">
        <v>1959022227</v>
      </c>
      <c r="AJ20" s="15" t="n">
        <v>79205790</v>
      </c>
      <c r="AK20" s="15" t="n">
        <v>109343170</v>
      </c>
    </row>
    <row r="21" customFormat="false" ht="13.5" hidden="false" customHeight="false" outlineLevel="0" collapsed="false">
      <c r="A21" s="15" t="s">
        <v>58</v>
      </c>
      <c r="B21" s="15" t="n">
        <v>204219140</v>
      </c>
      <c r="C21" s="15" t="n">
        <v>15421000</v>
      </c>
      <c r="D21" s="15" t="n">
        <v>0</v>
      </c>
      <c r="E21" s="15" t="n">
        <v>0</v>
      </c>
      <c r="F21" s="15" t="n">
        <v>45300</v>
      </c>
      <c r="G21" s="15" t="n">
        <v>231031000</v>
      </c>
      <c r="H21" s="15" t="n">
        <v>78516000</v>
      </c>
      <c r="I21" s="15" t="n">
        <v>7105000</v>
      </c>
      <c r="J21" s="15" t="n">
        <v>1798000</v>
      </c>
      <c r="K21" s="15" t="n">
        <v>405824556</v>
      </c>
      <c r="L21" s="15" t="n">
        <v>155358000</v>
      </c>
      <c r="M21" s="15" t="n">
        <v>0</v>
      </c>
      <c r="N21" s="15" t="n">
        <v>18184</v>
      </c>
      <c r="O21" s="15" t="n">
        <v>155358000</v>
      </c>
      <c r="P21" s="15" t="n">
        <v>47970000</v>
      </c>
      <c r="Q21" s="15" t="n">
        <v>29588000</v>
      </c>
      <c r="R21" s="15" t="n">
        <v>1016502</v>
      </c>
      <c r="S21" s="15" t="n">
        <v>0</v>
      </c>
      <c r="T21" s="15" t="n">
        <v>46339703</v>
      </c>
      <c r="U21" s="15" t="n">
        <v>75258</v>
      </c>
      <c r="V21" s="15" t="n">
        <v>1379683643</v>
      </c>
      <c r="W21" s="15" t="n">
        <v>71168603</v>
      </c>
      <c r="X21" s="15" t="n">
        <v>1206020002</v>
      </c>
      <c r="Y21" s="15" t="n">
        <v>19029595</v>
      </c>
      <c r="Z21" s="15" t="n">
        <v>8471252</v>
      </c>
      <c r="AA21" s="15" t="n">
        <v>0</v>
      </c>
      <c r="AB21" s="15" t="n">
        <v>2125882</v>
      </c>
      <c r="AC21" s="15" t="n">
        <v>0</v>
      </c>
      <c r="AD21" s="15" t="n">
        <v>6343799</v>
      </c>
      <c r="AE21" s="15" t="n">
        <v>0</v>
      </c>
      <c r="AF21" s="15" t="n">
        <v>25304184</v>
      </c>
      <c r="AG21" s="15" t="n">
        <v>3930167</v>
      </c>
      <c r="AH21" s="15" t="n">
        <v>7103989</v>
      </c>
      <c r="AI21" s="15" t="n">
        <v>1349497473</v>
      </c>
      <c r="AJ21" s="15" t="n">
        <v>30186170</v>
      </c>
      <c r="AK21" s="15" t="n">
        <v>38131177</v>
      </c>
    </row>
    <row r="22" customFormat="false" ht="13.5" hidden="false" customHeight="false" outlineLevel="0" collapsed="false">
      <c r="A22" s="15" t="s">
        <v>59</v>
      </c>
      <c r="B22" s="15" t="n">
        <v>54413470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528167000</v>
      </c>
      <c r="H22" s="15" t="n">
        <v>120836000</v>
      </c>
      <c r="I22" s="15" t="n">
        <v>14482300</v>
      </c>
      <c r="J22" s="15" t="n">
        <v>1371000</v>
      </c>
      <c r="K22" s="15" t="n">
        <v>860371807</v>
      </c>
      <c r="L22" s="15" t="n">
        <v>330104000</v>
      </c>
      <c r="M22" s="15" t="n">
        <v>0</v>
      </c>
      <c r="N22" s="15" t="n">
        <v>27888</v>
      </c>
      <c r="O22" s="15" t="n">
        <v>330000000</v>
      </c>
      <c r="P22" s="15" t="n">
        <v>122550000</v>
      </c>
      <c r="Q22" s="15" t="n">
        <v>0</v>
      </c>
      <c r="R22" s="15" t="n">
        <v>0</v>
      </c>
      <c r="S22" s="15" t="n">
        <v>0</v>
      </c>
      <c r="T22" s="15" t="n">
        <v>29061303</v>
      </c>
      <c r="U22" s="15" t="n">
        <v>261845</v>
      </c>
      <c r="V22" s="15" t="n">
        <v>2881367843</v>
      </c>
      <c r="W22" s="15" t="n">
        <v>136153439</v>
      </c>
      <c r="X22" s="15" t="n">
        <v>2489507449</v>
      </c>
      <c r="Y22" s="15" t="n">
        <v>92793884</v>
      </c>
      <c r="Z22" s="15" t="n">
        <v>9959019</v>
      </c>
      <c r="AA22" s="15" t="n">
        <v>0</v>
      </c>
      <c r="AB22" s="15" t="n">
        <v>5043221</v>
      </c>
      <c r="AC22" s="15" t="n">
        <v>0</v>
      </c>
      <c r="AD22" s="15" t="n">
        <v>15372921</v>
      </c>
      <c r="AE22" s="15" t="n">
        <v>0</v>
      </c>
      <c r="AF22" s="15" t="n">
        <v>27864</v>
      </c>
      <c r="AG22" s="15" t="n">
        <v>3182831</v>
      </c>
      <c r="AH22" s="15" t="n">
        <v>32999379</v>
      </c>
      <c r="AI22" s="15" t="n">
        <v>2785040007</v>
      </c>
      <c r="AJ22" s="15" t="n">
        <v>96327836</v>
      </c>
      <c r="AK22" s="15" t="n">
        <v>282791108</v>
      </c>
    </row>
    <row r="23" customFormat="false" ht="13.5" hidden="false" customHeight="false" outlineLevel="0" collapsed="false">
      <c r="A23" s="15" t="s">
        <v>60</v>
      </c>
      <c r="B23" s="15" t="n">
        <v>227980950</v>
      </c>
      <c r="C23" s="15" t="n">
        <v>0</v>
      </c>
      <c r="D23" s="15" t="n">
        <v>0</v>
      </c>
      <c r="E23" s="15" t="n">
        <v>0</v>
      </c>
      <c r="F23" s="15" t="n">
        <v>161400</v>
      </c>
      <c r="G23" s="15" t="n">
        <v>170223000</v>
      </c>
      <c r="H23" s="15" t="n">
        <v>45484000</v>
      </c>
      <c r="I23" s="15" t="n">
        <v>6003407</v>
      </c>
      <c r="J23" s="15" t="n">
        <v>539000</v>
      </c>
      <c r="K23" s="15" t="n">
        <v>282634548</v>
      </c>
      <c r="L23" s="15" t="n">
        <v>106389000</v>
      </c>
      <c r="M23" s="15" t="n">
        <v>0</v>
      </c>
      <c r="N23" s="15" t="n">
        <v>7646</v>
      </c>
      <c r="O23" s="15" t="n">
        <v>116062000</v>
      </c>
      <c r="P23" s="15" t="n">
        <v>57205000</v>
      </c>
      <c r="Q23" s="15" t="n">
        <v>0</v>
      </c>
      <c r="R23" s="15" t="n">
        <v>0</v>
      </c>
      <c r="S23" s="15" t="n">
        <v>0</v>
      </c>
      <c r="T23" s="15" t="n">
        <v>11158506</v>
      </c>
      <c r="U23" s="15" t="n">
        <v>3173</v>
      </c>
      <c r="V23" s="15" t="n">
        <v>1023851630</v>
      </c>
      <c r="W23" s="15" t="n">
        <v>62498384</v>
      </c>
      <c r="X23" s="15" t="n">
        <v>827624547</v>
      </c>
      <c r="Y23" s="15" t="n">
        <v>23139575</v>
      </c>
      <c r="Z23" s="15" t="n">
        <v>4049180</v>
      </c>
      <c r="AA23" s="15" t="n">
        <v>0</v>
      </c>
      <c r="AB23" s="15" t="n">
        <v>1593912</v>
      </c>
      <c r="AC23" s="15" t="n">
        <v>0</v>
      </c>
      <c r="AD23" s="15" t="n">
        <v>6962813</v>
      </c>
      <c r="AE23" s="15" t="n">
        <v>0</v>
      </c>
      <c r="AF23" s="15" t="n">
        <v>76662428</v>
      </c>
      <c r="AG23" s="15" t="n">
        <v>3493849</v>
      </c>
      <c r="AH23" s="15" t="n">
        <v>5168298</v>
      </c>
      <c r="AI23" s="15" t="n">
        <v>1011192986</v>
      </c>
      <c r="AJ23" s="15" t="n">
        <v>12658644</v>
      </c>
      <c r="AK23" s="15" t="n">
        <v>327950153</v>
      </c>
    </row>
    <row r="24" customFormat="false" ht="13.5" hidden="false" customHeight="false" outlineLevel="0" collapsed="false">
      <c r="A24" s="15" t="s">
        <v>61</v>
      </c>
      <c r="B24" s="15" t="n">
        <v>252860250</v>
      </c>
      <c r="C24" s="15" t="n">
        <v>0</v>
      </c>
      <c r="D24" s="15" t="n">
        <v>0</v>
      </c>
      <c r="E24" s="15" t="n">
        <v>0</v>
      </c>
      <c r="F24" s="15" t="n">
        <v>43700</v>
      </c>
      <c r="G24" s="15" t="n">
        <v>209786000</v>
      </c>
      <c r="H24" s="15" t="n">
        <v>30235000</v>
      </c>
      <c r="I24" s="15" t="n">
        <v>8371650</v>
      </c>
      <c r="J24" s="15" t="n">
        <v>1296000</v>
      </c>
      <c r="K24" s="15" t="n">
        <v>375448014</v>
      </c>
      <c r="L24" s="15" t="n">
        <v>146250000</v>
      </c>
      <c r="M24" s="15" t="n">
        <v>0</v>
      </c>
      <c r="N24" s="15" t="n">
        <v>14976</v>
      </c>
      <c r="O24" s="15" t="n">
        <v>143270000</v>
      </c>
      <c r="P24" s="15" t="n">
        <v>92964000</v>
      </c>
      <c r="Q24" s="15" t="n">
        <v>20000000</v>
      </c>
      <c r="R24" s="15" t="n">
        <v>0</v>
      </c>
      <c r="S24" s="15" t="n">
        <v>0</v>
      </c>
      <c r="T24" s="15" t="n">
        <v>34331207</v>
      </c>
      <c r="U24" s="15" t="n">
        <v>1560655</v>
      </c>
      <c r="V24" s="15" t="n">
        <v>1316431452</v>
      </c>
      <c r="W24" s="15" t="n">
        <v>99151019</v>
      </c>
      <c r="X24" s="15" t="n">
        <v>1091734328</v>
      </c>
      <c r="Y24" s="15" t="n">
        <v>14572698</v>
      </c>
      <c r="Z24" s="15" t="n">
        <v>5399867</v>
      </c>
      <c r="AA24" s="15" t="n">
        <v>0</v>
      </c>
      <c r="AB24" s="15" t="n">
        <v>1992792</v>
      </c>
      <c r="AC24" s="15" t="n">
        <v>0</v>
      </c>
      <c r="AD24" s="15" t="n">
        <v>6148804</v>
      </c>
      <c r="AE24" s="15" t="n">
        <v>700973</v>
      </c>
      <c r="AF24" s="15" t="n">
        <v>15014976</v>
      </c>
      <c r="AG24" s="15" t="n">
        <v>10399237</v>
      </c>
      <c r="AH24" s="15" t="n">
        <v>17045187</v>
      </c>
      <c r="AI24" s="15" t="n">
        <v>1262159881</v>
      </c>
      <c r="AJ24" s="15" t="n">
        <v>54271571</v>
      </c>
      <c r="AK24" s="15" t="n">
        <v>123763976</v>
      </c>
    </row>
    <row r="25" customFormat="false" ht="13.5" hidden="false" customHeight="false" outlineLevel="0" collapsed="false">
      <c r="A25" s="15" t="s">
        <v>62</v>
      </c>
      <c r="B25" s="15" t="n">
        <v>247377900</v>
      </c>
      <c r="C25" s="15" t="n">
        <v>0</v>
      </c>
      <c r="D25" s="15" t="n">
        <v>0</v>
      </c>
      <c r="E25" s="15" t="n">
        <v>0</v>
      </c>
      <c r="F25" s="15" t="n">
        <v>36200</v>
      </c>
      <c r="G25" s="15" t="n">
        <v>246791000</v>
      </c>
      <c r="H25" s="15" t="n">
        <v>52710000</v>
      </c>
      <c r="I25" s="15" t="n">
        <v>4952415</v>
      </c>
      <c r="J25" s="15" t="n">
        <v>5073000</v>
      </c>
      <c r="K25" s="15" t="n">
        <v>387513000</v>
      </c>
      <c r="L25" s="15" t="n">
        <v>154244000</v>
      </c>
      <c r="M25" s="15" t="n">
        <v>0</v>
      </c>
      <c r="N25" s="15" t="n">
        <v>23248</v>
      </c>
      <c r="O25" s="15" t="n">
        <v>172307000</v>
      </c>
      <c r="P25" s="15" t="n">
        <v>22584000</v>
      </c>
      <c r="Q25" s="15" t="n">
        <v>0</v>
      </c>
      <c r="R25" s="15" t="n">
        <v>0</v>
      </c>
      <c r="S25" s="15" t="n">
        <v>0</v>
      </c>
      <c r="T25" s="15" t="n">
        <v>41409229</v>
      </c>
      <c r="U25" s="15" t="n">
        <v>357295</v>
      </c>
      <c r="V25" s="15" t="n">
        <v>1335378287</v>
      </c>
      <c r="W25" s="15" t="n">
        <v>33719081</v>
      </c>
      <c r="X25" s="15" t="n">
        <v>1167253657</v>
      </c>
      <c r="Y25" s="15" t="n">
        <v>22975684</v>
      </c>
      <c r="Z25" s="15" t="n">
        <v>4126341</v>
      </c>
      <c r="AA25" s="15" t="n">
        <v>0</v>
      </c>
      <c r="AB25" s="15" t="n">
        <v>1928514</v>
      </c>
      <c r="AC25" s="15" t="n">
        <v>0</v>
      </c>
      <c r="AD25" s="15" t="n">
        <v>6288109</v>
      </c>
      <c r="AE25" s="15" t="n">
        <v>0</v>
      </c>
      <c r="AF25" s="15" t="n">
        <v>73483</v>
      </c>
      <c r="AG25" s="15" t="n">
        <v>25198626</v>
      </c>
      <c r="AH25" s="15" t="n">
        <v>10951903</v>
      </c>
      <c r="AI25" s="15" t="n">
        <v>1272515398</v>
      </c>
      <c r="AJ25" s="15" t="n">
        <v>62862889</v>
      </c>
      <c r="AK25" s="15" t="n">
        <v>115388937</v>
      </c>
    </row>
    <row r="26" customFormat="false" ht="13.5" hidden="false" customHeight="false" outlineLevel="0" collapsed="false">
      <c r="A26" s="15" t="s">
        <v>63</v>
      </c>
      <c r="B26" s="15" t="n">
        <v>116781200</v>
      </c>
      <c r="C26" s="15" t="n">
        <v>0</v>
      </c>
      <c r="D26" s="15" t="n">
        <v>0</v>
      </c>
      <c r="E26" s="15" t="n">
        <v>0</v>
      </c>
      <c r="F26" s="15" t="n">
        <v>94500</v>
      </c>
      <c r="G26" s="15" t="n">
        <v>126471000</v>
      </c>
      <c r="H26" s="15" t="n">
        <v>28688000</v>
      </c>
      <c r="I26" s="15" t="n">
        <v>3029640</v>
      </c>
      <c r="J26" s="15" t="n">
        <v>1065000</v>
      </c>
      <c r="K26" s="15" t="n">
        <v>218979826</v>
      </c>
      <c r="L26" s="15" t="n">
        <v>79044000</v>
      </c>
      <c r="M26" s="15" t="n">
        <v>0</v>
      </c>
      <c r="N26" s="15" t="n">
        <v>458</v>
      </c>
      <c r="O26" s="15" t="n">
        <v>79044000</v>
      </c>
      <c r="P26" s="15" t="n">
        <v>0</v>
      </c>
      <c r="Q26" s="15" t="n">
        <v>24622458</v>
      </c>
      <c r="R26" s="15" t="n">
        <v>0</v>
      </c>
      <c r="S26" s="15" t="n">
        <v>0</v>
      </c>
      <c r="T26" s="15" t="n">
        <v>2322598</v>
      </c>
      <c r="U26" s="15" t="n">
        <v>45000</v>
      </c>
      <c r="V26" s="15" t="n">
        <v>680187680</v>
      </c>
      <c r="W26" s="15" t="n">
        <v>25237067</v>
      </c>
      <c r="X26" s="15" t="n">
        <v>603579255</v>
      </c>
      <c r="Y26" s="15" t="n">
        <v>9574339</v>
      </c>
      <c r="Z26" s="15" t="n">
        <v>3915219</v>
      </c>
      <c r="AA26" s="15" t="n">
        <v>0</v>
      </c>
      <c r="AB26" s="15" t="n">
        <v>1164372</v>
      </c>
      <c r="AC26" s="15" t="n">
        <v>0</v>
      </c>
      <c r="AD26" s="15" t="n">
        <v>3629030</v>
      </c>
      <c r="AE26" s="15" t="n">
        <v>0</v>
      </c>
      <c r="AF26" s="15" t="n">
        <v>12314458</v>
      </c>
      <c r="AG26" s="15" t="n">
        <v>0</v>
      </c>
      <c r="AH26" s="15" t="n">
        <v>2232205</v>
      </c>
      <c r="AI26" s="15" t="n">
        <v>661645945</v>
      </c>
      <c r="AJ26" s="15" t="n">
        <v>18541735</v>
      </c>
      <c r="AK26" s="15" t="n">
        <v>0</v>
      </c>
    </row>
    <row r="27" customFormat="false" ht="13.5" hidden="false" customHeight="false" outlineLevel="0" collapsed="false">
      <c r="A27" s="15" t="s">
        <v>64</v>
      </c>
      <c r="B27" s="15" t="n">
        <v>75908028</v>
      </c>
      <c r="C27" s="15" t="n">
        <v>0</v>
      </c>
      <c r="D27" s="15" t="n">
        <v>0</v>
      </c>
      <c r="E27" s="15" t="n">
        <v>0</v>
      </c>
      <c r="F27" s="15" t="n">
        <v>29900</v>
      </c>
      <c r="G27" s="15" t="n">
        <v>63746000</v>
      </c>
      <c r="H27" s="15" t="n">
        <v>20135000</v>
      </c>
      <c r="I27" s="15" t="n">
        <v>2153700</v>
      </c>
      <c r="J27" s="15" t="n">
        <v>191000</v>
      </c>
      <c r="K27" s="15" t="n">
        <v>103985000</v>
      </c>
      <c r="L27" s="15" t="n">
        <v>39841000</v>
      </c>
      <c r="M27" s="15" t="n">
        <v>0</v>
      </c>
      <c r="N27" s="15" t="n">
        <v>0</v>
      </c>
      <c r="O27" s="15" t="n">
        <v>39841000</v>
      </c>
      <c r="P27" s="15" t="n">
        <v>7137000</v>
      </c>
      <c r="Q27" s="15" t="n">
        <v>0</v>
      </c>
      <c r="R27" s="15" t="n">
        <v>0</v>
      </c>
      <c r="S27" s="15" t="n">
        <v>0</v>
      </c>
      <c r="T27" s="15" t="n">
        <v>57960513</v>
      </c>
      <c r="U27" s="15" t="n">
        <v>11863</v>
      </c>
      <c r="V27" s="15" t="n">
        <v>410940004</v>
      </c>
      <c r="W27" s="15" t="n">
        <v>8525320</v>
      </c>
      <c r="X27" s="15" t="n">
        <v>304550159</v>
      </c>
      <c r="Y27" s="15" t="n">
        <v>3201334</v>
      </c>
      <c r="Z27" s="15" t="n">
        <v>1564880</v>
      </c>
      <c r="AA27" s="15" t="n">
        <v>0</v>
      </c>
      <c r="AB27" s="15" t="n">
        <v>596538</v>
      </c>
      <c r="AC27" s="15" t="n">
        <v>0</v>
      </c>
      <c r="AD27" s="15" t="n">
        <v>2195415</v>
      </c>
      <c r="AE27" s="15" t="n">
        <v>0</v>
      </c>
      <c r="AF27" s="15" t="n">
        <v>12001077</v>
      </c>
      <c r="AG27" s="15" t="n">
        <v>4511008</v>
      </c>
      <c r="AH27" s="15" t="n">
        <v>12101593</v>
      </c>
      <c r="AI27" s="15" t="n">
        <v>349247324</v>
      </c>
      <c r="AJ27" s="15" t="n">
        <v>61692680</v>
      </c>
      <c r="AK27" s="15" t="n">
        <v>40462662</v>
      </c>
    </row>
    <row r="28" customFormat="false" ht="13.5" hidden="false" customHeight="false" outlineLevel="0" collapsed="false">
      <c r="A28" s="15" t="s">
        <v>65</v>
      </c>
      <c r="B28" s="15" t="n">
        <v>98276336</v>
      </c>
      <c r="C28" s="15" t="n">
        <v>0</v>
      </c>
      <c r="D28" s="15" t="n">
        <v>0</v>
      </c>
      <c r="E28" s="15" t="n">
        <v>0</v>
      </c>
      <c r="F28" s="15" t="n">
        <v>32600</v>
      </c>
      <c r="G28" s="15" t="n">
        <v>99222000</v>
      </c>
      <c r="H28" s="15" t="n">
        <v>40575000</v>
      </c>
      <c r="I28" s="15" t="n">
        <v>3269500</v>
      </c>
      <c r="J28" s="15" t="n">
        <v>217000</v>
      </c>
      <c r="K28" s="15" t="n">
        <v>185959442</v>
      </c>
      <c r="L28" s="15" t="n">
        <v>66695000</v>
      </c>
      <c r="M28" s="15" t="n">
        <v>0</v>
      </c>
      <c r="N28" s="15" t="n">
        <v>462</v>
      </c>
      <c r="O28" s="15" t="n">
        <v>65947539</v>
      </c>
      <c r="P28" s="15" t="n">
        <v>7428334</v>
      </c>
      <c r="Q28" s="15" t="n">
        <v>0</v>
      </c>
      <c r="R28" s="15" t="n">
        <v>96558</v>
      </c>
      <c r="S28" s="15" t="n">
        <v>0</v>
      </c>
      <c r="T28" s="15" t="n">
        <v>26104409</v>
      </c>
      <c r="U28" s="15" t="n">
        <v>5049</v>
      </c>
      <c r="V28" s="15" t="n">
        <v>593829229</v>
      </c>
      <c r="W28" s="15" t="n">
        <v>10914834</v>
      </c>
      <c r="X28" s="15" t="n">
        <v>521832780</v>
      </c>
      <c r="Y28" s="15" t="n">
        <v>2594621</v>
      </c>
      <c r="Z28" s="15" t="n">
        <v>2183449</v>
      </c>
      <c r="AA28" s="15" t="n">
        <v>0</v>
      </c>
      <c r="AB28" s="15" t="n">
        <v>969469</v>
      </c>
      <c r="AC28" s="15" t="n">
        <v>0</v>
      </c>
      <c r="AD28" s="15" t="n">
        <v>3195310</v>
      </c>
      <c r="AE28" s="15" t="n">
        <v>0</v>
      </c>
      <c r="AF28" s="15" t="n">
        <v>33333000</v>
      </c>
      <c r="AG28" s="15" t="n">
        <v>0</v>
      </c>
      <c r="AH28" s="15" t="n">
        <v>3323454</v>
      </c>
      <c r="AI28" s="15" t="n">
        <v>578346917</v>
      </c>
      <c r="AJ28" s="15" t="n">
        <v>15482312</v>
      </c>
      <c r="AK28" s="15" t="n">
        <v>90382800</v>
      </c>
    </row>
    <row r="29" customFormat="false" ht="13.5" hidden="false" customHeight="false" outlineLevel="0" collapsed="false">
      <c r="A29" s="15" t="s">
        <v>66</v>
      </c>
      <c r="B29" s="15" t="n">
        <v>85146365</v>
      </c>
      <c r="C29" s="15" t="n">
        <v>6049951</v>
      </c>
      <c r="D29" s="15" t="n">
        <v>0</v>
      </c>
      <c r="E29" s="15" t="n">
        <v>0</v>
      </c>
      <c r="F29" s="15" t="n">
        <v>21900</v>
      </c>
      <c r="G29" s="15" t="n">
        <v>90005000</v>
      </c>
      <c r="H29" s="15" t="n">
        <v>27783000</v>
      </c>
      <c r="I29" s="15" t="n">
        <v>2530961</v>
      </c>
      <c r="J29" s="15" t="n">
        <v>187000</v>
      </c>
      <c r="K29" s="15" t="n">
        <v>144211000</v>
      </c>
      <c r="L29" s="15" t="n">
        <v>60925000</v>
      </c>
      <c r="M29" s="15" t="n">
        <v>0</v>
      </c>
      <c r="N29" s="15" t="n">
        <v>1223</v>
      </c>
      <c r="O29" s="15" t="n">
        <v>55628450</v>
      </c>
      <c r="P29" s="15" t="n">
        <v>2313967</v>
      </c>
      <c r="Q29" s="15" t="n">
        <v>0</v>
      </c>
      <c r="R29" s="15" t="n">
        <v>2901864</v>
      </c>
      <c r="S29" s="15" t="n">
        <v>0</v>
      </c>
      <c r="T29" s="15" t="n">
        <v>13393594</v>
      </c>
      <c r="U29" s="15" t="n">
        <v>358185</v>
      </c>
      <c r="V29" s="15" t="n">
        <v>491457460</v>
      </c>
      <c r="W29" s="15" t="n">
        <v>15039587</v>
      </c>
      <c r="X29" s="15" t="n">
        <v>430001700</v>
      </c>
      <c r="Y29" s="15" t="n">
        <v>13170733</v>
      </c>
      <c r="Z29" s="15" t="n">
        <v>1446700</v>
      </c>
      <c r="AA29" s="15" t="n">
        <v>0</v>
      </c>
      <c r="AB29" s="15" t="n">
        <v>755930</v>
      </c>
      <c r="AC29" s="15" t="n">
        <v>0</v>
      </c>
      <c r="AD29" s="15" t="n">
        <v>2508423</v>
      </c>
      <c r="AE29" s="15" t="n">
        <v>0</v>
      </c>
      <c r="AF29" s="15" t="n">
        <v>6958000</v>
      </c>
      <c r="AG29" s="15" t="n">
        <v>0</v>
      </c>
      <c r="AH29" s="15" t="n">
        <v>8436954</v>
      </c>
      <c r="AI29" s="15" t="n">
        <v>478318027</v>
      </c>
      <c r="AJ29" s="15" t="n">
        <v>13139433</v>
      </c>
      <c r="AK29" s="15" t="n">
        <v>65300000</v>
      </c>
    </row>
    <row r="30" customFormat="false" ht="13.5" hidden="false" customHeight="false" outlineLevel="0" collapsed="false">
      <c r="A30" s="15" t="s">
        <v>67</v>
      </c>
      <c r="B30" s="15" t="n">
        <v>78060160</v>
      </c>
      <c r="C30" s="15" t="n">
        <v>0</v>
      </c>
      <c r="D30" s="15" t="n">
        <v>0</v>
      </c>
      <c r="E30" s="15" t="n">
        <v>0</v>
      </c>
      <c r="F30" s="15" t="n">
        <v>50700</v>
      </c>
      <c r="G30" s="15" t="n">
        <v>80702000</v>
      </c>
      <c r="H30" s="15" t="n">
        <v>24345000</v>
      </c>
      <c r="I30" s="15" t="n">
        <v>1594688</v>
      </c>
      <c r="J30" s="15" t="n">
        <v>525000</v>
      </c>
      <c r="K30" s="15" t="n">
        <v>135004726</v>
      </c>
      <c r="L30" s="15" t="n">
        <v>50438000</v>
      </c>
      <c r="M30" s="15" t="n">
        <v>0</v>
      </c>
      <c r="N30" s="15" t="n">
        <v>0</v>
      </c>
      <c r="O30" s="15" t="n">
        <v>51081771</v>
      </c>
      <c r="P30" s="15" t="n">
        <v>22608738</v>
      </c>
      <c r="Q30" s="15" t="n">
        <v>0</v>
      </c>
      <c r="R30" s="15" t="n">
        <v>0</v>
      </c>
      <c r="S30" s="15" t="n">
        <v>0</v>
      </c>
      <c r="T30" s="15" t="n">
        <v>7135025</v>
      </c>
      <c r="U30" s="15" t="n">
        <v>10421</v>
      </c>
      <c r="V30" s="15" t="n">
        <v>451556229</v>
      </c>
      <c r="W30" s="15" t="n">
        <v>24582534</v>
      </c>
      <c r="X30" s="15" t="n">
        <v>397054102</v>
      </c>
      <c r="Y30" s="15" t="n">
        <v>10000908</v>
      </c>
      <c r="Z30" s="15" t="n">
        <v>940498</v>
      </c>
      <c r="AA30" s="15" t="n">
        <v>0</v>
      </c>
      <c r="AB30" s="15" t="n">
        <v>658658</v>
      </c>
      <c r="AC30" s="15" t="n">
        <v>0</v>
      </c>
      <c r="AD30" s="15" t="n">
        <v>2171984</v>
      </c>
      <c r="AE30" s="15" t="n">
        <v>0</v>
      </c>
      <c r="AF30" s="15" t="n">
        <v>6017000</v>
      </c>
      <c r="AG30" s="15" t="n">
        <v>0</v>
      </c>
      <c r="AH30" s="15" t="n">
        <v>3840515</v>
      </c>
      <c r="AI30" s="15" t="n">
        <v>445266199</v>
      </c>
      <c r="AJ30" s="15" t="n">
        <v>6290030</v>
      </c>
      <c r="AK30" s="15" t="n">
        <v>57349000</v>
      </c>
    </row>
    <row r="31" customFormat="false" ht="13.5" hidden="false" customHeight="false" outlineLevel="0" collapsed="false">
      <c r="A31" s="15" t="s">
        <v>68</v>
      </c>
      <c r="B31" s="15" t="n">
        <v>39300787</v>
      </c>
      <c r="C31" s="15" t="n">
        <v>0</v>
      </c>
      <c r="D31" s="15" t="n">
        <v>0</v>
      </c>
      <c r="E31" s="15" t="n">
        <v>0</v>
      </c>
      <c r="F31" s="15" t="n">
        <v>6000</v>
      </c>
      <c r="G31" s="15" t="n">
        <v>45050000</v>
      </c>
      <c r="H31" s="15" t="n">
        <v>13954000</v>
      </c>
      <c r="I31" s="15" t="n">
        <v>1470500</v>
      </c>
      <c r="J31" s="15" t="n">
        <v>105000</v>
      </c>
      <c r="K31" s="15" t="n">
        <v>73077160</v>
      </c>
      <c r="L31" s="15" t="n">
        <v>28156000</v>
      </c>
      <c r="M31" s="15" t="n">
        <v>0</v>
      </c>
      <c r="N31" s="15" t="n">
        <v>1867</v>
      </c>
      <c r="O31" s="15" t="n">
        <v>29418000</v>
      </c>
      <c r="P31" s="15" t="n">
        <v>2109000</v>
      </c>
      <c r="Q31" s="15" t="n">
        <v>0</v>
      </c>
      <c r="R31" s="15" t="n">
        <v>2616385</v>
      </c>
      <c r="S31" s="15" t="n">
        <v>0</v>
      </c>
      <c r="T31" s="15" t="n">
        <v>16424501</v>
      </c>
      <c r="U31" s="15" t="n">
        <v>329665</v>
      </c>
      <c r="V31" s="15" t="n">
        <v>252018865</v>
      </c>
      <c r="W31" s="15" t="n">
        <v>5732062</v>
      </c>
      <c r="X31" s="15" t="n">
        <v>220890173</v>
      </c>
      <c r="Y31" s="15" t="n">
        <v>6421529</v>
      </c>
      <c r="Z31" s="15" t="n">
        <v>1041864</v>
      </c>
      <c r="AA31" s="15" t="n">
        <v>0</v>
      </c>
      <c r="AB31" s="15" t="n">
        <v>507970</v>
      </c>
      <c r="AC31" s="15" t="n">
        <v>0</v>
      </c>
      <c r="AD31" s="15" t="n">
        <v>1303495</v>
      </c>
      <c r="AE31" s="15" t="n">
        <v>0</v>
      </c>
      <c r="AF31" s="15" t="n">
        <v>11001867</v>
      </c>
      <c r="AG31" s="15" t="n">
        <v>0</v>
      </c>
      <c r="AH31" s="15" t="n">
        <v>2342784</v>
      </c>
      <c r="AI31" s="15" t="n">
        <v>249241744</v>
      </c>
      <c r="AJ31" s="15" t="n">
        <v>2777121</v>
      </c>
      <c r="AK31" s="15" t="n">
        <v>21002864</v>
      </c>
    </row>
    <row r="32" customFormat="false" ht="13.5" hidden="false" customHeight="false" outlineLevel="0" collapsed="false">
      <c r="A32" s="15" t="s">
        <v>69</v>
      </c>
      <c r="B32" s="15" t="n">
        <v>102545324</v>
      </c>
      <c r="C32" s="15" t="n">
        <v>2944019</v>
      </c>
      <c r="D32" s="15" t="n">
        <v>0</v>
      </c>
      <c r="E32" s="15" t="n">
        <v>0</v>
      </c>
      <c r="F32" s="15" t="n">
        <v>0</v>
      </c>
      <c r="G32" s="15" t="n">
        <v>93722000</v>
      </c>
      <c r="H32" s="15" t="n">
        <v>18050000</v>
      </c>
      <c r="I32" s="15" t="n">
        <v>2184033</v>
      </c>
      <c r="J32" s="15" t="n">
        <v>143000</v>
      </c>
      <c r="K32" s="15" t="n">
        <v>147530000</v>
      </c>
      <c r="L32" s="15" t="n">
        <v>58537000</v>
      </c>
      <c r="M32" s="15" t="n">
        <v>10000</v>
      </c>
      <c r="N32" s="15" t="n">
        <v>0</v>
      </c>
      <c r="O32" s="15" t="n">
        <v>58695000</v>
      </c>
      <c r="P32" s="15" t="n">
        <v>6203108</v>
      </c>
      <c r="Q32" s="15" t="n">
        <v>0</v>
      </c>
      <c r="R32" s="15" t="n">
        <v>0</v>
      </c>
      <c r="S32" s="15" t="n">
        <v>0</v>
      </c>
      <c r="T32" s="15" t="n">
        <v>66248590</v>
      </c>
      <c r="U32" s="15" t="n">
        <v>0</v>
      </c>
      <c r="V32" s="15" t="n">
        <v>556812074</v>
      </c>
      <c r="W32" s="15" t="n">
        <v>11230764</v>
      </c>
      <c r="X32" s="15" t="n">
        <v>453578116</v>
      </c>
      <c r="Y32" s="15" t="n">
        <v>8224486</v>
      </c>
      <c r="Z32" s="15" t="n">
        <v>2415525</v>
      </c>
      <c r="AA32" s="15" t="n">
        <v>0</v>
      </c>
      <c r="AB32" s="15" t="n">
        <v>947451</v>
      </c>
      <c r="AC32" s="15" t="n">
        <v>0</v>
      </c>
      <c r="AD32" s="15" t="n">
        <v>2678007</v>
      </c>
      <c r="AE32" s="15" t="n">
        <v>0</v>
      </c>
      <c r="AF32" s="15" t="n">
        <v>0</v>
      </c>
      <c r="AG32" s="15" t="n">
        <v>747780</v>
      </c>
      <c r="AH32" s="15" t="n">
        <v>4473885</v>
      </c>
      <c r="AI32" s="15" t="n">
        <v>484296014</v>
      </c>
      <c r="AJ32" s="15" t="n">
        <v>72516060</v>
      </c>
      <c r="AK32" s="15" t="n">
        <v>66000000</v>
      </c>
    </row>
    <row r="33" customFormat="false" ht="13.5" hidden="false" customHeight="false" outlineLevel="0" collapsed="false">
      <c r="A33" s="15" t="s">
        <v>70</v>
      </c>
      <c r="B33" s="15" t="n">
        <v>39975540</v>
      </c>
      <c r="C33" s="15" t="n">
        <v>0</v>
      </c>
      <c r="D33" s="15" t="n">
        <v>0</v>
      </c>
      <c r="E33" s="15" t="n">
        <v>0</v>
      </c>
      <c r="F33" s="15" t="n">
        <v>11400</v>
      </c>
      <c r="G33" s="15" t="n">
        <v>43220000</v>
      </c>
      <c r="H33" s="15" t="n">
        <v>12454000</v>
      </c>
      <c r="I33" s="15" t="n">
        <v>1826650</v>
      </c>
      <c r="J33" s="15" t="n">
        <v>47000</v>
      </c>
      <c r="K33" s="15" t="n">
        <v>71358164</v>
      </c>
      <c r="L33" s="15" t="n">
        <v>29375000</v>
      </c>
      <c r="M33" s="15" t="n">
        <v>0</v>
      </c>
      <c r="N33" s="15" t="n">
        <v>4958</v>
      </c>
      <c r="O33" s="15" t="n">
        <v>29375000</v>
      </c>
      <c r="P33" s="15" t="n">
        <v>5889000</v>
      </c>
      <c r="Q33" s="15" t="n">
        <v>6562000</v>
      </c>
      <c r="R33" s="15" t="n">
        <v>0</v>
      </c>
      <c r="S33" s="15" t="n">
        <v>0</v>
      </c>
      <c r="T33" s="15" t="n">
        <v>9346404</v>
      </c>
      <c r="U33" s="15" t="n">
        <v>23</v>
      </c>
      <c r="V33" s="15" t="n">
        <v>249445139</v>
      </c>
      <c r="W33" s="15" t="n">
        <v>7145754</v>
      </c>
      <c r="X33" s="15" t="n">
        <v>232224820</v>
      </c>
      <c r="Y33" s="15" t="n">
        <v>880579</v>
      </c>
      <c r="Z33" s="15" t="n">
        <v>1437870</v>
      </c>
      <c r="AA33" s="15" t="n">
        <v>0</v>
      </c>
      <c r="AB33" s="15" t="n">
        <v>362725</v>
      </c>
      <c r="AC33" s="15" t="n">
        <v>0</v>
      </c>
      <c r="AD33" s="15" t="n">
        <v>1110689</v>
      </c>
      <c r="AE33" s="15" t="n">
        <v>0</v>
      </c>
      <c r="AF33" s="15" t="n">
        <v>4958</v>
      </c>
      <c r="AG33" s="15" t="n">
        <v>3184749</v>
      </c>
      <c r="AH33" s="15" t="n">
        <v>777211</v>
      </c>
      <c r="AI33" s="15" t="n">
        <v>247129355</v>
      </c>
      <c r="AJ33" s="15" t="n">
        <v>2315784</v>
      </c>
      <c r="AK33" s="15" t="n">
        <v>5838303</v>
      </c>
    </row>
    <row r="34" customFormat="false" ht="13.5" hidden="false" customHeight="false" outlineLevel="0" collapsed="false">
      <c r="A34" s="15" t="s">
        <v>71</v>
      </c>
      <c r="B34" s="15" t="n">
        <v>58165620</v>
      </c>
      <c r="C34" s="15" t="n">
        <v>776000</v>
      </c>
      <c r="D34" s="15" t="n">
        <v>0</v>
      </c>
      <c r="E34" s="15" t="n">
        <v>0</v>
      </c>
      <c r="F34" s="15" t="n">
        <v>17000</v>
      </c>
      <c r="G34" s="15" t="n">
        <v>58587000</v>
      </c>
      <c r="H34" s="15" t="n">
        <v>19471000</v>
      </c>
      <c r="I34" s="15" t="n">
        <v>3022600</v>
      </c>
      <c r="J34" s="15" t="n">
        <v>47000</v>
      </c>
      <c r="K34" s="15" t="n">
        <v>98378000</v>
      </c>
      <c r="L34" s="15" t="n">
        <v>36617000</v>
      </c>
      <c r="M34" s="15" t="n">
        <v>0</v>
      </c>
      <c r="N34" s="15" t="n">
        <v>188</v>
      </c>
      <c r="O34" s="15" t="n">
        <v>37008000</v>
      </c>
      <c r="P34" s="15" t="n">
        <v>9276000</v>
      </c>
      <c r="Q34" s="15" t="n">
        <v>0</v>
      </c>
      <c r="R34" s="15" t="n">
        <v>0</v>
      </c>
      <c r="S34" s="15" t="n">
        <v>0</v>
      </c>
      <c r="T34" s="15" t="n">
        <v>23547671</v>
      </c>
      <c r="U34" s="15" t="n">
        <v>200</v>
      </c>
      <c r="V34" s="15" t="n">
        <v>344913279</v>
      </c>
      <c r="W34" s="15" t="n">
        <v>11874920</v>
      </c>
      <c r="X34" s="15" t="n">
        <v>289181383</v>
      </c>
      <c r="Y34" s="15" t="n">
        <v>5109642</v>
      </c>
      <c r="Z34" s="15" t="n">
        <v>1676192</v>
      </c>
      <c r="AA34" s="15" t="n">
        <v>0</v>
      </c>
      <c r="AB34" s="15" t="n">
        <v>533835</v>
      </c>
      <c r="AC34" s="15" t="n">
        <v>0</v>
      </c>
      <c r="AD34" s="15" t="n">
        <v>1764636</v>
      </c>
      <c r="AE34" s="15" t="n">
        <v>0</v>
      </c>
      <c r="AF34" s="15" t="n">
        <v>20192000</v>
      </c>
      <c r="AG34" s="15" t="n">
        <v>1416514</v>
      </c>
      <c r="AH34" s="15" t="n">
        <v>5617837</v>
      </c>
      <c r="AI34" s="15" t="n">
        <v>337366959</v>
      </c>
      <c r="AJ34" s="15" t="n">
        <v>7546320</v>
      </c>
      <c r="AK34" s="15" t="n">
        <v>40542327</v>
      </c>
    </row>
    <row r="35" customFormat="false" ht="13.5" hidden="false" customHeight="false" outlineLevel="0" collapsed="false">
      <c r="A35" s="15" t="s">
        <v>72</v>
      </c>
      <c r="B35" s="15" t="n">
        <v>216193638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00324000</v>
      </c>
      <c r="H35" s="15" t="n">
        <v>34724000</v>
      </c>
      <c r="I35" s="15" t="n">
        <v>7366500</v>
      </c>
      <c r="J35" s="15" t="n">
        <v>4478000</v>
      </c>
      <c r="K35" s="15" t="n">
        <v>326086756</v>
      </c>
      <c r="L35" s="15" t="n">
        <v>125202000</v>
      </c>
      <c r="M35" s="15" t="n">
        <v>10000</v>
      </c>
      <c r="N35" s="15" t="n">
        <v>11851</v>
      </c>
      <c r="O35" s="15" t="n">
        <v>109320069</v>
      </c>
      <c r="P35" s="15" t="n">
        <v>37589931</v>
      </c>
      <c r="Q35" s="15" t="n">
        <v>0</v>
      </c>
      <c r="R35" s="15" t="n">
        <v>0</v>
      </c>
      <c r="S35" s="15" t="n">
        <v>0</v>
      </c>
      <c r="T35" s="15" t="n">
        <v>60287280</v>
      </c>
      <c r="U35" s="15" t="n">
        <v>0</v>
      </c>
      <c r="V35" s="15" t="n">
        <v>1121594025</v>
      </c>
      <c r="W35" s="15" t="n">
        <v>49444431</v>
      </c>
      <c r="X35" s="15" t="n">
        <v>955556771</v>
      </c>
      <c r="Y35" s="15" t="n">
        <v>15690228</v>
      </c>
      <c r="Z35" s="15" t="n">
        <v>4424009</v>
      </c>
      <c r="AA35" s="15" t="n">
        <v>0</v>
      </c>
      <c r="AB35" s="15" t="n">
        <v>1854565</v>
      </c>
      <c r="AC35" s="15" t="n">
        <v>0</v>
      </c>
      <c r="AD35" s="15" t="n">
        <v>6442573</v>
      </c>
      <c r="AE35" s="15" t="n">
        <v>0</v>
      </c>
      <c r="AF35" s="15" t="n">
        <v>29738851</v>
      </c>
      <c r="AG35" s="15" t="n">
        <v>0</v>
      </c>
      <c r="AH35" s="15" t="n">
        <v>16354996</v>
      </c>
      <c r="AI35" s="15" t="n">
        <v>1079506424</v>
      </c>
      <c r="AJ35" s="15" t="n">
        <v>42087601</v>
      </c>
      <c r="AK35" s="15" t="n">
        <v>148546495</v>
      </c>
    </row>
    <row r="36" customFormat="false" ht="13.5" hidden="false" customHeight="false" outlineLevel="0" collapsed="false">
      <c r="A36" s="15" t="s">
        <v>73</v>
      </c>
      <c r="B36" s="15" t="n">
        <v>125776776</v>
      </c>
      <c r="C36" s="15" t="n">
        <v>0</v>
      </c>
      <c r="D36" s="15" t="n">
        <v>0</v>
      </c>
      <c r="E36" s="15" t="n">
        <v>0</v>
      </c>
      <c r="F36" s="15" t="n">
        <v>36100</v>
      </c>
      <c r="G36" s="15" t="n">
        <v>121312000</v>
      </c>
      <c r="H36" s="15" t="n">
        <v>23015000</v>
      </c>
      <c r="I36" s="15" t="n">
        <v>3379600</v>
      </c>
      <c r="J36" s="15" t="n">
        <v>0</v>
      </c>
      <c r="K36" s="15" t="n">
        <v>191445093</v>
      </c>
      <c r="L36" s="15" t="n">
        <v>75820000</v>
      </c>
      <c r="M36" s="15" t="n">
        <v>0</v>
      </c>
      <c r="N36" s="15" t="n">
        <v>14710</v>
      </c>
      <c r="O36" s="15" t="n">
        <v>75820000</v>
      </c>
      <c r="P36" s="15" t="n">
        <v>35531000</v>
      </c>
      <c r="Q36" s="15" t="n">
        <v>25390254</v>
      </c>
      <c r="R36" s="15" t="n">
        <v>0</v>
      </c>
      <c r="S36" s="15" t="n">
        <v>0</v>
      </c>
      <c r="T36" s="15" t="n">
        <v>26744571</v>
      </c>
      <c r="U36" s="15" t="n">
        <v>970</v>
      </c>
      <c r="V36" s="15" t="n">
        <v>704286074</v>
      </c>
      <c r="W36" s="15" t="n">
        <v>37080131</v>
      </c>
      <c r="X36" s="15" t="n">
        <v>580298304</v>
      </c>
      <c r="Y36" s="15" t="n">
        <v>9942797</v>
      </c>
      <c r="Z36" s="15" t="n">
        <v>3060138</v>
      </c>
      <c r="AA36" s="15" t="n">
        <v>0</v>
      </c>
      <c r="AB36" s="15" t="n">
        <v>1077177</v>
      </c>
      <c r="AC36" s="15" t="n">
        <v>0</v>
      </c>
      <c r="AD36" s="15" t="n">
        <v>3336580</v>
      </c>
      <c r="AE36" s="15" t="n">
        <v>0</v>
      </c>
      <c r="AF36" s="15" t="n">
        <v>0</v>
      </c>
      <c r="AG36" s="15" t="n">
        <v>43641597</v>
      </c>
      <c r="AH36" s="15" t="n">
        <v>8238220</v>
      </c>
      <c r="AI36" s="15" t="n">
        <v>686674944</v>
      </c>
      <c r="AJ36" s="15" t="n">
        <v>17611130</v>
      </c>
      <c r="AK36" s="15" t="n">
        <v>91986746</v>
      </c>
    </row>
    <row r="37" customFormat="false" ht="13.5" hidden="false" customHeight="false" outlineLevel="0" collapsed="false">
      <c r="A37" s="15" t="s">
        <v>74</v>
      </c>
      <c r="B37" s="15" t="n">
        <v>105888004</v>
      </c>
      <c r="C37" s="15" t="n">
        <v>0</v>
      </c>
      <c r="D37" s="15" t="n">
        <v>0</v>
      </c>
      <c r="E37" s="15" t="n">
        <v>0</v>
      </c>
      <c r="F37" s="15" t="n">
        <v>14200</v>
      </c>
      <c r="G37" s="15" t="n">
        <v>98188000</v>
      </c>
      <c r="H37" s="15" t="n">
        <v>25386000</v>
      </c>
      <c r="I37" s="15" t="n">
        <v>2915500</v>
      </c>
      <c r="J37" s="15" t="n">
        <v>2736000</v>
      </c>
      <c r="K37" s="15" t="n">
        <v>183643672</v>
      </c>
      <c r="L37" s="15" t="n">
        <v>67500000</v>
      </c>
      <c r="M37" s="15" t="n">
        <v>0</v>
      </c>
      <c r="N37" s="15" t="n">
        <v>17171</v>
      </c>
      <c r="O37" s="15" t="n">
        <v>67500000</v>
      </c>
      <c r="P37" s="15" t="n">
        <v>35391000</v>
      </c>
      <c r="Q37" s="15" t="n">
        <v>27908000</v>
      </c>
      <c r="R37" s="15" t="n">
        <v>0</v>
      </c>
      <c r="S37" s="15" t="n">
        <v>0</v>
      </c>
      <c r="T37" s="15" t="n">
        <v>2580291</v>
      </c>
      <c r="U37" s="15" t="n">
        <v>0</v>
      </c>
      <c r="V37" s="15" t="n">
        <v>619667838</v>
      </c>
      <c r="W37" s="15" t="n">
        <v>38822341</v>
      </c>
      <c r="X37" s="15" t="n">
        <v>539397000</v>
      </c>
      <c r="Y37" s="15" t="n">
        <v>10284072</v>
      </c>
      <c r="Z37" s="15" t="n">
        <v>1817552</v>
      </c>
      <c r="AA37" s="15" t="n">
        <v>0</v>
      </c>
      <c r="AB37" s="15" t="n">
        <v>1076474</v>
      </c>
      <c r="AC37" s="15" t="n">
        <v>140548</v>
      </c>
      <c r="AD37" s="15" t="n">
        <v>3147797</v>
      </c>
      <c r="AE37" s="15" t="n">
        <v>0</v>
      </c>
      <c r="AF37" s="15" t="n">
        <v>0</v>
      </c>
      <c r="AG37" s="15" t="n">
        <v>0</v>
      </c>
      <c r="AH37" s="15" t="n">
        <v>6326369</v>
      </c>
      <c r="AI37" s="15" t="n">
        <v>601012153</v>
      </c>
      <c r="AJ37" s="15" t="n">
        <v>18655685</v>
      </c>
      <c r="AK37" s="15" t="n">
        <v>40781000</v>
      </c>
    </row>
    <row r="38" customFormat="false" ht="13.5" hidden="false" customHeight="false" outlineLevel="0" collapsed="false">
      <c r="A38" s="15" t="s">
        <v>75</v>
      </c>
      <c r="B38" s="15" t="n">
        <v>169729600</v>
      </c>
      <c r="C38" s="15" t="n">
        <v>0</v>
      </c>
      <c r="D38" s="15" t="n">
        <v>0</v>
      </c>
      <c r="E38" s="15" t="n">
        <v>0</v>
      </c>
      <c r="F38" s="15" t="n">
        <v>32250</v>
      </c>
      <c r="G38" s="15" t="n">
        <v>148712000</v>
      </c>
      <c r="H38" s="15" t="n">
        <v>14126000</v>
      </c>
      <c r="I38" s="15" t="n">
        <v>4490970</v>
      </c>
      <c r="J38" s="15" t="n">
        <v>1296000</v>
      </c>
      <c r="K38" s="15" t="n">
        <v>250224098</v>
      </c>
      <c r="L38" s="15" t="n">
        <v>97755000</v>
      </c>
      <c r="M38" s="15" t="n">
        <v>0</v>
      </c>
      <c r="N38" s="15" t="n">
        <v>36882</v>
      </c>
      <c r="O38" s="15" t="n">
        <v>97755000</v>
      </c>
      <c r="P38" s="15" t="n">
        <v>46060000</v>
      </c>
      <c r="Q38" s="15" t="n">
        <v>0</v>
      </c>
      <c r="R38" s="15" t="n">
        <v>0</v>
      </c>
      <c r="S38" s="15" t="n">
        <v>0</v>
      </c>
      <c r="T38" s="15" t="n">
        <v>25246995</v>
      </c>
      <c r="U38" s="15" t="n">
        <v>64573</v>
      </c>
      <c r="V38" s="15" t="n">
        <v>855529368</v>
      </c>
      <c r="W38" s="15" t="n">
        <v>45816006</v>
      </c>
      <c r="X38" s="15" t="n">
        <v>727666631</v>
      </c>
      <c r="Y38" s="15" t="n">
        <v>10511875</v>
      </c>
      <c r="Z38" s="15" t="n">
        <v>3304121</v>
      </c>
      <c r="AA38" s="15" t="n">
        <v>0</v>
      </c>
      <c r="AB38" s="15" t="n">
        <v>1426433</v>
      </c>
      <c r="AC38" s="15" t="n">
        <v>0</v>
      </c>
      <c r="AD38" s="15" t="n">
        <v>3637409</v>
      </c>
      <c r="AE38" s="15" t="n">
        <v>0</v>
      </c>
      <c r="AF38" s="15" t="n">
        <v>15555819</v>
      </c>
      <c r="AG38" s="15" t="n">
        <v>5465377</v>
      </c>
      <c r="AH38" s="15" t="n">
        <v>5625079</v>
      </c>
      <c r="AI38" s="15" t="n">
        <v>819008750</v>
      </c>
      <c r="AJ38" s="15" t="n">
        <v>36520618</v>
      </c>
      <c r="AK38" s="15" t="n">
        <v>82370866</v>
      </c>
    </row>
    <row r="39" customFormat="false" ht="13.5" hidden="false" customHeight="false" outlineLevel="0" collapsed="false">
      <c r="A39" s="15" t="s">
        <v>76</v>
      </c>
      <c r="B39" s="15" t="n">
        <v>196557900</v>
      </c>
      <c r="C39" s="15" t="n">
        <v>0</v>
      </c>
      <c r="D39" s="15" t="n">
        <v>0</v>
      </c>
      <c r="E39" s="15" t="n">
        <v>0</v>
      </c>
      <c r="F39" s="15" t="n">
        <v>23800</v>
      </c>
      <c r="G39" s="15" t="n">
        <v>192801244</v>
      </c>
      <c r="H39" s="15" t="n">
        <v>18525000</v>
      </c>
      <c r="I39" s="15" t="n">
        <v>5763861</v>
      </c>
      <c r="J39" s="15" t="n">
        <v>2013000</v>
      </c>
      <c r="K39" s="15" t="n">
        <v>316406000</v>
      </c>
      <c r="L39" s="15" t="n">
        <v>127057527</v>
      </c>
      <c r="M39" s="15" t="n">
        <v>0</v>
      </c>
      <c r="N39" s="15" t="n">
        <v>1021</v>
      </c>
      <c r="O39" s="15" t="n">
        <v>123792527</v>
      </c>
      <c r="P39" s="15" t="n">
        <v>67521000</v>
      </c>
      <c r="Q39" s="15" t="n">
        <v>28356000</v>
      </c>
      <c r="R39" s="15" t="n">
        <v>0</v>
      </c>
      <c r="S39" s="15" t="n">
        <v>0</v>
      </c>
      <c r="T39" s="15" t="n">
        <v>25571631</v>
      </c>
      <c r="U39" s="15" t="n">
        <v>203707</v>
      </c>
      <c r="V39" s="15" t="n">
        <v>1104594218</v>
      </c>
      <c r="W39" s="15" t="n">
        <v>72566225</v>
      </c>
      <c r="X39" s="15" t="n">
        <v>928269360</v>
      </c>
      <c r="Y39" s="15" t="n">
        <v>13207716</v>
      </c>
      <c r="Z39" s="15" t="n">
        <v>4457139</v>
      </c>
      <c r="AA39" s="15" t="n">
        <v>0</v>
      </c>
      <c r="AB39" s="15" t="n">
        <v>1698571</v>
      </c>
      <c r="AC39" s="15" t="n">
        <v>0</v>
      </c>
      <c r="AD39" s="15" t="n">
        <v>5158184</v>
      </c>
      <c r="AE39" s="15" t="n">
        <v>0</v>
      </c>
      <c r="AF39" s="15" t="n">
        <v>12910293</v>
      </c>
      <c r="AG39" s="15" t="n">
        <v>6037068</v>
      </c>
      <c r="AH39" s="15" t="n">
        <v>2469389</v>
      </c>
      <c r="AI39" s="15" t="n">
        <v>1046773945</v>
      </c>
      <c r="AJ39" s="15" t="n">
        <v>57820273</v>
      </c>
      <c r="AK39" s="15" t="n">
        <v>72104445</v>
      </c>
    </row>
    <row r="40" customFormat="false" ht="13.5" hidden="false" customHeight="false" outlineLevel="0" collapsed="false">
      <c r="A40" s="15" t="s">
        <v>77</v>
      </c>
      <c r="B40" s="15" t="n">
        <v>140950300</v>
      </c>
      <c r="C40" s="15" t="n">
        <v>0</v>
      </c>
      <c r="D40" s="15" t="n">
        <v>0</v>
      </c>
      <c r="E40" s="15" t="n">
        <v>0</v>
      </c>
      <c r="F40" s="15" t="n">
        <v>13750</v>
      </c>
      <c r="G40" s="15" t="n">
        <v>149728000</v>
      </c>
      <c r="H40" s="15" t="n">
        <v>33280000</v>
      </c>
      <c r="I40" s="15" t="n">
        <v>5134850</v>
      </c>
      <c r="J40" s="15" t="n">
        <v>527000</v>
      </c>
      <c r="K40" s="15" t="n">
        <v>241721000</v>
      </c>
      <c r="L40" s="15" t="n">
        <v>96083000</v>
      </c>
      <c r="M40" s="15" t="n">
        <v>0</v>
      </c>
      <c r="N40" s="15" t="n">
        <v>39505</v>
      </c>
      <c r="O40" s="15" t="n">
        <v>93221000</v>
      </c>
      <c r="P40" s="15" t="n">
        <v>44864000</v>
      </c>
      <c r="Q40" s="15" t="n">
        <v>0</v>
      </c>
      <c r="R40" s="15" t="n">
        <v>0</v>
      </c>
      <c r="S40" s="15" t="n">
        <v>0</v>
      </c>
      <c r="T40" s="15" t="n">
        <v>23888423</v>
      </c>
      <c r="U40" s="15" t="n">
        <v>20712</v>
      </c>
      <c r="V40" s="15" t="n">
        <v>829471540</v>
      </c>
      <c r="W40" s="15" t="n">
        <v>48537946</v>
      </c>
      <c r="X40" s="15" t="n">
        <v>726302451</v>
      </c>
      <c r="Y40" s="15" t="n">
        <v>4760291</v>
      </c>
      <c r="Z40" s="15" t="n">
        <v>5205572</v>
      </c>
      <c r="AA40" s="15" t="n">
        <v>0</v>
      </c>
      <c r="AB40" s="15" t="n">
        <v>1013888</v>
      </c>
      <c r="AC40" s="15" t="n">
        <v>0</v>
      </c>
      <c r="AD40" s="15" t="n">
        <v>3860744</v>
      </c>
      <c r="AE40" s="15" t="n">
        <v>0</v>
      </c>
      <c r="AF40" s="15" t="n">
        <v>39505</v>
      </c>
      <c r="AG40" s="15" t="n">
        <v>6511512</v>
      </c>
      <c r="AH40" s="15" t="n">
        <v>11817637</v>
      </c>
      <c r="AI40" s="15" t="n">
        <v>808049546</v>
      </c>
      <c r="AJ40" s="15" t="n">
        <v>21421994</v>
      </c>
      <c r="AK40" s="15" t="n">
        <v>52692770</v>
      </c>
    </row>
    <row r="41" customFormat="false" ht="13.5" hidden="false" customHeight="false" outlineLevel="0" collapsed="false">
      <c r="A41" s="15" t="s">
        <v>78</v>
      </c>
      <c r="B41" s="15" t="n">
        <v>84426500</v>
      </c>
      <c r="C41" s="15" t="n">
        <v>0</v>
      </c>
      <c r="D41" s="15" t="n">
        <v>0</v>
      </c>
      <c r="E41" s="15" t="n">
        <v>0</v>
      </c>
      <c r="F41" s="15" t="n">
        <v>9950</v>
      </c>
      <c r="G41" s="15" t="n">
        <v>82022000</v>
      </c>
      <c r="H41" s="15" t="n">
        <v>26426000</v>
      </c>
      <c r="I41" s="15" t="n">
        <v>2998800</v>
      </c>
      <c r="J41" s="15" t="n">
        <v>2972000</v>
      </c>
      <c r="K41" s="15" t="n">
        <v>153285818</v>
      </c>
      <c r="L41" s="15" t="n">
        <v>55438000</v>
      </c>
      <c r="M41" s="15" t="n">
        <v>0</v>
      </c>
      <c r="N41" s="15" t="n">
        <v>40874</v>
      </c>
      <c r="O41" s="15" t="n">
        <v>60900000</v>
      </c>
      <c r="P41" s="15" t="n">
        <v>15904000</v>
      </c>
      <c r="Q41" s="15" t="n">
        <v>0</v>
      </c>
      <c r="R41" s="15" t="n">
        <v>0</v>
      </c>
      <c r="S41" s="15" t="n">
        <v>0</v>
      </c>
      <c r="T41" s="15" t="n">
        <v>38977732</v>
      </c>
      <c r="U41" s="15" t="n">
        <v>725</v>
      </c>
      <c r="V41" s="15" t="n">
        <v>523402399</v>
      </c>
      <c r="W41" s="15" t="n">
        <v>20586425</v>
      </c>
      <c r="X41" s="15" t="n">
        <v>438765641</v>
      </c>
      <c r="Y41" s="15" t="n">
        <v>16063203</v>
      </c>
      <c r="Z41" s="15" t="n">
        <v>2508767</v>
      </c>
      <c r="AA41" s="15" t="n">
        <v>0</v>
      </c>
      <c r="AB41" s="15" t="n">
        <v>927882</v>
      </c>
      <c r="AC41" s="15" t="n">
        <v>0</v>
      </c>
      <c r="AD41" s="15" t="n">
        <v>2320198</v>
      </c>
      <c r="AE41" s="15" t="n">
        <v>0</v>
      </c>
      <c r="AF41" s="15" t="n">
        <v>40874</v>
      </c>
      <c r="AG41" s="15" t="n">
        <v>0</v>
      </c>
      <c r="AH41" s="15" t="n">
        <v>6981683</v>
      </c>
      <c r="AI41" s="15" t="n">
        <v>488194673</v>
      </c>
      <c r="AJ41" s="15" t="n">
        <v>35207726</v>
      </c>
      <c r="AK41" s="15" t="n">
        <v>15110874</v>
      </c>
    </row>
    <row r="42" customFormat="false" ht="13.5" hidden="false" customHeight="false" outlineLevel="0" collapsed="false">
      <c r="A42" s="15" t="s">
        <v>79</v>
      </c>
      <c r="B42" s="15" t="n">
        <v>115371980</v>
      </c>
      <c r="C42" s="15" t="n">
        <v>0</v>
      </c>
      <c r="D42" s="15" t="n">
        <v>0</v>
      </c>
      <c r="E42" s="15" t="n">
        <v>0</v>
      </c>
      <c r="F42" s="15" t="n">
        <v>27700</v>
      </c>
      <c r="G42" s="15" t="n">
        <v>96938000</v>
      </c>
      <c r="H42" s="15" t="n">
        <v>21936000</v>
      </c>
      <c r="I42" s="15" t="n">
        <v>0</v>
      </c>
      <c r="J42" s="15" t="n">
        <v>1349000</v>
      </c>
      <c r="K42" s="15" t="n">
        <v>178477557</v>
      </c>
      <c r="L42" s="15" t="n">
        <v>66462000</v>
      </c>
      <c r="M42" s="15" t="n">
        <v>0</v>
      </c>
      <c r="N42" s="15" t="n">
        <v>40905</v>
      </c>
      <c r="O42" s="15" t="n">
        <v>66462000</v>
      </c>
      <c r="P42" s="15" t="n">
        <v>34048000</v>
      </c>
      <c r="Q42" s="15" t="n">
        <v>9403000</v>
      </c>
      <c r="R42" s="15" t="n">
        <v>0</v>
      </c>
      <c r="S42" s="15" t="n">
        <v>0</v>
      </c>
      <c r="T42" s="15" t="n">
        <v>53823679</v>
      </c>
      <c r="U42" s="15" t="n">
        <v>60448</v>
      </c>
      <c r="V42" s="15" t="n">
        <v>644400269</v>
      </c>
      <c r="W42" s="15" t="n">
        <v>27114942</v>
      </c>
      <c r="X42" s="15" t="n">
        <v>498645295</v>
      </c>
      <c r="Y42" s="15" t="n">
        <v>4839626</v>
      </c>
      <c r="Z42" s="15" t="n">
        <v>1695382</v>
      </c>
      <c r="AA42" s="15" t="n">
        <v>0</v>
      </c>
      <c r="AB42" s="15" t="n">
        <v>923295</v>
      </c>
      <c r="AC42" s="15" t="n">
        <v>0</v>
      </c>
      <c r="AD42" s="15" t="n">
        <v>2897601</v>
      </c>
      <c r="AE42" s="15" t="n">
        <v>0</v>
      </c>
      <c r="AF42" s="15" t="n">
        <v>37140905</v>
      </c>
      <c r="AG42" s="15" t="n">
        <v>0</v>
      </c>
      <c r="AH42" s="15" t="n">
        <v>26278533</v>
      </c>
      <c r="AI42" s="15" t="n">
        <v>599535579</v>
      </c>
      <c r="AJ42" s="15" t="n">
        <v>44864690</v>
      </c>
      <c r="AK42" s="15" t="n">
        <v>76157290</v>
      </c>
    </row>
    <row r="43" customFormat="false" ht="13.5" hidden="false" customHeight="false" outlineLevel="0" collapsed="false">
      <c r="A43" s="15" t="s">
        <v>80</v>
      </c>
      <c r="B43" s="15" t="n">
        <v>105314370</v>
      </c>
      <c r="C43" s="15" t="n">
        <v>17993000</v>
      </c>
      <c r="D43" s="15" t="n">
        <v>0</v>
      </c>
      <c r="E43" s="15" t="n">
        <v>0</v>
      </c>
      <c r="F43" s="15" t="n">
        <v>16880</v>
      </c>
      <c r="G43" s="15" t="n">
        <v>114267000</v>
      </c>
      <c r="H43" s="15" t="n">
        <v>26535000</v>
      </c>
      <c r="I43" s="15" t="n">
        <v>0</v>
      </c>
      <c r="J43" s="15" t="n">
        <v>525000</v>
      </c>
      <c r="K43" s="15" t="n">
        <v>180883904</v>
      </c>
      <c r="L43" s="15" t="n">
        <v>71416000</v>
      </c>
      <c r="M43" s="15" t="n">
        <v>0</v>
      </c>
      <c r="N43" s="15" t="n">
        <v>27192</v>
      </c>
      <c r="O43" s="15" t="n">
        <v>71416000</v>
      </c>
      <c r="P43" s="15" t="n">
        <v>7373000</v>
      </c>
      <c r="Q43" s="15" t="n">
        <v>1633000</v>
      </c>
      <c r="R43" s="15" t="n">
        <v>0</v>
      </c>
      <c r="S43" s="15" t="n">
        <v>0</v>
      </c>
      <c r="T43" s="15" t="n">
        <v>21511334</v>
      </c>
      <c r="U43" s="15" t="n">
        <v>210925</v>
      </c>
      <c r="V43" s="15" t="n">
        <v>619122605</v>
      </c>
      <c r="W43" s="15" t="n">
        <v>18929805</v>
      </c>
      <c r="X43" s="15" t="n">
        <v>536108314</v>
      </c>
      <c r="Y43" s="15" t="n">
        <v>7004319</v>
      </c>
      <c r="Z43" s="15" t="n">
        <v>2018146</v>
      </c>
      <c r="AA43" s="15" t="n">
        <v>0</v>
      </c>
      <c r="AB43" s="15" t="n">
        <v>1058072</v>
      </c>
      <c r="AC43" s="15" t="n">
        <v>0</v>
      </c>
      <c r="AD43" s="15" t="n">
        <v>2996060</v>
      </c>
      <c r="AE43" s="15" t="n">
        <v>0</v>
      </c>
      <c r="AF43" s="15" t="n">
        <v>27192</v>
      </c>
      <c r="AG43" s="15" t="n">
        <v>0</v>
      </c>
      <c r="AH43" s="15" t="n">
        <v>21511334</v>
      </c>
      <c r="AI43" s="15" t="n">
        <v>589653242</v>
      </c>
      <c r="AJ43" s="15" t="n">
        <v>29469363</v>
      </c>
      <c r="AK43" s="15" t="n">
        <v>47708043</v>
      </c>
    </row>
    <row r="44" customFormat="false" ht="13.5" hidden="false" customHeight="false" outlineLevel="0" collapsed="false">
      <c r="A44" s="15" t="s">
        <v>81</v>
      </c>
      <c r="B44" s="15" t="n">
        <v>87666150</v>
      </c>
      <c r="C44" s="15" t="n">
        <v>0</v>
      </c>
      <c r="D44" s="15" t="n">
        <v>0</v>
      </c>
      <c r="E44" s="15" t="n">
        <v>0</v>
      </c>
      <c r="F44" s="15" t="n">
        <v>6700</v>
      </c>
      <c r="G44" s="15" t="n">
        <v>91424951</v>
      </c>
      <c r="H44" s="15" t="n">
        <v>24474000</v>
      </c>
      <c r="I44" s="15" t="n">
        <v>0</v>
      </c>
      <c r="J44" s="15" t="n">
        <v>2544000</v>
      </c>
      <c r="K44" s="15" t="n">
        <v>150954219</v>
      </c>
      <c r="L44" s="15" t="n">
        <v>58101719</v>
      </c>
      <c r="M44" s="15" t="n">
        <v>0</v>
      </c>
      <c r="N44" s="15" t="n">
        <v>13163</v>
      </c>
      <c r="O44" s="15" t="n">
        <v>56539075</v>
      </c>
      <c r="P44" s="15" t="n">
        <v>22348357</v>
      </c>
      <c r="Q44" s="15" t="n">
        <v>0</v>
      </c>
      <c r="R44" s="15" t="n">
        <v>0</v>
      </c>
      <c r="S44" s="15" t="n">
        <v>0</v>
      </c>
      <c r="T44" s="15" t="n">
        <v>17542054</v>
      </c>
      <c r="U44" s="15" t="n">
        <v>0</v>
      </c>
      <c r="V44" s="15" t="n">
        <v>511614388</v>
      </c>
      <c r="W44" s="15" t="n">
        <v>21170500</v>
      </c>
      <c r="X44" s="15" t="n">
        <v>444615591</v>
      </c>
      <c r="Y44" s="15" t="n">
        <v>4566054</v>
      </c>
      <c r="Z44" s="15" t="n">
        <v>2315137</v>
      </c>
      <c r="AA44" s="15" t="n">
        <v>0</v>
      </c>
      <c r="AB44" s="15" t="n">
        <v>815823</v>
      </c>
      <c r="AC44" s="15" t="n">
        <v>0</v>
      </c>
      <c r="AD44" s="15" t="n">
        <v>2444746</v>
      </c>
      <c r="AE44" s="15" t="n">
        <v>0</v>
      </c>
      <c r="AF44" s="15" t="n">
        <v>17000000</v>
      </c>
      <c r="AG44" s="15" t="n">
        <v>5668086</v>
      </c>
      <c r="AH44" s="15" t="n">
        <v>0</v>
      </c>
      <c r="AI44" s="15" t="n">
        <v>498595937</v>
      </c>
      <c r="AJ44" s="15" t="n">
        <v>13018451</v>
      </c>
      <c r="AK44" s="15" t="n">
        <v>56078000</v>
      </c>
    </row>
    <row r="45" customFormat="false" ht="13.5" hidden="false" customHeight="false" outlineLevel="0" collapsed="false">
      <c r="A45" s="15" t="s">
        <v>82</v>
      </c>
      <c r="B45" s="15" t="n">
        <v>78671000</v>
      </c>
      <c r="C45" s="15" t="n">
        <v>0</v>
      </c>
      <c r="D45" s="15" t="n">
        <v>0</v>
      </c>
      <c r="E45" s="15" t="n">
        <v>0</v>
      </c>
      <c r="F45" s="15" t="n">
        <v>4700</v>
      </c>
      <c r="G45" s="15" t="n">
        <v>102541000</v>
      </c>
      <c r="H45" s="15" t="n">
        <v>27693000</v>
      </c>
      <c r="I45" s="15" t="n">
        <v>2754850</v>
      </c>
      <c r="J45" s="15" t="n">
        <v>422000</v>
      </c>
      <c r="K45" s="15" t="n">
        <v>166950000</v>
      </c>
      <c r="L45" s="15" t="n">
        <v>64088000</v>
      </c>
      <c r="M45" s="15" t="n">
        <v>0</v>
      </c>
      <c r="N45" s="15" t="n">
        <v>473</v>
      </c>
      <c r="O45" s="15" t="n">
        <v>72500000</v>
      </c>
      <c r="P45" s="15" t="n">
        <v>10188000</v>
      </c>
      <c r="Q45" s="15" t="n">
        <v>7228000</v>
      </c>
      <c r="R45" s="15" t="n">
        <v>0</v>
      </c>
      <c r="S45" s="15" t="n">
        <v>0</v>
      </c>
      <c r="T45" s="15" t="n">
        <v>18736050</v>
      </c>
      <c r="U45" s="15" t="n">
        <v>7357387</v>
      </c>
      <c r="V45" s="15" t="n">
        <v>559134460</v>
      </c>
      <c r="W45" s="15" t="n">
        <v>12481262</v>
      </c>
      <c r="X45" s="15" t="n">
        <v>498718695</v>
      </c>
      <c r="Y45" s="15" t="n">
        <v>8158503</v>
      </c>
      <c r="Z45" s="15" t="n">
        <v>2630475</v>
      </c>
      <c r="AA45" s="15" t="n">
        <v>0</v>
      </c>
      <c r="AB45" s="15" t="n">
        <v>982014</v>
      </c>
      <c r="AC45" s="15" t="n">
        <v>0</v>
      </c>
      <c r="AD45" s="15" t="n">
        <v>2461936</v>
      </c>
      <c r="AE45" s="15" t="n">
        <v>0</v>
      </c>
      <c r="AF45" s="15" t="n">
        <v>1460803</v>
      </c>
      <c r="AG45" s="15" t="n">
        <v>6561076</v>
      </c>
      <c r="AH45" s="15" t="n">
        <v>7720571</v>
      </c>
      <c r="AI45" s="15" t="n">
        <v>541175335</v>
      </c>
      <c r="AJ45" s="15" t="n">
        <v>17959125</v>
      </c>
      <c r="AK45" s="15" t="n">
        <v>7149647</v>
      </c>
    </row>
    <row r="46" customFormat="false" ht="13.5" hidden="false" customHeight="false" outlineLevel="0" collapsed="false">
      <c r="A46" s="15" t="s">
        <v>83</v>
      </c>
      <c r="B46" s="15" t="n">
        <v>126433500</v>
      </c>
      <c r="C46" s="15" t="n">
        <v>2590788</v>
      </c>
      <c r="D46" s="15" t="n">
        <v>0</v>
      </c>
      <c r="E46" s="15" t="n">
        <v>0</v>
      </c>
      <c r="F46" s="15" t="n">
        <v>43600</v>
      </c>
      <c r="G46" s="15" t="n">
        <v>149127000</v>
      </c>
      <c r="H46" s="15" t="n">
        <v>35530000</v>
      </c>
      <c r="I46" s="15" t="n">
        <v>3968650</v>
      </c>
      <c r="J46" s="15" t="n">
        <v>477000</v>
      </c>
      <c r="K46" s="15" t="n">
        <v>253658357</v>
      </c>
      <c r="L46" s="15" t="n">
        <v>95317000</v>
      </c>
      <c r="M46" s="15" t="n">
        <v>0</v>
      </c>
      <c r="N46" s="15" t="n">
        <v>3119</v>
      </c>
      <c r="O46" s="15" t="n">
        <v>95317000</v>
      </c>
      <c r="P46" s="15" t="n">
        <v>34398000</v>
      </c>
      <c r="Q46" s="15" t="n">
        <v>13981000</v>
      </c>
      <c r="R46" s="15" t="n">
        <v>0</v>
      </c>
      <c r="S46" s="15" t="n">
        <v>0</v>
      </c>
      <c r="T46" s="15" t="n">
        <v>15323159</v>
      </c>
      <c r="U46" s="15" t="n">
        <v>15250</v>
      </c>
      <c r="V46" s="15" t="n">
        <v>826183423</v>
      </c>
      <c r="W46" s="15" t="n">
        <v>38690134</v>
      </c>
      <c r="X46" s="15" t="n">
        <v>753242756</v>
      </c>
      <c r="Y46" s="15" t="n">
        <v>11705399</v>
      </c>
      <c r="Z46" s="15" t="n">
        <v>3206802</v>
      </c>
      <c r="AA46" s="15" t="n">
        <v>0</v>
      </c>
      <c r="AB46" s="15" t="n">
        <v>1552773</v>
      </c>
      <c r="AC46" s="15" t="n">
        <v>0</v>
      </c>
      <c r="AD46" s="15" t="n">
        <v>3605417</v>
      </c>
      <c r="AE46" s="15" t="n">
        <v>0</v>
      </c>
      <c r="AF46" s="15" t="n">
        <v>4000</v>
      </c>
      <c r="AG46" s="15" t="n">
        <v>6895631</v>
      </c>
      <c r="AH46" s="15" t="n">
        <v>3977195</v>
      </c>
      <c r="AI46" s="15" t="n">
        <v>822880107</v>
      </c>
      <c r="AJ46" s="15" t="n">
        <v>3303316</v>
      </c>
      <c r="AK46" s="15" t="n">
        <v>19091000</v>
      </c>
    </row>
    <row r="47" customFormat="false" ht="13.5" hidden="false" customHeight="false" outlineLevel="0" collapsed="false">
      <c r="A47" s="15" t="s">
        <v>84</v>
      </c>
      <c r="B47" s="15" t="n">
        <v>76368240</v>
      </c>
      <c r="C47" s="15" t="n">
        <v>0</v>
      </c>
      <c r="D47" s="15" t="n">
        <v>0</v>
      </c>
      <c r="E47" s="15" t="n">
        <v>0</v>
      </c>
      <c r="F47" s="15" t="n">
        <v>17300</v>
      </c>
      <c r="G47" s="15" t="n">
        <v>71640000</v>
      </c>
      <c r="H47" s="15" t="n">
        <v>15540000</v>
      </c>
      <c r="I47" s="15" t="n">
        <v>0</v>
      </c>
      <c r="J47" s="15" t="n">
        <v>372000</v>
      </c>
      <c r="K47" s="15" t="n">
        <v>115933776</v>
      </c>
      <c r="L47" s="15" t="n">
        <v>45000000</v>
      </c>
      <c r="M47" s="15" t="n">
        <v>0</v>
      </c>
      <c r="N47" s="15" t="n">
        <v>2521</v>
      </c>
      <c r="O47" s="15" t="n">
        <v>50000000</v>
      </c>
      <c r="P47" s="15" t="n">
        <v>19938000</v>
      </c>
      <c r="Q47" s="15" t="n">
        <v>0</v>
      </c>
      <c r="R47" s="15" t="n">
        <v>0</v>
      </c>
      <c r="S47" s="15" t="n">
        <v>0</v>
      </c>
      <c r="T47" s="15" t="n">
        <v>41064551</v>
      </c>
      <c r="U47" s="15" t="n">
        <v>423390</v>
      </c>
      <c r="V47" s="15" t="n">
        <v>436299778</v>
      </c>
      <c r="W47" s="15" t="n">
        <v>19814413</v>
      </c>
      <c r="X47" s="15" t="n">
        <v>331769101</v>
      </c>
      <c r="Y47" s="15" t="n">
        <v>10715383</v>
      </c>
      <c r="Z47" s="15" t="n">
        <v>1251336</v>
      </c>
      <c r="AA47" s="15" t="n">
        <v>0</v>
      </c>
      <c r="AB47" s="15" t="n">
        <v>738939</v>
      </c>
      <c r="AC47" s="15" t="n">
        <v>0</v>
      </c>
      <c r="AD47" s="15" t="n">
        <v>2096342</v>
      </c>
      <c r="AE47" s="15" t="n">
        <v>0</v>
      </c>
      <c r="AF47" s="15" t="n">
        <v>20755540</v>
      </c>
      <c r="AG47" s="15" t="n">
        <v>18630693</v>
      </c>
      <c r="AH47" s="15" t="n">
        <v>3880485</v>
      </c>
      <c r="AI47" s="15" t="n">
        <v>409652232</v>
      </c>
      <c r="AJ47" s="15" t="n">
        <v>26647546</v>
      </c>
      <c r="AK47" s="15" t="n">
        <v>53490103</v>
      </c>
    </row>
    <row r="48" customFormat="false" ht="13.5" hidden="false" customHeight="false" outlineLevel="0" collapsed="false">
      <c r="A48" s="15" t="s">
        <v>85</v>
      </c>
      <c r="B48" s="15" t="n">
        <v>192612150</v>
      </c>
      <c r="C48" s="15" t="n">
        <v>0</v>
      </c>
      <c r="D48" s="15" t="n">
        <v>0</v>
      </c>
      <c r="E48" s="15" t="n">
        <v>0</v>
      </c>
      <c r="F48" s="15" t="n">
        <v>27800</v>
      </c>
      <c r="G48" s="15" t="n">
        <v>211499000</v>
      </c>
      <c r="H48" s="15" t="n">
        <v>60983000</v>
      </c>
      <c r="I48" s="15" t="n">
        <v>0</v>
      </c>
      <c r="J48" s="15" t="n">
        <v>273000</v>
      </c>
      <c r="K48" s="15" t="n">
        <v>365862252</v>
      </c>
      <c r="L48" s="15" t="n">
        <v>142500000</v>
      </c>
      <c r="M48" s="15" t="n">
        <v>0</v>
      </c>
      <c r="N48" s="15" t="n">
        <v>671</v>
      </c>
      <c r="O48" s="15" t="n">
        <v>142500000</v>
      </c>
      <c r="P48" s="15" t="n">
        <v>39681000</v>
      </c>
      <c r="Q48" s="15" t="n">
        <v>0</v>
      </c>
      <c r="R48" s="15" t="n">
        <v>0</v>
      </c>
      <c r="S48" s="15" t="n">
        <v>0</v>
      </c>
      <c r="T48" s="15" t="n">
        <v>37183274</v>
      </c>
      <c r="U48" s="15" t="n">
        <v>437984</v>
      </c>
      <c r="V48" s="15" t="n">
        <v>1193560131</v>
      </c>
      <c r="W48" s="15" t="n">
        <v>36105733</v>
      </c>
      <c r="X48" s="15" t="n">
        <v>1051709215</v>
      </c>
      <c r="Y48" s="15" t="n">
        <v>16085271</v>
      </c>
      <c r="Z48" s="15" t="n">
        <v>4612727</v>
      </c>
      <c r="AA48" s="15" t="n">
        <v>0</v>
      </c>
      <c r="AB48" s="15" t="n">
        <v>1959808</v>
      </c>
      <c r="AC48" s="15" t="n">
        <v>0</v>
      </c>
      <c r="AD48" s="15" t="n">
        <v>5395807</v>
      </c>
      <c r="AE48" s="15" t="n">
        <v>0</v>
      </c>
      <c r="AF48" s="15" t="n">
        <v>3200671</v>
      </c>
      <c r="AG48" s="15" t="n">
        <v>5069520</v>
      </c>
      <c r="AH48" s="15" t="n">
        <v>6521510</v>
      </c>
      <c r="AI48" s="15" t="n">
        <v>1130660262</v>
      </c>
      <c r="AJ48" s="15" t="n">
        <v>62899869</v>
      </c>
      <c r="AK48" s="15" t="n">
        <v>119208229</v>
      </c>
    </row>
    <row r="49" customFormat="false" ht="13.5" hidden="false" customHeight="false" outlineLevel="0" collapsed="false">
      <c r="A49" s="15" t="s">
        <v>86</v>
      </c>
      <c r="B49" s="15" t="n">
        <v>163528550</v>
      </c>
      <c r="C49" s="15" t="n">
        <v>0</v>
      </c>
      <c r="D49" s="15" t="n">
        <v>0</v>
      </c>
      <c r="E49" s="15" t="n">
        <v>0</v>
      </c>
      <c r="F49" s="15" t="n">
        <v>9900</v>
      </c>
      <c r="G49" s="15" t="n">
        <v>195624000</v>
      </c>
      <c r="H49" s="15" t="n">
        <v>53349000</v>
      </c>
      <c r="I49" s="15" t="n">
        <v>0</v>
      </c>
      <c r="J49" s="15" t="n">
        <v>477000</v>
      </c>
      <c r="K49" s="15" t="n">
        <v>321037053</v>
      </c>
      <c r="L49" s="15" t="n">
        <v>122265000</v>
      </c>
      <c r="M49" s="15" t="n">
        <v>0</v>
      </c>
      <c r="N49" s="15" t="n">
        <v>17786</v>
      </c>
      <c r="O49" s="15" t="n">
        <v>138443000</v>
      </c>
      <c r="P49" s="15" t="n">
        <v>30498000</v>
      </c>
      <c r="Q49" s="15" t="n">
        <v>19554000</v>
      </c>
      <c r="R49" s="15" t="n">
        <v>0</v>
      </c>
      <c r="S49" s="15" t="n">
        <v>0</v>
      </c>
      <c r="T49" s="15" t="n">
        <v>34011406</v>
      </c>
      <c r="U49" s="15" t="n">
        <v>3783180</v>
      </c>
      <c r="V49" s="15" t="n">
        <v>1082597875</v>
      </c>
      <c r="W49" s="15" t="n">
        <v>29722829</v>
      </c>
      <c r="X49" s="15" t="n">
        <v>948379885</v>
      </c>
      <c r="Y49" s="15" t="n">
        <v>19141080</v>
      </c>
      <c r="Z49" s="15" t="n">
        <v>3013976</v>
      </c>
      <c r="AA49" s="15" t="n">
        <v>0</v>
      </c>
      <c r="AB49" s="15" t="n">
        <v>1892419</v>
      </c>
      <c r="AC49" s="15" t="n">
        <v>0</v>
      </c>
      <c r="AD49" s="15" t="n">
        <v>4854337</v>
      </c>
      <c r="AE49" s="15" t="n">
        <v>0</v>
      </c>
      <c r="AF49" s="15" t="n">
        <v>14825681</v>
      </c>
      <c r="AG49" s="15" t="n">
        <v>15768540</v>
      </c>
      <c r="AH49" s="15" t="n">
        <v>3925404</v>
      </c>
      <c r="AI49" s="15" t="n">
        <v>1041524151</v>
      </c>
      <c r="AJ49" s="15" t="n">
        <v>41073724</v>
      </c>
      <c r="AK49" s="15" t="n">
        <v>43667692</v>
      </c>
    </row>
    <row r="50" customFormat="false" ht="13.5" hidden="false" customHeight="false" outlineLevel="0" collapsed="false">
      <c r="A50" s="15" t="s">
        <v>87</v>
      </c>
      <c r="B50" s="15" t="n">
        <v>151469835</v>
      </c>
      <c r="C50" s="15" t="n">
        <v>23110128</v>
      </c>
      <c r="D50" s="15" t="n">
        <v>0</v>
      </c>
      <c r="E50" s="15" t="n">
        <v>0</v>
      </c>
      <c r="F50" s="15" t="n">
        <v>19300</v>
      </c>
      <c r="G50" s="15" t="n">
        <v>154226000</v>
      </c>
      <c r="H50" s="15" t="n">
        <v>35550000</v>
      </c>
      <c r="I50" s="15" t="n">
        <v>0</v>
      </c>
      <c r="J50" s="15" t="n">
        <v>477000</v>
      </c>
      <c r="K50" s="15" t="n">
        <v>255938663</v>
      </c>
      <c r="L50" s="15" t="n">
        <v>98375000</v>
      </c>
      <c r="M50" s="15" t="n">
        <v>450000</v>
      </c>
      <c r="N50" s="15" t="n">
        <v>47168</v>
      </c>
      <c r="O50" s="15" t="n">
        <v>97896000</v>
      </c>
      <c r="P50" s="15" t="n">
        <v>8908872</v>
      </c>
      <c r="Q50" s="15" t="n">
        <v>9460000</v>
      </c>
      <c r="R50" s="15" t="n">
        <v>0</v>
      </c>
      <c r="S50" s="15" t="n">
        <v>0</v>
      </c>
      <c r="T50" s="15" t="n">
        <v>29013686</v>
      </c>
      <c r="U50" s="15" t="n">
        <v>7263863</v>
      </c>
      <c r="V50" s="15" t="n">
        <v>872205515</v>
      </c>
      <c r="W50" s="15" t="n">
        <v>32716671</v>
      </c>
      <c r="X50" s="15" t="n">
        <v>748092052</v>
      </c>
      <c r="Y50" s="15" t="n">
        <v>14172531</v>
      </c>
      <c r="Z50" s="15" t="n">
        <v>2681898</v>
      </c>
      <c r="AA50" s="15" t="n">
        <v>0</v>
      </c>
      <c r="AB50" s="15" t="n">
        <v>1630479</v>
      </c>
      <c r="AC50" s="15" t="n">
        <v>0</v>
      </c>
      <c r="AD50" s="15" t="n">
        <v>3838333</v>
      </c>
      <c r="AE50" s="15" t="n">
        <v>0</v>
      </c>
      <c r="AF50" s="15" t="n">
        <v>27522000</v>
      </c>
      <c r="AG50" s="15" t="n">
        <v>1997560</v>
      </c>
      <c r="AH50" s="15" t="n">
        <v>3346457</v>
      </c>
      <c r="AI50" s="15" t="n">
        <v>835997981</v>
      </c>
      <c r="AJ50" s="15" t="n">
        <v>36207534</v>
      </c>
      <c r="AK50" s="15" t="n">
        <v>68776708</v>
      </c>
    </row>
    <row r="51" customFormat="false" ht="13.5" hidden="false" customHeight="false" outlineLevel="0" collapsed="false">
      <c r="A51" s="15" t="s">
        <v>88</v>
      </c>
      <c r="B51" s="15" t="n">
        <v>154316795</v>
      </c>
      <c r="C51" s="15" t="n">
        <v>7139000</v>
      </c>
      <c r="D51" s="15" t="n">
        <v>0</v>
      </c>
      <c r="E51" s="15" t="n">
        <v>0</v>
      </c>
      <c r="F51" s="15" t="n">
        <v>38400</v>
      </c>
      <c r="G51" s="15" t="n">
        <v>158676000</v>
      </c>
      <c r="H51" s="15" t="n">
        <v>40032000</v>
      </c>
      <c r="I51" s="15" t="n">
        <v>4617200</v>
      </c>
      <c r="J51" s="15" t="n">
        <v>477000</v>
      </c>
      <c r="K51" s="15" t="n">
        <v>253124677</v>
      </c>
      <c r="L51" s="15" t="n">
        <v>99173000</v>
      </c>
      <c r="M51" s="15" t="n">
        <v>0</v>
      </c>
      <c r="N51" s="15" t="n">
        <v>58506</v>
      </c>
      <c r="O51" s="15" t="n">
        <v>111825000</v>
      </c>
      <c r="P51" s="15" t="n">
        <v>16714000</v>
      </c>
      <c r="Q51" s="15" t="n">
        <v>0</v>
      </c>
      <c r="R51" s="15" t="n">
        <v>0</v>
      </c>
      <c r="S51" s="15" t="n">
        <v>0</v>
      </c>
      <c r="T51" s="15" t="n">
        <v>42358561</v>
      </c>
      <c r="U51" s="15" t="n">
        <v>236092</v>
      </c>
      <c r="V51" s="15" t="n">
        <v>888786231</v>
      </c>
      <c r="W51" s="15" t="n">
        <v>26622474</v>
      </c>
      <c r="X51" s="15" t="n">
        <v>755671936</v>
      </c>
      <c r="Y51" s="15" t="n">
        <v>3579326</v>
      </c>
      <c r="Z51" s="15" t="n">
        <v>2964661</v>
      </c>
      <c r="AA51" s="15" t="n">
        <v>0</v>
      </c>
      <c r="AB51" s="15" t="n">
        <v>1286849</v>
      </c>
      <c r="AC51" s="15" t="n">
        <v>0</v>
      </c>
      <c r="AD51" s="15" t="n">
        <v>4444224</v>
      </c>
      <c r="AE51" s="15" t="n">
        <v>0</v>
      </c>
      <c r="AF51" s="15" t="n">
        <v>49819000</v>
      </c>
      <c r="AG51" s="15" t="n">
        <v>3975087</v>
      </c>
      <c r="AH51" s="15" t="n">
        <v>3109006</v>
      </c>
      <c r="AI51" s="15" t="n">
        <v>851472563</v>
      </c>
      <c r="AJ51" s="15" t="n">
        <v>37313668</v>
      </c>
      <c r="AK51" s="15" t="n">
        <v>105994000</v>
      </c>
    </row>
    <row r="52" customFormat="false" ht="13.5" hidden="false" customHeight="false" outlineLevel="0" collapsed="false">
      <c r="A52" s="15" t="s">
        <v>89</v>
      </c>
      <c r="B52" s="15" t="n">
        <v>50528600</v>
      </c>
      <c r="C52" s="15" t="n">
        <v>0</v>
      </c>
      <c r="D52" s="15" t="n">
        <v>0</v>
      </c>
      <c r="E52" s="15" t="n">
        <v>0</v>
      </c>
      <c r="F52" s="15" t="n">
        <v>10700</v>
      </c>
      <c r="G52" s="15" t="n">
        <v>67938000</v>
      </c>
      <c r="H52" s="15" t="n">
        <v>19433000</v>
      </c>
      <c r="I52" s="15" t="n">
        <v>1856400</v>
      </c>
      <c r="J52" s="15" t="n">
        <v>372000</v>
      </c>
      <c r="K52" s="15" t="n">
        <v>114124784</v>
      </c>
      <c r="L52" s="15" t="n">
        <v>43464000</v>
      </c>
      <c r="M52" s="15" t="n">
        <v>0</v>
      </c>
      <c r="N52" s="15" t="n">
        <v>1261</v>
      </c>
      <c r="O52" s="15" t="n">
        <v>43464000</v>
      </c>
      <c r="P52" s="15" t="n">
        <v>9909000</v>
      </c>
      <c r="Q52" s="15" t="n">
        <v>14658000</v>
      </c>
      <c r="R52" s="15" t="n">
        <v>0</v>
      </c>
      <c r="S52" s="15" t="n">
        <v>0</v>
      </c>
      <c r="T52" s="15" t="n">
        <v>12221430</v>
      </c>
      <c r="U52" s="15" t="n">
        <v>1644871</v>
      </c>
      <c r="V52" s="15" t="n">
        <v>379626046</v>
      </c>
      <c r="W52" s="15" t="n">
        <v>11323368</v>
      </c>
      <c r="X52" s="15" t="n">
        <v>331799955</v>
      </c>
      <c r="Y52" s="15" t="n">
        <v>3079168</v>
      </c>
      <c r="Z52" s="15" t="n">
        <v>1473002</v>
      </c>
      <c r="AA52" s="15" t="n">
        <v>0</v>
      </c>
      <c r="AB52" s="15" t="n">
        <v>463756</v>
      </c>
      <c r="AC52" s="15" t="n">
        <v>0</v>
      </c>
      <c r="AD52" s="15" t="n">
        <v>1464358</v>
      </c>
      <c r="AE52" s="15" t="n">
        <v>0</v>
      </c>
      <c r="AF52" s="15" t="n">
        <v>976833</v>
      </c>
      <c r="AG52" s="15" t="n">
        <v>10035462</v>
      </c>
      <c r="AH52" s="15" t="n">
        <v>3285385</v>
      </c>
      <c r="AI52" s="15" t="n">
        <v>363901287</v>
      </c>
      <c r="AJ52" s="15" t="n">
        <v>15724759</v>
      </c>
      <c r="AK52" s="15" t="n">
        <v>4253770</v>
      </c>
    </row>
    <row r="53" customFormat="false" ht="13.5" hidden="false" customHeight="false" outlineLevel="0" collapsed="false">
      <c r="A53" s="15" t="s">
        <v>90</v>
      </c>
      <c r="B53" s="15" t="n">
        <v>56616795</v>
      </c>
      <c r="C53" s="15" t="n">
        <v>0</v>
      </c>
      <c r="D53" s="15" t="n">
        <v>0</v>
      </c>
      <c r="E53" s="15" t="n">
        <v>0</v>
      </c>
      <c r="F53" s="15" t="n">
        <v>13300</v>
      </c>
      <c r="G53" s="15" t="n">
        <v>71495000</v>
      </c>
      <c r="H53" s="15" t="n">
        <v>17529000</v>
      </c>
      <c r="I53" s="15" t="n">
        <v>2136050</v>
      </c>
      <c r="J53" s="15" t="n">
        <v>447000</v>
      </c>
      <c r="K53" s="15" t="n">
        <v>108394204</v>
      </c>
      <c r="L53" s="15" t="n">
        <v>44684000</v>
      </c>
      <c r="M53" s="15" t="n">
        <v>0</v>
      </c>
      <c r="N53" s="15" t="n">
        <v>30245</v>
      </c>
      <c r="O53" s="15" t="n">
        <v>44684000</v>
      </c>
      <c r="P53" s="15" t="n">
        <v>11712022</v>
      </c>
      <c r="Q53" s="15" t="n">
        <v>0</v>
      </c>
      <c r="R53" s="15" t="n">
        <v>738904</v>
      </c>
      <c r="S53" s="15" t="n">
        <v>0</v>
      </c>
      <c r="T53" s="15" t="n">
        <v>17218419</v>
      </c>
      <c r="U53" s="15" t="n">
        <v>190444</v>
      </c>
      <c r="V53" s="15" t="n">
        <v>375889383</v>
      </c>
      <c r="W53" s="15" t="n">
        <v>14295072</v>
      </c>
      <c r="X53" s="15" t="n">
        <v>310409715</v>
      </c>
      <c r="Y53" s="15" t="n">
        <v>6484275</v>
      </c>
      <c r="Z53" s="15" t="n">
        <v>680533</v>
      </c>
      <c r="AA53" s="15" t="n">
        <v>0</v>
      </c>
      <c r="AB53" s="15" t="n">
        <v>524229</v>
      </c>
      <c r="AC53" s="15" t="n">
        <v>0</v>
      </c>
      <c r="AD53" s="15" t="n">
        <v>1562457</v>
      </c>
      <c r="AE53" s="15" t="n">
        <v>0</v>
      </c>
      <c r="AF53" s="15" t="n">
        <v>6082170</v>
      </c>
      <c r="AG53" s="15" t="n">
        <v>5556672</v>
      </c>
      <c r="AH53" s="15" t="n">
        <v>10109470</v>
      </c>
      <c r="AI53" s="15" t="n">
        <v>355704593</v>
      </c>
      <c r="AJ53" s="15" t="n">
        <v>20184790</v>
      </c>
      <c r="AK53" s="15" t="n">
        <v>34011170</v>
      </c>
    </row>
    <row r="54" customFormat="false" ht="13.5" hidden="false" customHeight="false" outlineLevel="0" collapsed="false">
      <c r="A54" s="15" t="s">
        <v>91</v>
      </c>
      <c r="B54" s="15" t="n">
        <v>30296010</v>
      </c>
      <c r="C54" s="15" t="n">
        <v>0</v>
      </c>
      <c r="D54" s="15" t="n">
        <v>0</v>
      </c>
      <c r="E54" s="15" t="n">
        <v>0</v>
      </c>
      <c r="F54" s="15" t="n">
        <v>700</v>
      </c>
      <c r="G54" s="15" t="n">
        <v>43991000</v>
      </c>
      <c r="H54" s="15" t="n">
        <v>15240000</v>
      </c>
      <c r="I54" s="15" t="n">
        <v>1416100</v>
      </c>
      <c r="J54" s="15" t="n">
        <v>372000</v>
      </c>
      <c r="K54" s="15" t="n">
        <v>82326448</v>
      </c>
      <c r="L54" s="15" t="n">
        <v>29856000</v>
      </c>
      <c r="M54" s="15" t="n">
        <v>0</v>
      </c>
      <c r="N54" s="15" t="n">
        <v>127</v>
      </c>
      <c r="O54" s="15" t="n">
        <v>29547085</v>
      </c>
      <c r="P54" s="15" t="n">
        <v>9087221</v>
      </c>
      <c r="Q54" s="15" t="n">
        <v>6557000</v>
      </c>
      <c r="R54" s="15" t="n">
        <v>0</v>
      </c>
      <c r="S54" s="15" t="n">
        <v>6510694</v>
      </c>
      <c r="T54" s="15" t="n">
        <v>7321454</v>
      </c>
      <c r="U54" s="15" t="n">
        <v>1033390</v>
      </c>
      <c r="V54" s="15" t="n">
        <v>263555229</v>
      </c>
      <c r="W54" s="15" t="n">
        <v>10875321</v>
      </c>
      <c r="X54" s="15" t="n">
        <v>235632923</v>
      </c>
      <c r="Y54" s="15" t="n">
        <v>275771</v>
      </c>
      <c r="Z54" s="15" t="n">
        <v>993515</v>
      </c>
      <c r="AA54" s="15" t="n">
        <v>0</v>
      </c>
      <c r="AB54" s="15" t="n">
        <v>357689</v>
      </c>
      <c r="AC54" s="15" t="n">
        <v>0</v>
      </c>
      <c r="AD54" s="15" t="n">
        <v>873952</v>
      </c>
      <c r="AE54" s="15" t="n">
        <v>0</v>
      </c>
      <c r="AF54" s="15" t="n">
        <v>127</v>
      </c>
      <c r="AG54" s="15" t="n">
        <v>8281135</v>
      </c>
      <c r="AH54" s="15" t="n">
        <v>1846575</v>
      </c>
      <c r="AI54" s="15" t="n">
        <v>259137008</v>
      </c>
      <c r="AJ54" s="15" t="n">
        <v>4418221</v>
      </c>
      <c r="AK54" s="15" t="n">
        <v>552097</v>
      </c>
    </row>
    <row r="55" customFormat="false" ht="13.5" hidden="false" customHeight="false" outlineLevel="0" collapsed="false">
      <c r="A55" s="15" t="s">
        <v>92</v>
      </c>
      <c r="B55" s="15" t="n">
        <v>84586300</v>
      </c>
      <c r="C55" s="15" t="n">
        <v>0</v>
      </c>
      <c r="D55" s="15" t="n">
        <v>0</v>
      </c>
      <c r="E55" s="15" t="n">
        <v>0</v>
      </c>
      <c r="F55" s="15" t="n">
        <v>11400</v>
      </c>
      <c r="G55" s="15" t="n">
        <v>103064000</v>
      </c>
      <c r="H55" s="15" t="n">
        <v>29767000</v>
      </c>
      <c r="I55" s="15" t="n">
        <v>3034500</v>
      </c>
      <c r="J55" s="15" t="n">
        <v>0</v>
      </c>
      <c r="K55" s="15" t="n">
        <v>171278279</v>
      </c>
      <c r="L55" s="15" t="n">
        <v>68433000</v>
      </c>
      <c r="M55" s="15" t="n">
        <v>0</v>
      </c>
      <c r="N55" s="15" t="n">
        <v>2522</v>
      </c>
      <c r="O55" s="15" t="n">
        <v>68433000</v>
      </c>
      <c r="P55" s="15" t="n">
        <v>11899000</v>
      </c>
      <c r="Q55" s="15" t="n">
        <v>9693000</v>
      </c>
      <c r="R55" s="15" t="n">
        <v>0</v>
      </c>
      <c r="S55" s="15" t="n">
        <v>0</v>
      </c>
      <c r="T55" s="15" t="n">
        <v>13561991</v>
      </c>
      <c r="U55" s="15" t="n">
        <v>0</v>
      </c>
      <c r="V55" s="15" t="n">
        <v>563763992</v>
      </c>
      <c r="W55" s="15" t="n">
        <v>15314058</v>
      </c>
      <c r="X55" s="15" t="n">
        <v>505591316</v>
      </c>
      <c r="Y55" s="15" t="n">
        <v>7739219</v>
      </c>
      <c r="Z55" s="15" t="n">
        <v>2167893</v>
      </c>
      <c r="AA55" s="15" t="n">
        <v>0</v>
      </c>
      <c r="AB55" s="15" t="n">
        <v>877700</v>
      </c>
      <c r="AC55" s="15" t="n">
        <v>0</v>
      </c>
      <c r="AD55" s="15" t="n">
        <v>2429616</v>
      </c>
      <c r="AE55" s="15" t="n">
        <v>0</v>
      </c>
      <c r="AF55" s="15" t="n">
        <v>2515653</v>
      </c>
      <c r="AG55" s="15" t="n">
        <v>9463530</v>
      </c>
      <c r="AH55" s="15" t="n">
        <v>0</v>
      </c>
      <c r="AI55" s="15" t="n">
        <v>546098985</v>
      </c>
      <c r="AJ55" s="15" t="n">
        <v>17665007</v>
      </c>
      <c r="AK55" s="15" t="n">
        <v>16675091</v>
      </c>
    </row>
    <row r="56" customFormat="false" ht="13.5" hidden="false" customHeight="false" outlineLevel="0" collapsed="false">
      <c r="A56" s="15" t="s">
        <v>93</v>
      </c>
      <c r="B56" s="15" t="n">
        <v>138081100</v>
      </c>
      <c r="C56" s="15" t="n">
        <v>0</v>
      </c>
      <c r="D56" s="15" t="n">
        <v>0</v>
      </c>
      <c r="E56" s="15" t="n">
        <v>0</v>
      </c>
      <c r="F56" s="15" t="n">
        <v>34800</v>
      </c>
      <c r="G56" s="15" t="n">
        <v>173811000</v>
      </c>
      <c r="H56" s="15" t="n">
        <v>52542000</v>
      </c>
      <c r="I56" s="15" t="n">
        <v>3816214</v>
      </c>
      <c r="J56" s="15" t="n">
        <v>2550000</v>
      </c>
      <c r="K56" s="15" t="n">
        <v>307476000</v>
      </c>
      <c r="L56" s="15" t="n">
        <v>116934000</v>
      </c>
      <c r="M56" s="15" t="n">
        <v>0</v>
      </c>
      <c r="N56" s="15" t="n">
        <v>13329</v>
      </c>
      <c r="O56" s="15" t="n">
        <v>133429000</v>
      </c>
      <c r="P56" s="15" t="n">
        <v>22854000</v>
      </c>
      <c r="Q56" s="15" t="n">
        <v>11740000</v>
      </c>
      <c r="R56" s="15" t="n">
        <v>0</v>
      </c>
      <c r="S56" s="15" t="n">
        <v>0</v>
      </c>
      <c r="T56" s="15" t="n">
        <v>17419112</v>
      </c>
      <c r="U56" s="15" t="n">
        <v>5779</v>
      </c>
      <c r="V56" s="15" t="n">
        <v>980706334</v>
      </c>
      <c r="W56" s="15" t="n">
        <v>24155114</v>
      </c>
      <c r="X56" s="15" t="n">
        <v>902814140</v>
      </c>
      <c r="Y56" s="15" t="n">
        <v>10075644</v>
      </c>
      <c r="Z56" s="15" t="n">
        <v>4975601</v>
      </c>
      <c r="AA56" s="15" t="n">
        <v>0</v>
      </c>
      <c r="AB56" s="15" t="n">
        <v>1464404</v>
      </c>
      <c r="AC56" s="15" t="n">
        <v>0</v>
      </c>
      <c r="AD56" s="15" t="n">
        <v>4215806</v>
      </c>
      <c r="AE56" s="15" t="n">
        <v>0</v>
      </c>
      <c r="AF56" s="15" t="n">
        <v>13329</v>
      </c>
      <c r="AG56" s="15" t="n">
        <v>2061822</v>
      </c>
      <c r="AH56" s="15" t="n">
        <v>11173166</v>
      </c>
      <c r="AI56" s="15" t="n">
        <v>960949026</v>
      </c>
      <c r="AJ56" s="15" t="n">
        <v>19757308</v>
      </c>
      <c r="AK56" s="15" t="n">
        <v>20684555</v>
      </c>
    </row>
    <row r="57" customFormat="false" ht="13.5" hidden="false" customHeight="false" outlineLevel="0" collapsed="false">
      <c r="A57" s="15" t="s">
        <v>94</v>
      </c>
      <c r="B57" s="15" t="n">
        <v>89123200</v>
      </c>
      <c r="C57" s="15" t="n">
        <v>0</v>
      </c>
      <c r="D57" s="15" t="n">
        <v>0</v>
      </c>
      <c r="E57" s="15" t="n">
        <v>0</v>
      </c>
      <c r="F57" s="15" t="n">
        <v>10900</v>
      </c>
      <c r="G57" s="15" t="n">
        <v>104773000</v>
      </c>
      <c r="H57" s="15" t="n">
        <v>31348000</v>
      </c>
      <c r="I57" s="15" t="n">
        <v>3159450</v>
      </c>
      <c r="J57" s="15" t="n">
        <v>0</v>
      </c>
      <c r="K57" s="15" t="n">
        <v>179244103</v>
      </c>
      <c r="L57" s="15" t="n">
        <v>69125000</v>
      </c>
      <c r="M57" s="15" t="n">
        <v>0</v>
      </c>
      <c r="N57" s="15" t="n">
        <v>171</v>
      </c>
      <c r="O57" s="15" t="n">
        <v>69125000</v>
      </c>
      <c r="P57" s="15" t="n">
        <v>11018000</v>
      </c>
      <c r="Q57" s="15" t="n">
        <v>16102000</v>
      </c>
      <c r="R57" s="15" t="n">
        <v>0</v>
      </c>
      <c r="S57" s="15" t="n">
        <v>0</v>
      </c>
      <c r="T57" s="15" t="n">
        <v>22454297</v>
      </c>
      <c r="U57" s="15" t="n">
        <v>4928</v>
      </c>
      <c r="V57" s="15" t="n">
        <v>595488049</v>
      </c>
      <c r="W57" s="15" t="n">
        <v>13101702</v>
      </c>
      <c r="X57" s="15" t="n">
        <v>526344176</v>
      </c>
      <c r="Y57" s="15" t="n">
        <v>5152461</v>
      </c>
      <c r="Z57" s="15" t="n">
        <v>1991571</v>
      </c>
      <c r="AA57" s="15" t="n">
        <v>0</v>
      </c>
      <c r="AB57" s="15" t="n">
        <v>1113039</v>
      </c>
      <c r="AC57" s="15" t="n">
        <v>0</v>
      </c>
      <c r="AD57" s="15" t="n">
        <v>2701458</v>
      </c>
      <c r="AE57" s="15" t="n">
        <v>0</v>
      </c>
      <c r="AF57" s="15" t="n">
        <v>14623171</v>
      </c>
      <c r="AG57" s="15" t="n">
        <v>3149445</v>
      </c>
      <c r="AH57" s="15" t="n">
        <v>6307820</v>
      </c>
      <c r="AI57" s="15" t="n">
        <v>574484843</v>
      </c>
      <c r="AJ57" s="15" t="n">
        <v>21003206</v>
      </c>
      <c r="AK57" s="15" t="n">
        <v>17844414</v>
      </c>
    </row>
    <row r="58" customFormat="false" ht="13.5" hidden="false" customHeight="false" outlineLevel="0" collapsed="false">
      <c r="A58" s="15" t="s">
        <v>95</v>
      </c>
      <c r="B58" s="15" t="n">
        <v>195413700</v>
      </c>
      <c r="C58" s="15" t="n">
        <v>0</v>
      </c>
      <c r="D58" s="15" t="n">
        <v>0</v>
      </c>
      <c r="E58" s="15" t="n">
        <v>0</v>
      </c>
      <c r="F58" s="15" t="n">
        <v>21700</v>
      </c>
      <c r="G58" s="15" t="n">
        <v>201374000</v>
      </c>
      <c r="H58" s="15" t="n">
        <v>54416000</v>
      </c>
      <c r="I58" s="15" t="n">
        <v>5652500</v>
      </c>
      <c r="J58" s="15" t="n">
        <v>0</v>
      </c>
      <c r="K58" s="15" t="n">
        <v>334122909</v>
      </c>
      <c r="L58" s="15" t="n">
        <v>129375000</v>
      </c>
      <c r="M58" s="15" t="n">
        <v>0</v>
      </c>
      <c r="N58" s="15" t="n">
        <v>10739</v>
      </c>
      <c r="O58" s="15" t="n">
        <v>129375000</v>
      </c>
      <c r="P58" s="15" t="n">
        <v>17566000</v>
      </c>
      <c r="Q58" s="15" t="n">
        <v>0</v>
      </c>
      <c r="R58" s="15" t="n">
        <v>0</v>
      </c>
      <c r="S58" s="15" t="n">
        <v>0</v>
      </c>
      <c r="T58" s="15" t="n">
        <v>10576679</v>
      </c>
      <c r="U58" s="15" t="n">
        <v>29957</v>
      </c>
      <c r="V58" s="15" t="n">
        <v>1077934184</v>
      </c>
      <c r="W58" s="15" t="n">
        <v>22156974</v>
      </c>
      <c r="X58" s="15" t="n">
        <v>984806301</v>
      </c>
      <c r="Y58" s="15" t="n">
        <v>9921335</v>
      </c>
      <c r="Z58" s="15" t="n">
        <v>4617435</v>
      </c>
      <c r="AA58" s="15" t="n">
        <v>0</v>
      </c>
      <c r="AB58" s="15" t="n">
        <v>1985593</v>
      </c>
      <c r="AC58" s="15" t="n">
        <v>0</v>
      </c>
      <c r="AD58" s="15" t="n">
        <v>5374539</v>
      </c>
      <c r="AE58" s="15" t="n">
        <v>0</v>
      </c>
      <c r="AF58" s="15" t="n">
        <v>6815739</v>
      </c>
      <c r="AG58" s="15" t="n">
        <v>0</v>
      </c>
      <c r="AH58" s="15" t="n">
        <v>8866995</v>
      </c>
      <c r="AI58" s="15" t="n">
        <v>1044544911</v>
      </c>
      <c r="AJ58" s="15" t="n">
        <v>33389273</v>
      </c>
      <c r="AK58" s="15" t="n">
        <v>88151868</v>
      </c>
    </row>
    <row r="59" customFormat="false" ht="13.5" hidden="false" customHeight="false" outlineLevel="0" collapsed="false">
      <c r="A59" s="15" t="s">
        <v>96</v>
      </c>
      <c r="B59" s="15" t="n">
        <v>132451800</v>
      </c>
      <c r="C59" s="15" t="n">
        <v>0</v>
      </c>
      <c r="D59" s="15" t="n">
        <v>0</v>
      </c>
      <c r="E59" s="15" t="n">
        <v>0</v>
      </c>
      <c r="F59" s="15" t="n">
        <v>11600</v>
      </c>
      <c r="G59" s="15" t="n">
        <v>154800000</v>
      </c>
      <c r="H59" s="15" t="n">
        <v>45087000</v>
      </c>
      <c r="I59" s="15" t="n">
        <v>4986100</v>
      </c>
      <c r="J59" s="15" t="n">
        <v>2550000</v>
      </c>
      <c r="K59" s="15" t="n">
        <v>252626107</v>
      </c>
      <c r="L59" s="15" t="n">
        <v>96750000</v>
      </c>
      <c r="M59" s="15" t="n">
        <v>0</v>
      </c>
      <c r="N59" s="15" t="n">
        <v>12337</v>
      </c>
      <c r="O59" s="15" t="n">
        <v>96361000</v>
      </c>
      <c r="P59" s="15" t="n">
        <v>42139000</v>
      </c>
      <c r="Q59" s="15" t="n">
        <v>538673</v>
      </c>
      <c r="R59" s="15" t="n">
        <v>0</v>
      </c>
      <c r="S59" s="15" t="n">
        <v>0</v>
      </c>
      <c r="T59" s="15" t="n">
        <v>3351842</v>
      </c>
      <c r="U59" s="15" t="n">
        <v>4085546</v>
      </c>
      <c r="V59" s="15" t="n">
        <v>835751005</v>
      </c>
      <c r="W59" s="15" t="n">
        <v>51015993</v>
      </c>
      <c r="X59" s="15" t="n">
        <v>723462132</v>
      </c>
      <c r="Y59" s="15" t="n">
        <v>9345847</v>
      </c>
      <c r="Z59" s="15" t="n">
        <v>3237988</v>
      </c>
      <c r="AA59" s="15" t="n">
        <v>0</v>
      </c>
      <c r="AB59" s="15" t="n">
        <v>1652397</v>
      </c>
      <c r="AC59" s="15" t="n">
        <v>0</v>
      </c>
      <c r="AD59" s="15" t="n">
        <v>3906234</v>
      </c>
      <c r="AE59" s="15" t="n">
        <v>0</v>
      </c>
      <c r="AF59" s="15" t="n">
        <v>5981337</v>
      </c>
      <c r="AG59" s="15" t="n">
        <v>0</v>
      </c>
      <c r="AH59" s="15" t="n">
        <v>3720784</v>
      </c>
      <c r="AI59" s="15" t="n">
        <v>802322712</v>
      </c>
      <c r="AJ59" s="15" t="n">
        <v>33428293</v>
      </c>
      <c r="AK59" s="15" t="n">
        <v>67133556</v>
      </c>
    </row>
    <row r="60" customFormat="false" ht="13.5" hidden="false" customHeight="false" outlineLevel="0" collapsed="false">
      <c r="A60" s="15" t="s">
        <v>97</v>
      </c>
      <c r="B60" s="15" t="n">
        <v>174741200</v>
      </c>
      <c r="C60" s="15" t="n">
        <v>0</v>
      </c>
      <c r="D60" s="15" t="n">
        <v>0</v>
      </c>
      <c r="E60" s="15" t="n">
        <v>0</v>
      </c>
      <c r="F60" s="15" t="n">
        <v>9100</v>
      </c>
      <c r="G60" s="15" t="n">
        <v>182424000</v>
      </c>
      <c r="H60" s="15" t="n">
        <v>57714000</v>
      </c>
      <c r="I60" s="15" t="n">
        <v>5854800</v>
      </c>
      <c r="J60" s="15" t="n">
        <v>1366000</v>
      </c>
      <c r="K60" s="15" t="n">
        <v>311482000</v>
      </c>
      <c r="L60" s="15" t="n">
        <v>122275000</v>
      </c>
      <c r="M60" s="15" t="n">
        <v>0</v>
      </c>
      <c r="N60" s="15" t="n">
        <v>128253</v>
      </c>
      <c r="O60" s="15" t="n">
        <v>127319000</v>
      </c>
      <c r="P60" s="15" t="n">
        <v>10555000</v>
      </c>
      <c r="Q60" s="15" t="n">
        <v>0</v>
      </c>
      <c r="R60" s="15" t="n">
        <v>643886</v>
      </c>
      <c r="S60" s="15" t="n">
        <v>0</v>
      </c>
      <c r="T60" s="15" t="n">
        <v>48559804</v>
      </c>
      <c r="U60" s="15" t="n">
        <v>5490</v>
      </c>
      <c r="V60" s="15" t="n">
        <v>1043077533</v>
      </c>
      <c r="W60" s="15" t="n">
        <v>16436371</v>
      </c>
      <c r="X60" s="15" t="n">
        <v>928206088</v>
      </c>
      <c r="Y60" s="15" t="n">
        <v>12435285</v>
      </c>
      <c r="Z60" s="15" t="n">
        <v>4032499</v>
      </c>
      <c r="AA60" s="15" t="n">
        <v>0</v>
      </c>
      <c r="AB60" s="15" t="n">
        <v>1565783</v>
      </c>
      <c r="AC60" s="15" t="n">
        <v>0</v>
      </c>
      <c r="AD60" s="15" t="n">
        <v>5367416</v>
      </c>
      <c r="AE60" s="15" t="n">
        <v>0</v>
      </c>
      <c r="AF60" s="15" t="n">
        <v>128253</v>
      </c>
      <c r="AG60" s="15" t="n">
        <v>0</v>
      </c>
      <c r="AH60" s="15" t="n">
        <v>38025608</v>
      </c>
      <c r="AI60" s="15" t="n">
        <v>1006197303</v>
      </c>
      <c r="AJ60" s="15" t="n">
        <v>36880230</v>
      </c>
      <c r="AK60" s="15" t="n">
        <v>76494000</v>
      </c>
    </row>
    <row r="61" customFormat="false" ht="13.5" hidden="false" customHeight="false" outlineLevel="0" collapsed="false">
      <c r="A61" s="15" t="s">
        <v>98</v>
      </c>
      <c r="B61" s="15" t="n">
        <v>7527020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68605000</v>
      </c>
      <c r="H61" s="15" t="n">
        <v>24100000</v>
      </c>
      <c r="I61" s="15" t="n">
        <v>2469250</v>
      </c>
      <c r="J61" s="15" t="n">
        <v>2544000</v>
      </c>
      <c r="K61" s="15" t="n">
        <v>116507000</v>
      </c>
      <c r="L61" s="15" t="n">
        <v>45600000</v>
      </c>
      <c r="M61" s="15" t="n">
        <v>0</v>
      </c>
      <c r="N61" s="15" t="n">
        <v>113447</v>
      </c>
      <c r="O61" s="15" t="n">
        <v>45600000</v>
      </c>
      <c r="P61" s="15" t="n">
        <v>33723887</v>
      </c>
      <c r="Q61" s="15" t="n">
        <v>0</v>
      </c>
      <c r="R61" s="15" t="n">
        <v>999113</v>
      </c>
      <c r="S61" s="15" t="n">
        <v>0</v>
      </c>
      <c r="T61" s="15" t="n">
        <v>18054472</v>
      </c>
      <c r="U61" s="15" t="n">
        <v>1000</v>
      </c>
      <c r="V61" s="15" t="n">
        <v>433587369</v>
      </c>
      <c r="W61" s="15" t="n">
        <v>36417180</v>
      </c>
      <c r="X61" s="15" t="n">
        <v>336145351</v>
      </c>
      <c r="Y61" s="15" t="n">
        <v>5830253</v>
      </c>
      <c r="Z61" s="15" t="n">
        <v>793224</v>
      </c>
      <c r="AA61" s="15" t="n">
        <v>0</v>
      </c>
      <c r="AB61" s="15" t="n">
        <v>473481</v>
      </c>
      <c r="AC61" s="15" t="n">
        <v>0</v>
      </c>
      <c r="AD61" s="15" t="n">
        <v>2313878</v>
      </c>
      <c r="AE61" s="15" t="n">
        <v>0</v>
      </c>
      <c r="AF61" s="15" t="n">
        <v>17203447</v>
      </c>
      <c r="AG61" s="15" t="n">
        <v>8399699</v>
      </c>
      <c r="AH61" s="15" t="n">
        <v>8513556</v>
      </c>
      <c r="AI61" s="15" t="n">
        <v>416090069</v>
      </c>
      <c r="AJ61" s="15" t="n">
        <v>17497300</v>
      </c>
      <c r="AK61" s="15" t="n">
        <v>71116447</v>
      </c>
    </row>
    <row r="62" customFormat="false" ht="13.5" hidden="false" customHeight="false" outlineLevel="0" collapsed="false">
      <c r="A62" s="15" t="s">
        <v>99</v>
      </c>
      <c r="B62" s="15" t="n">
        <v>94006000</v>
      </c>
      <c r="C62" s="15" t="n">
        <v>0</v>
      </c>
      <c r="D62" s="15" t="n">
        <v>0</v>
      </c>
      <c r="E62" s="15" t="n">
        <v>0</v>
      </c>
      <c r="F62" s="15" t="n">
        <v>20000</v>
      </c>
      <c r="G62" s="15" t="n">
        <v>97214602</v>
      </c>
      <c r="H62" s="15" t="n">
        <v>25667000</v>
      </c>
      <c r="I62" s="15" t="n">
        <v>2856000</v>
      </c>
      <c r="J62" s="15" t="n">
        <v>2545000</v>
      </c>
      <c r="K62" s="15" t="n">
        <v>166096444</v>
      </c>
      <c r="L62" s="15" t="n">
        <v>64055001</v>
      </c>
      <c r="M62" s="15" t="n">
        <v>0</v>
      </c>
      <c r="N62" s="15" t="n">
        <v>4748</v>
      </c>
      <c r="O62" s="15" t="n">
        <v>64082001</v>
      </c>
      <c r="P62" s="15" t="n">
        <v>12287000</v>
      </c>
      <c r="Q62" s="15" t="n">
        <v>1179000</v>
      </c>
      <c r="R62" s="15" t="n">
        <v>0</v>
      </c>
      <c r="S62" s="15" t="n">
        <v>0</v>
      </c>
      <c r="T62" s="15" t="n">
        <v>8421087</v>
      </c>
      <c r="U62" s="15" t="n">
        <v>1016007</v>
      </c>
      <c r="V62" s="15" t="n">
        <v>539449890</v>
      </c>
      <c r="W62" s="15" t="n">
        <v>17692576</v>
      </c>
      <c r="X62" s="15" t="n">
        <v>491460757</v>
      </c>
      <c r="Y62" s="15" t="n">
        <v>5497097</v>
      </c>
      <c r="Z62" s="15" t="n">
        <v>2680534</v>
      </c>
      <c r="AA62" s="15" t="n">
        <v>0</v>
      </c>
      <c r="AB62" s="15" t="n">
        <v>856136</v>
      </c>
      <c r="AC62" s="15" t="n">
        <v>0</v>
      </c>
      <c r="AD62" s="15" t="n">
        <v>2623933</v>
      </c>
      <c r="AE62" s="15" t="n">
        <v>0</v>
      </c>
      <c r="AF62" s="15" t="n">
        <v>9195468</v>
      </c>
      <c r="AG62" s="15" t="n">
        <v>1629415</v>
      </c>
      <c r="AH62" s="15" t="n">
        <v>3800</v>
      </c>
      <c r="AI62" s="15" t="n">
        <v>531639716</v>
      </c>
      <c r="AJ62" s="15" t="n">
        <v>7810174</v>
      </c>
      <c r="AK62" s="15" t="n">
        <v>47109553</v>
      </c>
    </row>
    <row r="63" customFormat="false" ht="13.5" hidden="false" customHeight="false" outlineLevel="0" collapsed="false">
      <c r="A63" s="15" t="s">
        <v>100</v>
      </c>
      <c r="B63" s="15" t="n">
        <v>132551650</v>
      </c>
      <c r="C63" s="15" t="n">
        <v>0</v>
      </c>
      <c r="D63" s="15" t="n">
        <v>0</v>
      </c>
      <c r="E63" s="15" t="n">
        <v>0</v>
      </c>
      <c r="F63" s="15" t="n">
        <v>16800</v>
      </c>
      <c r="G63" s="15" t="n">
        <v>119077000</v>
      </c>
      <c r="H63" s="15" t="n">
        <v>26163000</v>
      </c>
      <c r="I63" s="15" t="n">
        <v>3546200</v>
      </c>
      <c r="J63" s="15" t="n">
        <v>661000</v>
      </c>
      <c r="K63" s="15" t="n">
        <v>184658000</v>
      </c>
      <c r="L63" s="15" t="n">
        <v>74423000</v>
      </c>
      <c r="M63" s="15" t="n">
        <v>0</v>
      </c>
      <c r="N63" s="15" t="n">
        <v>15822</v>
      </c>
      <c r="O63" s="15" t="n">
        <v>74423000</v>
      </c>
      <c r="P63" s="15" t="n">
        <v>13490000</v>
      </c>
      <c r="Q63" s="15" t="n">
        <v>0</v>
      </c>
      <c r="R63" s="15" t="n">
        <v>0</v>
      </c>
      <c r="S63" s="15" t="n">
        <v>0</v>
      </c>
      <c r="T63" s="15" t="n">
        <v>22695037</v>
      </c>
      <c r="U63" s="15" t="n">
        <v>9877</v>
      </c>
      <c r="V63" s="15" t="n">
        <v>651730386</v>
      </c>
      <c r="W63" s="15" t="n">
        <v>13115760</v>
      </c>
      <c r="X63" s="15" t="n">
        <v>556647637</v>
      </c>
      <c r="Y63" s="15" t="n">
        <v>11665200</v>
      </c>
      <c r="Z63" s="15" t="n">
        <v>1713402</v>
      </c>
      <c r="AA63" s="15" t="n">
        <v>0</v>
      </c>
      <c r="AB63" s="15" t="n">
        <v>948140</v>
      </c>
      <c r="AC63" s="15" t="n">
        <v>0</v>
      </c>
      <c r="AD63" s="15" t="n">
        <v>3465863</v>
      </c>
      <c r="AE63" s="15" t="n">
        <v>0</v>
      </c>
      <c r="AF63" s="15" t="n">
        <v>2000000</v>
      </c>
      <c r="AG63" s="15" t="n">
        <v>9139862</v>
      </c>
      <c r="AH63" s="15" t="n">
        <v>13555175</v>
      </c>
      <c r="AI63" s="15" t="n">
        <v>612251039</v>
      </c>
      <c r="AJ63" s="15" t="n">
        <v>39479347</v>
      </c>
      <c r="AK63" s="15" t="n">
        <v>84988381</v>
      </c>
    </row>
    <row r="64" customFormat="false" ht="13.5" hidden="false" customHeight="false" outlineLevel="0" collapsed="false">
      <c r="A64" s="15" t="s">
        <v>101</v>
      </c>
      <c r="B64" s="15" t="n">
        <v>116755375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111060000</v>
      </c>
      <c r="H64" s="15" t="n">
        <v>24109000</v>
      </c>
      <c r="I64" s="15" t="n">
        <v>3468850</v>
      </c>
      <c r="J64" s="15" t="n">
        <v>2547000</v>
      </c>
      <c r="K64" s="15" t="n">
        <v>190562000</v>
      </c>
      <c r="L64" s="15" t="n">
        <v>73750000</v>
      </c>
      <c r="M64" s="15" t="n">
        <v>0</v>
      </c>
      <c r="N64" s="15" t="n">
        <v>0</v>
      </c>
      <c r="O64" s="15" t="n">
        <v>77513000</v>
      </c>
      <c r="P64" s="15" t="n">
        <v>19830000</v>
      </c>
      <c r="Q64" s="15" t="n">
        <v>0</v>
      </c>
      <c r="R64" s="15" t="n">
        <v>0</v>
      </c>
      <c r="S64" s="15" t="n">
        <v>0</v>
      </c>
      <c r="T64" s="15" t="n">
        <v>25895586</v>
      </c>
      <c r="U64" s="15" t="n">
        <v>47025</v>
      </c>
      <c r="V64" s="15" t="n">
        <v>645537836</v>
      </c>
      <c r="W64" s="15" t="n">
        <v>20801873</v>
      </c>
      <c r="X64" s="15" t="n">
        <v>560026692</v>
      </c>
      <c r="Y64" s="15" t="n">
        <v>8908456</v>
      </c>
      <c r="Z64" s="15" t="n">
        <v>2161507</v>
      </c>
      <c r="AA64" s="15" t="n">
        <v>0</v>
      </c>
      <c r="AB64" s="15" t="n">
        <v>991736</v>
      </c>
      <c r="AC64" s="15" t="n">
        <v>0</v>
      </c>
      <c r="AD64" s="15" t="n">
        <v>2864375</v>
      </c>
      <c r="AE64" s="15" t="n">
        <v>0</v>
      </c>
      <c r="AF64" s="15" t="n">
        <v>10448652</v>
      </c>
      <c r="AG64" s="15" t="n">
        <v>10495678</v>
      </c>
      <c r="AH64" s="15" t="n">
        <v>7984199</v>
      </c>
      <c r="AI64" s="15" t="n">
        <v>624683168</v>
      </c>
      <c r="AJ64" s="15" t="n">
        <v>20854668</v>
      </c>
      <c r="AK64" s="15" t="n">
        <v>51624414</v>
      </c>
    </row>
    <row r="65" customFormat="false" ht="13.5" hidden="false" customHeight="false" outlineLevel="0" collapsed="false">
      <c r="A65" s="15" t="s">
        <v>102</v>
      </c>
      <c r="B65" s="15" t="n">
        <v>138238850</v>
      </c>
      <c r="C65" s="15" t="n">
        <v>0</v>
      </c>
      <c r="D65" s="15" t="n">
        <v>0</v>
      </c>
      <c r="E65" s="15" t="n">
        <v>0</v>
      </c>
      <c r="F65" s="15" t="n">
        <v>12250</v>
      </c>
      <c r="G65" s="15" t="n">
        <v>137344000</v>
      </c>
      <c r="H65" s="15" t="n">
        <v>26941000</v>
      </c>
      <c r="I65" s="15" t="n">
        <v>4212600</v>
      </c>
      <c r="J65" s="15" t="n">
        <v>477000</v>
      </c>
      <c r="K65" s="15" t="n">
        <v>218730000</v>
      </c>
      <c r="L65" s="15" t="n">
        <v>91324000</v>
      </c>
      <c r="M65" s="15" t="n">
        <v>0</v>
      </c>
      <c r="N65" s="15" t="n">
        <v>60869</v>
      </c>
      <c r="O65" s="15" t="n">
        <v>83900000</v>
      </c>
      <c r="P65" s="15" t="n">
        <v>12200000</v>
      </c>
      <c r="Q65" s="15" t="n">
        <v>0</v>
      </c>
      <c r="R65" s="15" t="n">
        <v>0</v>
      </c>
      <c r="S65" s="15" t="n">
        <v>478500</v>
      </c>
      <c r="T65" s="15" t="n">
        <v>19574978</v>
      </c>
      <c r="U65" s="15" t="n">
        <v>13763</v>
      </c>
      <c r="V65" s="15" t="n">
        <v>733507810</v>
      </c>
      <c r="W65" s="15" t="n">
        <v>17357390</v>
      </c>
      <c r="X65" s="15" t="n">
        <v>645822784</v>
      </c>
      <c r="Y65" s="15" t="n">
        <v>21693448</v>
      </c>
      <c r="Z65" s="15" t="n">
        <v>2429120</v>
      </c>
      <c r="AA65" s="15" t="n">
        <v>0</v>
      </c>
      <c r="AB65" s="15" t="n">
        <v>1155000</v>
      </c>
      <c r="AC65" s="15" t="n">
        <v>0</v>
      </c>
      <c r="AD65" s="15" t="n">
        <v>3527284</v>
      </c>
      <c r="AE65" s="15" t="n">
        <v>0</v>
      </c>
      <c r="AF65" s="15" t="n">
        <v>8297000</v>
      </c>
      <c r="AG65" s="15" t="n">
        <v>128567</v>
      </c>
      <c r="AH65" s="15" t="n">
        <v>19454386</v>
      </c>
      <c r="AI65" s="15" t="n">
        <v>719864979</v>
      </c>
      <c r="AJ65" s="15" t="n">
        <v>13642831</v>
      </c>
      <c r="AK65" s="15" t="n">
        <v>72707000</v>
      </c>
    </row>
    <row r="66" customFormat="false" ht="13.5" hidden="false" customHeight="false" outlineLevel="0" collapsed="false">
      <c r="A66" s="15" t="s">
        <v>103</v>
      </c>
      <c r="B66" s="15" t="n">
        <v>86375402</v>
      </c>
      <c r="C66" s="15" t="n">
        <v>0</v>
      </c>
      <c r="D66" s="15" t="n">
        <v>0</v>
      </c>
      <c r="E66" s="15" t="n">
        <v>0</v>
      </c>
      <c r="F66" s="15" t="n">
        <v>4000</v>
      </c>
      <c r="G66" s="15" t="n">
        <v>84174000</v>
      </c>
      <c r="H66" s="15" t="n">
        <v>21370000</v>
      </c>
      <c r="I66" s="15" t="n">
        <v>2225300</v>
      </c>
      <c r="J66" s="15" t="n">
        <v>168000</v>
      </c>
      <c r="K66" s="15" t="n">
        <v>128532360</v>
      </c>
      <c r="L66" s="15" t="n">
        <v>52609000</v>
      </c>
      <c r="M66" s="15" t="n">
        <v>0</v>
      </c>
      <c r="N66" s="15" t="n">
        <v>4555</v>
      </c>
      <c r="O66" s="15" t="n">
        <v>59417000</v>
      </c>
      <c r="P66" s="15" t="n">
        <v>32090000</v>
      </c>
      <c r="Q66" s="15" t="n">
        <v>0</v>
      </c>
      <c r="R66" s="15" t="n">
        <v>0</v>
      </c>
      <c r="S66" s="15" t="n">
        <v>0</v>
      </c>
      <c r="T66" s="15" t="n">
        <v>44412102</v>
      </c>
      <c r="U66" s="15" t="n">
        <v>0</v>
      </c>
      <c r="V66" s="15" t="n">
        <v>511381719</v>
      </c>
      <c r="W66" s="15" t="n">
        <v>33069889</v>
      </c>
      <c r="X66" s="15" t="n">
        <v>384790455</v>
      </c>
      <c r="Y66" s="15" t="n">
        <v>4432958</v>
      </c>
      <c r="Z66" s="15" t="n">
        <v>1571923</v>
      </c>
      <c r="AA66" s="15" t="n">
        <v>0</v>
      </c>
      <c r="AB66" s="15" t="n">
        <v>632051</v>
      </c>
      <c r="AC66" s="15" t="n">
        <v>0</v>
      </c>
      <c r="AD66" s="15" t="n">
        <v>2783988</v>
      </c>
      <c r="AE66" s="15" t="n">
        <v>0</v>
      </c>
      <c r="AF66" s="15" t="n">
        <v>24699854</v>
      </c>
      <c r="AG66" s="15" t="n">
        <v>10894282</v>
      </c>
      <c r="AH66" s="15" t="n">
        <v>9204881</v>
      </c>
      <c r="AI66" s="15" t="n">
        <v>472080281</v>
      </c>
      <c r="AJ66" s="15" t="n">
        <v>39301438</v>
      </c>
      <c r="AK66" s="15" t="n">
        <v>55068611</v>
      </c>
    </row>
    <row r="67" customFormat="false" ht="13.5" hidden="false" customHeight="false" outlineLevel="0" collapsed="false">
      <c r="A67" s="15" t="s">
        <v>104</v>
      </c>
      <c r="B67" s="15" t="n">
        <v>16262460</v>
      </c>
      <c r="C67" s="15" t="n">
        <v>0</v>
      </c>
      <c r="D67" s="15" t="n">
        <v>0</v>
      </c>
      <c r="E67" s="15" t="n">
        <v>0</v>
      </c>
      <c r="F67" s="15" t="n">
        <v>600</v>
      </c>
      <c r="G67" s="15" t="n">
        <v>22639000</v>
      </c>
      <c r="H67" s="15" t="n">
        <v>8312000</v>
      </c>
      <c r="I67" s="15" t="n">
        <v>595000</v>
      </c>
      <c r="J67" s="15" t="n">
        <v>577000</v>
      </c>
      <c r="K67" s="15" t="n">
        <v>37821784</v>
      </c>
      <c r="L67" s="15" t="n">
        <v>15216000</v>
      </c>
      <c r="M67" s="15" t="n">
        <v>0</v>
      </c>
      <c r="N67" s="15" t="n">
        <v>329</v>
      </c>
      <c r="O67" s="15" t="n">
        <v>13596991</v>
      </c>
      <c r="P67" s="15" t="n">
        <v>3554774</v>
      </c>
      <c r="Q67" s="15" t="n">
        <v>0</v>
      </c>
      <c r="R67" s="15" t="n">
        <v>236518</v>
      </c>
      <c r="S67" s="15" t="n">
        <v>0</v>
      </c>
      <c r="T67" s="15" t="n">
        <v>83641</v>
      </c>
      <c r="U67" s="15" t="n">
        <v>98</v>
      </c>
      <c r="V67" s="15" t="n">
        <v>118896195</v>
      </c>
      <c r="W67" s="15" t="n">
        <v>4963990</v>
      </c>
      <c r="X67" s="15" t="n">
        <v>105301973</v>
      </c>
      <c r="Y67" s="15" t="n">
        <v>2828340</v>
      </c>
      <c r="Z67" s="15" t="n">
        <v>456582</v>
      </c>
      <c r="AA67" s="15" t="n">
        <v>0</v>
      </c>
      <c r="AB67" s="15" t="n">
        <v>189039</v>
      </c>
      <c r="AC67" s="15" t="n">
        <v>0</v>
      </c>
      <c r="AD67" s="15" t="n">
        <v>532057</v>
      </c>
      <c r="AE67" s="15" t="n">
        <v>0</v>
      </c>
      <c r="AF67" s="15" t="n">
        <v>329</v>
      </c>
      <c r="AG67" s="15" t="n">
        <v>0</v>
      </c>
      <c r="AH67" s="15" t="n">
        <v>693425</v>
      </c>
      <c r="AI67" s="15" t="n">
        <v>114965735</v>
      </c>
      <c r="AJ67" s="15" t="n">
        <v>3930460</v>
      </c>
      <c r="AK67" s="15" t="n">
        <v>1459036</v>
      </c>
    </row>
    <row r="68" customFormat="false" ht="13.5" hidden="false" customHeight="false" outlineLevel="0" collapsed="false">
      <c r="A68" s="15" t="s">
        <v>105</v>
      </c>
      <c r="B68" s="15" t="n">
        <v>77705965</v>
      </c>
      <c r="C68" s="15" t="n">
        <v>0</v>
      </c>
      <c r="D68" s="15" t="n">
        <v>0</v>
      </c>
      <c r="E68" s="15" t="n">
        <v>0</v>
      </c>
      <c r="F68" s="15" t="n">
        <v>16600</v>
      </c>
      <c r="G68" s="15" t="n">
        <v>72000000</v>
      </c>
      <c r="H68" s="15" t="n">
        <v>24552000</v>
      </c>
      <c r="I68" s="15" t="n">
        <v>2796500</v>
      </c>
      <c r="J68" s="15" t="n">
        <v>661000</v>
      </c>
      <c r="K68" s="15" t="n">
        <v>115495000</v>
      </c>
      <c r="L68" s="15" t="n">
        <v>45000000</v>
      </c>
      <c r="M68" s="15" t="n">
        <v>0</v>
      </c>
      <c r="N68" s="15" t="n">
        <v>27299</v>
      </c>
      <c r="O68" s="15" t="n">
        <v>51347000</v>
      </c>
      <c r="P68" s="15" t="n">
        <v>8248000</v>
      </c>
      <c r="Q68" s="15" t="n">
        <v>0</v>
      </c>
      <c r="R68" s="15" t="n">
        <v>917936</v>
      </c>
      <c r="S68" s="15" t="n">
        <v>0</v>
      </c>
      <c r="T68" s="15" t="n">
        <v>50415745</v>
      </c>
      <c r="U68" s="15" t="n">
        <v>18136</v>
      </c>
      <c r="V68" s="15" t="n">
        <v>449201181</v>
      </c>
      <c r="W68" s="15" t="n">
        <v>11585545</v>
      </c>
      <c r="X68" s="15" t="n">
        <v>346552718</v>
      </c>
      <c r="Y68" s="15" t="n">
        <v>5982674</v>
      </c>
      <c r="Z68" s="15" t="n">
        <v>1936239</v>
      </c>
      <c r="AA68" s="15" t="n">
        <v>0</v>
      </c>
      <c r="AB68" s="15" t="n">
        <v>550477</v>
      </c>
      <c r="AC68" s="15" t="n">
        <v>79035</v>
      </c>
      <c r="AD68" s="15" t="n">
        <v>2504318</v>
      </c>
      <c r="AE68" s="15" t="n">
        <v>0</v>
      </c>
      <c r="AF68" s="15" t="n">
        <v>36019299</v>
      </c>
      <c r="AG68" s="15" t="n">
        <v>15576012</v>
      </c>
      <c r="AH68" s="15" t="n">
        <v>6701923</v>
      </c>
      <c r="AI68" s="15" t="n">
        <v>427488240</v>
      </c>
      <c r="AJ68" s="15" t="n">
        <v>21712941</v>
      </c>
      <c r="AK68" s="15" t="n">
        <v>65858885</v>
      </c>
    </row>
    <row r="69" customFormat="false" ht="13.5" hidden="false" customHeight="false" outlineLevel="0" collapsed="false">
      <c r="A69" s="15" t="s">
        <v>106</v>
      </c>
      <c r="B69" s="15" t="n">
        <v>43843300</v>
      </c>
      <c r="C69" s="15" t="n">
        <v>0</v>
      </c>
      <c r="D69" s="15" t="n">
        <v>0</v>
      </c>
      <c r="E69" s="15" t="n">
        <v>0</v>
      </c>
      <c r="F69" s="15" t="n">
        <v>3800</v>
      </c>
      <c r="G69" s="15" t="n">
        <v>45192493</v>
      </c>
      <c r="H69" s="15" t="n">
        <v>16600000</v>
      </c>
      <c r="I69" s="15" t="n">
        <v>1547000</v>
      </c>
      <c r="J69" s="15" t="n">
        <v>372000</v>
      </c>
      <c r="K69" s="15" t="n">
        <v>78344000</v>
      </c>
      <c r="L69" s="15" t="n">
        <v>29778558</v>
      </c>
      <c r="M69" s="15" t="n">
        <v>5000</v>
      </c>
      <c r="N69" s="15" t="n">
        <v>0</v>
      </c>
      <c r="O69" s="15" t="n">
        <v>29670000</v>
      </c>
      <c r="P69" s="15" t="n">
        <v>22472920</v>
      </c>
      <c r="Q69" s="15" t="n">
        <v>4600000</v>
      </c>
      <c r="R69" s="15" t="n">
        <v>880080</v>
      </c>
      <c r="S69" s="15" t="n">
        <v>0</v>
      </c>
      <c r="T69" s="15" t="n">
        <v>13966329</v>
      </c>
      <c r="U69" s="15" t="n">
        <v>56137</v>
      </c>
      <c r="V69" s="15" t="n">
        <v>287331617</v>
      </c>
      <c r="W69" s="15" t="n">
        <v>23137634</v>
      </c>
      <c r="X69" s="15" t="n">
        <v>225449028</v>
      </c>
      <c r="Y69" s="15" t="n">
        <v>4889595</v>
      </c>
      <c r="Z69" s="15" t="n">
        <v>1076757</v>
      </c>
      <c r="AA69" s="15" t="n">
        <v>0</v>
      </c>
      <c r="AB69" s="15" t="n">
        <v>415464</v>
      </c>
      <c r="AC69" s="15" t="n">
        <v>0</v>
      </c>
      <c r="AD69" s="15" t="n">
        <v>1449833</v>
      </c>
      <c r="AE69" s="15" t="n">
        <v>0</v>
      </c>
      <c r="AF69" s="15" t="n">
        <v>16739905</v>
      </c>
      <c r="AG69" s="15" t="n">
        <v>2975756</v>
      </c>
      <c r="AH69" s="15" t="n">
        <v>256487</v>
      </c>
      <c r="AI69" s="15" t="n">
        <v>276390459</v>
      </c>
      <c r="AJ69" s="15" t="n">
        <v>10941158</v>
      </c>
      <c r="AK69" s="15" t="n">
        <v>29044451</v>
      </c>
    </row>
    <row r="70" customFormat="false" ht="13.5" hidden="false" customHeight="false" outlineLevel="0" collapsed="false">
      <c r="A70" s="15" t="s">
        <v>107</v>
      </c>
      <c r="B70" s="15" t="n">
        <v>90234250</v>
      </c>
      <c r="C70" s="15" t="n">
        <v>0</v>
      </c>
      <c r="D70" s="15" t="n">
        <v>0</v>
      </c>
      <c r="E70" s="15" t="n">
        <v>0</v>
      </c>
      <c r="F70" s="15" t="n">
        <v>21800</v>
      </c>
      <c r="G70" s="15" t="n">
        <v>95011000</v>
      </c>
      <c r="H70" s="15" t="n">
        <v>20948000</v>
      </c>
      <c r="I70" s="15" t="n">
        <v>2070600</v>
      </c>
      <c r="J70" s="15" t="n">
        <v>1107000</v>
      </c>
      <c r="K70" s="15" t="n">
        <v>168989185</v>
      </c>
      <c r="L70" s="15" t="n">
        <v>64337000</v>
      </c>
      <c r="M70" s="15" t="n">
        <v>0</v>
      </c>
      <c r="N70" s="15" t="n">
        <v>87</v>
      </c>
      <c r="O70" s="15" t="n">
        <v>64337000</v>
      </c>
      <c r="P70" s="15" t="n">
        <v>20616000</v>
      </c>
      <c r="Q70" s="15" t="n">
        <v>21333000</v>
      </c>
      <c r="R70" s="15" t="n">
        <v>0</v>
      </c>
      <c r="S70" s="15" t="n">
        <v>0</v>
      </c>
      <c r="T70" s="15" t="n">
        <v>8541254</v>
      </c>
      <c r="U70" s="15" t="n">
        <v>37414</v>
      </c>
      <c r="V70" s="15" t="n">
        <v>557583590</v>
      </c>
      <c r="W70" s="15" t="n">
        <v>15139916</v>
      </c>
      <c r="X70" s="15" t="n">
        <v>502543406</v>
      </c>
      <c r="Y70" s="15" t="n">
        <v>3567336</v>
      </c>
      <c r="Z70" s="15" t="n">
        <v>2582819</v>
      </c>
      <c r="AA70" s="15" t="n">
        <v>0</v>
      </c>
      <c r="AB70" s="15" t="n">
        <v>710809</v>
      </c>
      <c r="AC70" s="15" t="n">
        <v>0</v>
      </c>
      <c r="AD70" s="15" t="n">
        <v>2324093</v>
      </c>
      <c r="AE70" s="15" t="n">
        <v>0</v>
      </c>
      <c r="AF70" s="15" t="n">
        <v>11395000</v>
      </c>
      <c r="AG70" s="15" t="n">
        <v>1533643</v>
      </c>
      <c r="AH70" s="15" t="n">
        <v>4223639</v>
      </c>
      <c r="AI70" s="15" t="n">
        <v>544020661</v>
      </c>
      <c r="AJ70" s="15" t="n">
        <v>13562929</v>
      </c>
      <c r="AK70" s="15" t="n">
        <v>1000</v>
      </c>
    </row>
    <row r="71" customFormat="false" ht="13.5" hidden="false" customHeight="false" outlineLevel="0" collapsed="false">
      <c r="A71" s="15" t="s">
        <v>108</v>
      </c>
      <c r="B71" s="15" t="n">
        <v>11373345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108291000</v>
      </c>
      <c r="H71" s="15" t="n">
        <v>28178000</v>
      </c>
      <c r="I71" s="15" t="n">
        <v>2945250</v>
      </c>
      <c r="J71" s="15" t="n">
        <v>3306000</v>
      </c>
      <c r="K71" s="15" t="n">
        <v>190950652</v>
      </c>
      <c r="L71" s="15" t="n">
        <v>72970000</v>
      </c>
      <c r="M71" s="15" t="n">
        <v>0</v>
      </c>
      <c r="N71" s="15" t="n">
        <v>0</v>
      </c>
      <c r="O71" s="15" t="n">
        <v>73500000</v>
      </c>
      <c r="P71" s="15" t="n">
        <v>48155000</v>
      </c>
      <c r="Q71" s="15" t="n">
        <v>0</v>
      </c>
      <c r="R71" s="15" t="n">
        <v>0</v>
      </c>
      <c r="S71" s="15" t="n">
        <v>0</v>
      </c>
      <c r="T71" s="15" t="n">
        <v>11985247</v>
      </c>
      <c r="U71" s="15" t="n">
        <v>58647</v>
      </c>
      <c r="V71" s="15" t="n">
        <v>654073246</v>
      </c>
      <c r="W71" s="15" t="n">
        <v>48024593</v>
      </c>
      <c r="X71" s="15" t="n">
        <v>555481286</v>
      </c>
      <c r="Y71" s="15" t="n">
        <v>10873103</v>
      </c>
      <c r="Z71" s="15" t="n">
        <v>2788299</v>
      </c>
      <c r="AA71" s="15" t="n">
        <v>0</v>
      </c>
      <c r="AB71" s="15" t="n">
        <v>877937</v>
      </c>
      <c r="AC71" s="15" t="n">
        <v>0</v>
      </c>
      <c r="AD71" s="15" t="n">
        <v>2815978</v>
      </c>
      <c r="AE71" s="15" t="n">
        <v>0</v>
      </c>
      <c r="AF71" s="15" t="n">
        <v>7549971</v>
      </c>
      <c r="AG71" s="15" t="n">
        <v>2909631</v>
      </c>
      <c r="AH71" s="15" t="n">
        <v>3691297</v>
      </c>
      <c r="AI71" s="15" t="n">
        <v>635012095</v>
      </c>
      <c r="AJ71" s="15" t="n">
        <v>19061151</v>
      </c>
      <c r="AK71" s="15" t="n">
        <v>44877564</v>
      </c>
    </row>
    <row r="72" customFormat="false" ht="13.5" hidden="false" customHeight="false" outlineLevel="0" collapsed="false">
      <c r="A72" s="15" t="s">
        <v>109</v>
      </c>
      <c r="B72" s="15" t="n">
        <v>103987700</v>
      </c>
      <c r="C72" s="15" t="n">
        <v>0</v>
      </c>
      <c r="D72" s="15" t="n">
        <v>0</v>
      </c>
      <c r="E72" s="15" t="n">
        <v>0</v>
      </c>
      <c r="F72" s="15" t="n">
        <v>11600</v>
      </c>
      <c r="G72" s="15" t="n">
        <v>117669000</v>
      </c>
      <c r="H72" s="15" t="n">
        <v>31852000</v>
      </c>
      <c r="I72" s="15" t="n">
        <v>3111850</v>
      </c>
      <c r="J72" s="15" t="n">
        <v>561000</v>
      </c>
      <c r="K72" s="15" t="n">
        <v>207387924</v>
      </c>
      <c r="L72" s="15" t="n">
        <v>79868000</v>
      </c>
      <c r="M72" s="15" t="n">
        <v>0</v>
      </c>
      <c r="N72" s="15" t="n">
        <v>17030</v>
      </c>
      <c r="O72" s="15" t="n">
        <v>79868000</v>
      </c>
      <c r="P72" s="15" t="n">
        <v>9251000</v>
      </c>
      <c r="Q72" s="15" t="n">
        <v>24376000</v>
      </c>
      <c r="R72" s="15" t="n">
        <v>0</v>
      </c>
      <c r="S72" s="15" t="n">
        <v>0</v>
      </c>
      <c r="T72" s="15" t="n">
        <v>12701672</v>
      </c>
      <c r="U72" s="15" t="n">
        <v>39919</v>
      </c>
      <c r="V72" s="15" t="n">
        <v>670702695</v>
      </c>
      <c r="W72" s="15" t="n">
        <v>11800349</v>
      </c>
      <c r="X72" s="15" t="n">
        <v>605856249</v>
      </c>
      <c r="Y72" s="15" t="n">
        <v>14626526</v>
      </c>
      <c r="Z72" s="15" t="n">
        <v>2622903</v>
      </c>
      <c r="AA72" s="15" t="n">
        <v>0</v>
      </c>
      <c r="AB72" s="15" t="n">
        <v>855548</v>
      </c>
      <c r="AC72" s="15" t="n">
        <v>0</v>
      </c>
      <c r="AD72" s="15" t="n">
        <v>2974038</v>
      </c>
      <c r="AE72" s="15" t="n">
        <v>0</v>
      </c>
      <c r="AF72" s="15" t="n">
        <v>7955000</v>
      </c>
      <c r="AG72" s="15" t="n">
        <v>1065141</v>
      </c>
      <c r="AH72" s="15" t="n">
        <v>5196485</v>
      </c>
      <c r="AI72" s="15" t="n">
        <v>652952239</v>
      </c>
      <c r="AJ72" s="15" t="n">
        <v>17750456</v>
      </c>
      <c r="AK72" s="15" t="n">
        <v>5434000</v>
      </c>
    </row>
    <row r="73" customFormat="false" ht="13.5" hidden="false" customHeight="false" outlineLevel="0" collapsed="false">
      <c r="A73" s="15" t="s">
        <v>110</v>
      </c>
      <c r="B73" s="15" t="n">
        <v>170582050</v>
      </c>
      <c r="C73" s="15" t="n">
        <v>0</v>
      </c>
      <c r="D73" s="15" t="n">
        <v>0</v>
      </c>
      <c r="E73" s="15" t="n">
        <v>0</v>
      </c>
      <c r="F73" s="15" t="n">
        <v>24000</v>
      </c>
      <c r="G73" s="15" t="n">
        <v>236540000</v>
      </c>
      <c r="H73" s="15" t="n">
        <v>81369000</v>
      </c>
      <c r="I73" s="15" t="n">
        <v>6753250</v>
      </c>
      <c r="J73" s="15" t="n">
        <v>3797000</v>
      </c>
      <c r="K73" s="15" t="n">
        <v>388609000</v>
      </c>
      <c r="L73" s="15" t="n">
        <v>147837000</v>
      </c>
      <c r="M73" s="15" t="n">
        <v>0</v>
      </c>
      <c r="N73" s="15" t="n">
        <v>124</v>
      </c>
      <c r="O73" s="15" t="n">
        <v>148375000</v>
      </c>
      <c r="P73" s="15" t="n">
        <v>21757000</v>
      </c>
      <c r="Q73" s="15" t="n">
        <v>23313000</v>
      </c>
      <c r="R73" s="15" t="n">
        <v>0</v>
      </c>
      <c r="S73" s="15" t="n">
        <v>0</v>
      </c>
      <c r="T73" s="15" t="n">
        <v>17546767</v>
      </c>
      <c r="U73" s="15" t="n">
        <v>3754</v>
      </c>
      <c r="V73" s="15" t="n">
        <v>1246506945</v>
      </c>
      <c r="W73" s="15" t="n">
        <v>31692335</v>
      </c>
      <c r="X73" s="15" t="n">
        <v>1139913298</v>
      </c>
      <c r="Y73" s="15" t="n">
        <v>34602270</v>
      </c>
      <c r="Z73" s="15" t="n">
        <v>3534779</v>
      </c>
      <c r="AA73" s="15" t="n">
        <v>0</v>
      </c>
      <c r="AB73" s="15" t="n">
        <v>1617581</v>
      </c>
      <c r="AC73" s="15" t="n">
        <v>0</v>
      </c>
      <c r="AD73" s="15" t="n">
        <v>5433906</v>
      </c>
      <c r="AE73" s="15" t="n">
        <v>0</v>
      </c>
      <c r="AF73" s="15" t="n">
        <v>4898000</v>
      </c>
      <c r="AG73" s="15" t="n">
        <v>3698415</v>
      </c>
      <c r="AH73" s="15" t="n">
        <v>8362805</v>
      </c>
      <c r="AI73" s="15" t="n">
        <v>1233753389</v>
      </c>
      <c r="AJ73" s="15" t="n">
        <v>12753556</v>
      </c>
      <c r="AK73" s="15" t="n">
        <v>7833000</v>
      </c>
    </row>
    <row r="74" customFormat="false" ht="13.5" hidden="false" customHeight="false" outlineLevel="0" collapsed="false">
      <c r="A74" s="15" t="s">
        <v>111</v>
      </c>
      <c r="B74" s="15" t="n">
        <v>131874560</v>
      </c>
      <c r="C74" s="15" t="n">
        <v>0</v>
      </c>
      <c r="D74" s="15" t="n">
        <v>0</v>
      </c>
      <c r="E74" s="15" t="n">
        <v>0</v>
      </c>
      <c r="F74" s="15" t="n">
        <v>3900</v>
      </c>
      <c r="G74" s="15" t="n">
        <v>183809000</v>
      </c>
      <c r="H74" s="15" t="n">
        <v>58204000</v>
      </c>
      <c r="I74" s="15" t="n">
        <v>4100000</v>
      </c>
      <c r="J74" s="15" t="n">
        <v>525000</v>
      </c>
      <c r="K74" s="15" t="n">
        <v>305561329</v>
      </c>
      <c r="L74" s="15" t="n">
        <v>114881000</v>
      </c>
      <c r="M74" s="15" t="n">
        <v>0</v>
      </c>
      <c r="N74" s="15" t="n">
        <v>1396</v>
      </c>
      <c r="O74" s="15" t="n">
        <v>115000000</v>
      </c>
      <c r="P74" s="15" t="n">
        <v>10368145</v>
      </c>
      <c r="Q74" s="15" t="n">
        <v>19513000</v>
      </c>
      <c r="R74" s="15" t="n">
        <v>0</v>
      </c>
      <c r="S74" s="15" t="n">
        <v>0</v>
      </c>
      <c r="T74" s="15" t="n">
        <v>1761351</v>
      </c>
      <c r="U74" s="15" t="n">
        <v>268</v>
      </c>
      <c r="V74" s="15" t="n">
        <v>945602949</v>
      </c>
      <c r="W74" s="15" t="n">
        <v>16479958</v>
      </c>
      <c r="X74" s="15" t="n">
        <v>881130863</v>
      </c>
      <c r="Y74" s="15" t="n">
        <v>26198645</v>
      </c>
      <c r="Z74" s="15" t="n">
        <v>3747587</v>
      </c>
      <c r="AA74" s="15" t="n">
        <v>0</v>
      </c>
      <c r="AB74" s="15" t="n">
        <v>1510698</v>
      </c>
      <c r="AC74" s="15" t="n">
        <v>0</v>
      </c>
      <c r="AD74" s="15" t="n">
        <v>3686191</v>
      </c>
      <c r="AE74" s="15" t="n">
        <v>0</v>
      </c>
      <c r="AF74" s="15" t="n">
        <v>450695</v>
      </c>
      <c r="AG74" s="15" t="n">
        <v>0</v>
      </c>
      <c r="AH74" s="15" t="n">
        <v>2587526</v>
      </c>
      <c r="AI74" s="15" t="n">
        <v>935792163</v>
      </c>
      <c r="AJ74" s="15" t="n">
        <v>9810786</v>
      </c>
      <c r="AK74" s="15" t="n">
        <v>4257800</v>
      </c>
    </row>
    <row r="75" customFormat="false" ht="13.5" hidden="false" customHeight="false" outlineLevel="0" collapsed="false">
      <c r="A75" s="15" t="s">
        <v>112</v>
      </c>
      <c r="B75" s="15" t="n">
        <v>132048090</v>
      </c>
      <c r="C75" s="15" t="n">
        <v>0</v>
      </c>
      <c r="D75" s="15" t="n">
        <v>0</v>
      </c>
      <c r="E75" s="15" t="n">
        <v>0</v>
      </c>
      <c r="F75" s="15" t="n">
        <v>3900</v>
      </c>
      <c r="G75" s="15" t="n">
        <v>142062000</v>
      </c>
      <c r="H75" s="15" t="n">
        <v>43654000</v>
      </c>
      <c r="I75" s="15" t="n">
        <v>5015850</v>
      </c>
      <c r="J75" s="15" t="n">
        <v>2798000</v>
      </c>
      <c r="K75" s="15" t="n">
        <v>248440000</v>
      </c>
      <c r="L75" s="15" t="n">
        <v>97500000</v>
      </c>
      <c r="M75" s="15" t="n">
        <v>0</v>
      </c>
      <c r="N75" s="15" t="n">
        <v>3145</v>
      </c>
      <c r="O75" s="15" t="n">
        <v>97500000</v>
      </c>
      <c r="P75" s="15" t="n">
        <v>16000000</v>
      </c>
      <c r="Q75" s="15" t="n">
        <v>12840000</v>
      </c>
      <c r="R75" s="15" t="n">
        <v>0</v>
      </c>
      <c r="S75" s="15" t="n">
        <v>0</v>
      </c>
      <c r="T75" s="15" t="n">
        <v>25041985</v>
      </c>
      <c r="U75" s="15" t="n">
        <v>533</v>
      </c>
      <c r="V75" s="15" t="n">
        <v>822907503</v>
      </c>
      <c r="W75" s="15" t="n">
        <v>22616491</v>
      </c>
      <c r="X75" s="15" t="n">
        <v>748622795</v>
      </c>
      <c r="Y75" s="15" t="n">
        <v>28672813</v>
      </c>
      <c r="Z75" s="15" t="n">
        <v>2901736</v>
      </c>
      <c r="AA75" s="15" t="n">
        <v>0</v>
      </c>
      <c r="AB75" s="15" t="n">
        <v>1375569</v>
      </c>
      <c r="AC75" s="15" t="n">
        <v>0</v>
      </c>
      <c r="AD75" s="15" t="n">
        <v>3935553</v>
      </c>
      <c r="AE75" s="15" t="n">
        <v>0</v>
      </c>
      <c r="AF75" s="15" t="n">
        <v>3145</v>
      </c>
      <c r="AG75" s="15" t="n">
        <v>0</v>
      </c>
      <c r="AH75" s="15" t="n">
        <v>8624619</v>
      </c>
      <c r="AI75" s="15" t="n">
        <v>816752721</v>
      </c>
      <c r="AJ75" s="15" t="n">
        <v>6154782</v>
      </c>
      <c r="AK75" s="15" t="n">
        <v>18679991</v>
      </c>
    </row>
    <row r="76" customFormat="false" ht="13.5" hidden="false" customHeight="false" outlineLevel="0" collapsed="false">
      <c r="A76" s="16" t="s">
        <v>113</v>
      </c>
      <c r="B76" s="15" t="n">
        <v>264204800</v>
      </c>
      <c r="C76" s="15" t="n">
        <v>0</v>
      </c>
      <c r="D76" s="15" t="n">
        <v>188052000</v>
      </c>
      <c r="E76" s="15" t="n">
        <v>0</v>
      </c>
      <c r="F76" s="15" t="n">
        <v>93900</v>
      </c>
      <c r="G76" s="15" t="n">
        <v>268651000</v>
      </c>
      <c r="H76" s="15" t="n">
        <v>72661000</v>
      </c>
      <c r="I76" s="15" t="n">
        <v>6548750</v>
      </c>
      <c r="J76" s="15" t="n">
        <v>1063000</v>
      </c>
      <c r="K76" s="15" t="n">
        <v>416051365</v>
      </c>
      <c r="L76" s="15" t="n">
        <v>167225000</v>
      </c>
      <c r="M76" s="15" t="n">
        <v>531000</v>
      </c>
      <c r="N76" s="15" t="n">
        <v>124489</v>
      </c>
      <c r="O76" s="15" t="n">
        <v>0</v>
      </c>
      <c r="P76" s="15" t="n">
        <v>0</v>
      </c>
      <c r="Q76" s="15" t="n">
        <v>0</v>
      </c>
      <c r="R76" s="15" t="n">
        <v>2158000</v>
      </c>
      <c r="S76" s="15" t="n">
        <v>0</v>
      </c>
      <c r="T76" s="15" t="n">
        <v>73474901</v>
      </c>
      <c r="U76" s="15" t="n">
        <v>395020</v>
      </c>
      <c r="V76" s="15" t="n">
        <v>1461234225</v>
      </c>
      <c r="W76" s="15" t="n">
        <v>19767012</v>
      </c>
      <c r="X76" s="15" t="n">
        <v>1275214343</v>
      </c>
      <c r="Y76" s="15" t="n">
        <v>30754963</v>
      </c>
      <c r="Z76" s="15" t="n">
        <v>6874652</v>
      </c>
      <c r="AA76" s="15" t="n">
        <v>0</v>
      </c>
      <c r="AB76" s="15" t="n">
        <v>2380087</v>
      </c>
      <c r="AC76" s="15" t="n">
        <v>1992959</v>
      </c>
      <c r="AD76" s="15" t="n">
        <v>7615232</v>
      </c>
      <c r="AE76" s="15" t="n">
        <v>0</v>
      </c>
      <c r="AF76" s="15" t="n">
        <v>66406788</v>
      </c>
      <c r="AG76" s="15" t="n">
        <v>0</v>
      </c>
      <c r="AH76" s="15" t="n">
        <v>14388070</v>
      </c>
      <c r="AI76" s="15" t="n">
        <v>1425394106</v>
      </c>
      <c r="AJ76" s="15" t="n">
        <v>35840119</v>
      </c>
      <c r="AK76" s="15" t="n">
        <v>208569788</v>
      </c>
    </row>
    <row r="77" customFormat="false" ht="17.25" hidden="false" customHeight="true" outlineLevel="0" collapsed="false">
      <c r="A77" s="17" t="s">
        <v>114</v>
      </c>
      <c r="B77" s="15" t="n">
        <f aca="false">SUM(B5:B76)</f>
        <v>24785018863</v>
      </c>
      <c r="C77" s="15" t="n">
        <f aca="false">SUM(C5:C76)</f>
        <v>140125300</v>
      </c>
      <c r="D77" s="15" t="n">
        <f aca="false">SUM(D5:D76)</f>
        <v>188052000</v>
      </c>
      <c r="E77" s="15" t="n">
        <f aca="false">SUM(E5:E76)</f>
        <v>0</v>
      </c>
      <c r="F77" s="15" t="n">
        <f aca="false">SUM(F5:F76)</f>
        <v>3956200</v>
      </c>
      <c r="G77" s="15" t="n">
        <f aca="false">SUM(G5:G76)</f>
        <v>24515426290</v>
      </c>
      <c r="H77" s="15" t="n">
        <f aca="false">SUM(H5:H76)</f>
        <v>5360391000</v>
      </c>
      <c r="I77" s="15" t="n">
        <f aca="false">SUM(I5:I76)</f>
        <v>734904364</v>
      </c>
      <c r="J77" s="15" t="n">
        <f aca="false">SUM(J5:J76)</f>
        <v>114988000</v>
      </c>
      <c r="K77" s="15" t="n">
        <f aca="false">SUM(K5:K76)</f>
        <v>40866602482</v>
      </c>
      <c r="L77" s="15" t="n">
        <f aca="false">SUM(L5:L76)</f>
        <v>15921819805</v>
      </c>
      <c r="M77" s="15" t="n">
        <f aca="false">SUM(M5:M76)</f>
        <v>1921000</v>
      </c>
      <c r="N77" s="15" t="n">
        <f aca="false">SUM(N5:N76)</f>
        <v>6743800</v>
      </c>
      <c r="O77" s="15" t="n">
        <f aca="false">SUM(O5:O76)</f>
        <v>15608164447</v>
      </c>
      <c r="P77" s="15" t="n">
        <f aca="false">SUM(P5:P76)</f>
        <v>4498654540</v>
      </c>
      <c r="Q77" s="15" t="n">
        <f aca="false">SUM(Q5:Q76)</f>
        <v>645865795</v>
      </c>
      <c r="R77" s="15" t="n">
        <f aca="false">SUM(R5:R76)</f>
        <v>13407300</v>
      </c>
      <c r="S77" s="15" t="n">
        <f aca="false">SUM(S5:S76)</f>
        <v>144214420</v>
      </c>
      <c r="T77" s="15" t="n">
        <f aca="false">SUM(T5:T76)</f>
        <v>4214193644</v>
      </c>
      <c r="U77" s="15" t="n">
        <f aca="false">SUM(U5:U76)</f>
        <v>61550068</v>
      </c>
      <c r="V77" s="15" t="n">
        <f aca="false">SUM(V5:V76)</f>
        <v>137825999318</v>
      </c>
      <c r="W77" s="15" t="n">
        <f aca="false">SUM(W5:W76)</f>
        <v>5462323939</v>
      </c>
      <c r="X77" s="15" t="n">
        <f aca="false">SUM(X5:X76)</f>
        <v>120097186532</v>
      </c>
      <c r="Y77" s="15" t="n">
        <f aca="false">SUM(Y5:Y76)</f>
        <v>2243561099</v>
      </c>
      <c r="Z77" s="15" t="n">
        <f aca="false">SUM(Z5:Z76)</f>
        <v>633343617</v>
      </c>
      <c r="AA77" s="15" t="n">
        <f aca="false">SUM(AA5:AA76)</f>
        <v>56497878</v>
      </c>
      <c r="AB77" s="15" t="n">
        <f aca="false">SUM(AB5:AB76)</f>
        <v>224179980</v>
      </c>
      <c r="AC77" s="15" t="n">
        <f aca="false">SUM(AC5:AC76)</f>
        <v>2663970</v>
      </c>
      <c r="AD77" s="15" t="n">
        <f aca="false">SUM(AD5:AD76)</f>
        <v>661194208</v>
      </c>
      <c r="AE77" s="15" t="n">
        <f aca="false">SUM(AE5:AE76)</f>
        <v>969190</v>
      </c>
      <c r="AF77" s="15" t="n">
        <f aca="false">SUM(AF5:AF76)</f>
        <v>1941029689</v>
      </c>
      <c r="AG77" s="15" t="n">
        <f aca="false">SUM(AG5:AG76)</f>
        <v>636672384</v>
      </c>
      <c r="AH77" s="15" t="n">
        <f aca="false">SUM(AH5:AH76)</f>
        <v>1791557013</v>
      </c>
      <c r="AI77" s="15" t="n">
        <f aca="false">SUM(AI5:AI76)</f>
        <v>133751179499</v>
      </c>
      <c r="AJ77" s="15" t="n">
        <f aca="false">SUM(AJ5:AJ76)</f>
        <v>4074819819</v>
      </c>
      <c r="AK77" s="15" t="n">
        <f aca="false">SUM(AK5:AK76)</f>
        <v>12183433284</v>
      </c>
    </row>
  </sheetData>
  <mergeCells count="16">
    <mergeCell ref="A3:A4"/>
    <mergeCell ref="G3:J3"/>
    <mergeCell ref="K3:K4"/>
    <mergeCell ref="L3:N3"/>
    <mergeCell ref="T3:T4"/>
    <mergeCell ref="U3:U4"/>
    <mergeCell ref="V3:V4"/>
    <mergeCell ref="W3:W4"/>
    <mergeCell ref="X3:AC3"/>
    <mergeCell ref="AD3:AD4"/>
    <mergeCell ref="AE3:AE4"/>
    <mergeCell ref="AF3:AF4"/>
    <mergeCell ref="AG3:AH3"/>
    <mergeCell ref="AI3:AI4"/>
    <mergeCell ref="AJ3:AJ4"/>
    <mergeCell ref="AK3:AK4"/>
  </mergeCells>
  <printOptions headings="false" gridLines="false" gridLinesSet="true" horizontalCentered="false" verticalCentered="false"/>
  <pageMargins left="0.39375" right="0" top="0.511805555555556" bottom="0" header="0.511805555555556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"/>
    </sheetView>
  </sheetViews>
  <sheetFormatPr defaultColWidth="10.2109375" defaultRowHeight="12" zeroHeight="false" outlineLevelRow="0" outlineLevelCol="0"/>
  <cols>
    <col collapsed="false" customWidth="true" hidden="false" outlineLevel="0" max="1" min="1" style="18" width="12.33"/>
    <col collapsed="false" customWidth="true" hidden="false" outlineLevel="0" max="2" min="2" style="19" width="15.74"/>
    <col collapsed="false" customWidth="true" hidden="true" outlineLevel="0" max="3" min="3" style="19" width="0.13"/>
    <col collapsed="false" customWidth="true" hidden="true" outlineLevel="0" max="4" min="4" style="19" width="15.46"/>
    <col collapsed="false" customWidth="true" hidden="false" outlineLevel="0" max="5" min="5" style="19" width="15.46"/>
    <col collapsed="false" customWidth="true" hidden="true" outlineLevel="0" max="6" min="6" style="19" width="12.62"/>
    <col collapsed="false" customWidth="true" hidden="true" outlineLevel="0" max="7" min="7" style="19" width="14.6"/>
    <col collapsed="false" customWidth="true" hidden="true" outlineLevel="0" max="8" min="8" style="19" width="13.47"/>
    <col collapsed="false" customWidth="true" hidden="true" outlineLevel="0" max="9" min="9" style="19" width="15.17"/>
    <col collapsed="false" customWidth="true" hidden="false" outlineLevel="0" max="14" min="10" style="19" width="15.46"/>
    <col collapsed="false" customWidth="true" hidden="false" outlineLevel="0" max="15" min="15" style="19" width="14.18"/>
    <col collapsed="false" customWidth="false" hidden="false" outlineLevel="0" max="257" min="16" style="19" width="10.2"/>
  </cols>
  <sheetData>
    <row r="1" customFormat="false" ht="12" hidden="false" customHeight="false" outlineLevel="0" collapsed="false">
      <c r="A1" s="20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" hidden="false" customHeight="false" outlineLevel="0" collapsed="false">
      <c r="K2" s="22"/>
      <c r="O2" s="23" t="s">
        <v>116</v>
      </c>
    </row>
    <row r="3" customFormat="false" ht="16.5" hidden="false" customHeight="true" outlineLevel="0" collapsed="false">
      <c r="A3" s="24" t="s">
        <v>117</v>
      </c>
      <c r="B3" s="25" t="s">
        <v>3</v>
      </c>
      <c r="C3" s="25" t="s">
        <v>118</v>
      </c>
      <c r="D3" s="25" t="s">
        <v>119</v>
      </c>
      <c r="E3" s="26" t="s">
        <v>120</v>
      </c>
      <c r="F3" s="26"/>
      <c r="G3" s="26"/>
      <c r="H3" s="26"/>
      <c r="I3" s="26"/>
      <c r="J3" s="26"/>
      <c r="K3" s="26"/>
      <c r="L3" s="27" t="s">
        <v>121</v>
      </c>
      <c r="M3" s="27"/>
      <c r="N3" s="27"/>
      <c r="O3" s="26" t="s">
        <v>122</v>
      </c>
    </row>
    <row r="4" customFormat="false" ht="13.5" hidden="false" customHeight="true" outlineLevel="0" collapsed="false">
      <c r="A4" s="24"/>
      <c r="B4" s="25"/>
      <c r="C4" s="25"/>
      <c r="D4" s="25"/>
      <c r="E4" s="28" t="s">
        <v>20</v>
      </c>
      <c r="F4" s="29" t="s">
        <v>123</v>
      </c>
      <c r="G4" s="29"/>
      <c r="H4" s="29"/>
      <c r="I4" s="29"/>
      <c r="J4" s="26" t="s">
        <v>124</v>
      </c>
      <c r="K4" s="30" t="s">
        <v>125</v>
      </c>
      <c r="L4" s="28" t="s">
        <v>20</v>
      </c>
      <c r="M4" s="26" t="s">
        <v>124</v>
      </c>
      <c r="N4" s="30" t="s">
        <v>125</v>
      </c>
      <c r="O4" s="26"/>
      <c r="P4" s="31"/>
      <c r="Q4" s="30"/>
    </row>
    <row r="5" customFormat="false" ht="12" hidden="false" customHeight="false" outlineLevel="0" collapsed="false">
      <c r="A5" s="24"/>
      <c r="B5" s="25"/>
      <c r="C5" s="25"/>
      <c r="D5" s="25"/>
      <c r="E5" s="28"/>
      <c r="F5" s="32" t="s">
        <v>126</v>
      </c>
      <c r="G5" s="32" t="s">
        <v>127</v>
      </c>
      <c r="H5" s="32" t="s">
        <v>128</v>
      </c>
      <c r="I5" s="32" t="s">
        <v>129</v>
      </c>
      <c r="J5" s="26"/>
      <c r="K5" s="30"/>
      <c r="L5" s="28"/>
      <c r="M5" s="26"/>
      <c r="N5" s="30"/>
      <c r="O5" s="26"/>
      <c r="P5" s="31"/>
      <c r="Q5" s="30"/>
    </row>
    <row r="6" customFormat="false" ht="14.25" hidden="false" customHeight="true" outlineLevel="0" collapsed="false">
      <c r="A6" s="33" t="n">
        <v>222018</v>
      </c>
      <c r="B6" s="34" t="s">
        <v>42</v>
      </c>
      <c r="C6" s="35" t="n">
        <v>15999722067</v>
      </c>
      <c r="D6" s="35" t="n">
        <v>15541599080</v>
      </c>
      <c r="E6" s="35" t="n">
        <v>458122987</v>
      </c>
      <c r="F6" s="35" t="n">
        <v>0</v>
      </c>
      <c r="G6" s="35" t="n">
        <v>308078868</v>
      </c>
      <c r="H6" s="35" t="n">
        <v>53469443</v>
      </c>
      <c r="I6" s="35" t="n">
        <v>171217170</v>
      </c>
      <c r="J6" s="35" t="n">
        <v>117747727</v>
      </c>
      <c r="K6" s="35" t="n">
        <f aca="false">E6-F6+H6-I6</f>
        <v>340375260</v>
      </c>
      <c r="L6" s="35" t="n">
        <v>514138416</v>
      </c>
      <c r="M6" s="35" t="n">
        <v>14331058</v>
      </c>
      <c r="N6" s="35" t="n">
        <v>499807358</v>
      </c>
      <c r="O6" s="35" t="n">
        <f aca="false">N6-K6</f>
        <v>159432098</v>
      </c>
    </row>
    <row r="7" customFormat="false" ht="14.25" hidden="false" customHeight="true" outlineLevel="0" collapsed="false">
      <c r="A7" s="33" t="n">
        <v>222026</v>
      </c>
      <c r="B7" s="34" t="s">
        <v>43</v>
      </c>
      <c r="C7" s="35" t="n">
        <v>19397883574</v>
      </c>
      <c r="D7" s="35" t="n">
        <v>19213573294</v>
      </c>
      <c r="E7" s="35" t="n">
        <v>184310280</v>
      </c>
      <c r="F7" s="35"/>
      <c r="G7" s="35" t="n">
        <v>926046954</v>
      </c>
      <c r="H7" s="35" t="n">
        <v>29427551</v>
      </c>
      <c r="I7" s="35" t="n">
        <v>154887185</v>
      </c>
      <c r="J7" s="35" t="n">
        <v>125459634</v>
      </c>
      <c r="K7" s="35" t="n">
        <f aca="false">E7-F7+H7-I7</f>
        <v>58850646</v>
      </c>
      <c r="L7" s="35" t="n">
        <v>32312039</v>
      </c>
      <c r="M7" s="35" t="n">
        <v>-225818456</v>
      </c>
      <c r="N7" s="35" t="n">
        <v>258130495</v>
      </c>
      <c r="O7" s="35" t="n">
        <f aca="false">N7-K7</f>
        <v>199279849</v>
      </c>
    </row>
    <row r="8" customFormat="false" ht="14.25" hidden="false" customHeight="true" outlineLevel="0" collapsed="false">
      <c r="A8" s="33" t="n">
        <v>222034</v>
      </c>
      <c r="B8" s="34" t="s">
        <v>44</v>
      </c>
      <c r="C8" s="35" t="n">
        <v>6658753275</v>
      </c>
      <c r="D8" s="35" t="n">
        <v>6441406192</v>
      </c>
      <c r="E8" s="35" t="n">
        <v>217347083</v>
      </c>
      <c r="F8" s="35" t="n">
        <v>0</v>
      </c>
      <c r="G8" s="35" t="n">
        <v>201762526</v>
      </c>
      <c r="H8" s="35" t="n">
        <v>16050908</v>
      </c>
      <c r="I8" s="35" t="n">
        <v>6878469</v>
      </c>
      <c r="J8" s="35" t="n">
        <v>-9172439</v>
      </c>
      <c r="K8" s="35" t="n">
        <f aca="false">E8-F8+H8-I8</f>
        <v>226519522</v>
      </c>
      <c r="L8" s="35" t="n">
        <v>100871474</v>
      </c>
      <c r="M8" s="35" t="n">
        <v>-10884105</v>
      </c>
      <c r="N8" s="35" t="n">
        <v>111755579</v>
      </c>
      <c r="O8" s="35" t="n">
        <f aca="false">N8-K8</f>
        <v>-114763943</v>
      </c>
    </row>
    <row r="9" customFormat="false" ht="14.25" hidden="false" customHeight="true" outlineLevel="0" collapsed="false">
      <c r="A9" s="33" t="n">
        <v>222042</v>
      </c>
      <c r="B9" s="34" t="s">
        <v>45</v>
      </c>
      <c r="C9" s="35" t="n">
        <v>7560120565</v>
      </c>
      <c r="D9" s="35" t="n">
        <v>7031193804</v>
      </c>
      <c r="E9" s="35" t="n">
        <v>528926761</v>
      </c>
      <c r="G9" s="35" t="n">
        <v>311387220</v>
      </c>
      <c r="H9" s="35" t="n">
        <v>26347018</v>
      </c>
      <c r="I9" s="35" t="n">
        <v>465170988</v>
      </c>
      <c r="J9" s="35" t="n">
        <v>438823970</v>
      </c>
      <c r="K9" s="35" t="n">
        <f aca="false">E9-F9+H9-I9</f>
        <v>90102791</v>
      </c>
      <c r="L9" s="35" t="n">
        <v>572523778</v>
      </c>
      <c r="M9" s="35" t="n">
        <v>202063277</v>
      </c>
      <c r="N9" s="35" t="n">
        <v>370460501</v>
      </c>
      <c r="O9" s="35" t="n">
        <f aca="false">N9-K9</f>
        <v>280357710</v>
      </c>
    </row>
    <row r="10" customFormat="false" ht="14.25" hidden="false" customHeight="true" outlineLevel="0" collapsed="false">
      <c r="A10" s="33" t="n">
        <v>222059</v>
      </c>
      <c r="B10" s="34" t="s">
        <v>46</v>
      </c>
      <c r="C10" s="35" t="n">
        <v>2150720923</v>
      </c>
      <c r="D10" s="35" t="n">
        <v>2132534225</v>
      </c>
      <c r="E10" s="35" t="n">
        <v>18186698</v>
      </c>
      <c r="F10" s="35" t="n">
        <v>0</v>
      </c>
      <c r="G10" s="35" t="n">
        <v>122036694</v>
      </c>
      <c r="H10" s="35" t="n">
        <v>11227590</v>
      </c>
      <c r="I10" s="35" t="n">
        <v>5314207</v>
      </c>
      <c r="J10" s="35" t="n">
        <v>-5913383</v>
      </c>
      <c r="K10" s="35" t="n">
        <f aca="false">E10-F10+H10-I10</f>
        <v>24100081</v>
      </c>
      <c r="L10" s="35" t="n">
        <v>18894413</v>
      </c>
      <c r="M10" s="35" t="n">
        <v>-21066031</v>
      </c>
      <c r="N10" s="35" t="n">
        <v>39960444</v>
      </c>
      <c r="O10" s="35" t="n">
        <f aca="false">N10-K10</f>
        <v>15860363</v>
      </c>
    </row>
    <row r="11" customFormat="false" ht="14.25" hidden="false" customHeight="true" outlineLevel="0" collapsed="false">
      <c r="A11" s="33" t="n">
        <v>222067</v>
      </c>
      <c r="B11" s="34" t="s">
        <v>47</v>
      </c>
      <c r="C11" s="35" t="n">
        <v>3249057736</v>
      </c>
      <c r="D11" s="35" t="n">
        <v>3167531752</v>
      </c>
      <c r="E11" s="35" t="n">
        <v>81525984</v>
      </c>
      <c r="F11" s="35" t="n">
        <v>8151368</v>
      </c>
      <c r="G11" s="35" t="n">
        <v>71957085</v>
      </c>
      <c r="H11" s="35" t="n">
        <v>0</v>
      </c>
      <c r="I11" s="35" t="n">
        <v>35350944</v>
      </c>
      <c r="J11" s="35" t="n">
        <v>43502312</v>
      </c>
      <c r="K11" s="35" t="n">
        <f aca="false">E11-F11+H11-I11</f>
        <v>38023672</v>
      </c>
      <c r="L11" s="35" t="n">
        <v>104853579</v>
      </c>
      <c r="M11" s="35" t="n">
        <v>62158016</v>
      </c>
      <c r="N11" s="35" t="n">
        <v>42695563</v>
      </c>
      <c r="O11" s="35" t="n">
        <f aca="false">N11-K11</f>
        <v>4671891</v>
      </c>
    </row>
    <row r="12" customFormat="false" ht="14.25" hidden="false" customHeight="true" outlineLevel="0" collapsed="false">
      <c r="A12" s="33" t="n">
        <v>222075</v>
      </c>
      <c r="B12" s="34" t="s">
        <v>48</v>
      </c>
      <c r="C12" s="35" t="n">
        <v>3674336967</v>
      </c>
      <c r="D12" s="35" t="n">
        <v>3597415741</v>
      </c>
      <c r="E12" s="35" t="n">
        <v>76921226</v>
      </c>
      <c r="F12" s="35" t="n">
        <v>0</v>
      </c>
      <c r="G12" s="35" t="n">
        <v>309973475</v>
      </c>
      <c r="H12" s="35" t="n">
        <v>27723664</v>
      </c>
      <c r="I12" s="35" t="n">
        <v>41051278</v>
      </c>
      <c r="J12" s="35" t="n">
        <v>13327614</v>
      </c>
      <c r="K12" s="35" t="n">
        <f aca="false">E12-F12+H12-I12</f>
        <v>63593612</v>
      </c>
      <c r="L12" s="35" t="n">
        <v>77297725</v>
      </c>
      <c r="M12" s="35" t="n">
        <v>66983458</v>
      </c>
      <c r="N12" s="35" t="n">
        <v>10314267</v>
      </c>
      <c r="O12" s="35" t="n">
        <f aca="false">N12-K12</f>
        <v>-53279345</v>
      </c>
    </row>
    <row r="13" customFormat="false" ht="14.25" hidden="false" customHeight="true" outlineLevel="0" collapsed="false">
      <c r="A13" s="33" t="n">
        <v>222083</v>
      </c>
      <c r="B13" s="34" t="s">
        <v>49</v>
      </c>
      <c r="C13" s="35" t="n">
        <v>2501550027</v>
      </c>
      <c r="D13" s="35" t="n">
        <v>2466269094</v>
      </c>
      <c r="E13" s="35" t="n">
        <v>35280933</v>
      </c>
      <c r="F13" s="35" t="n">
        <v>0</v>
      </c>
      <c r="G13" s="35" t="n">
        <v>133155689</v>
      </c>
      <c r="H13" s="35" t="n">
        <v>157900517</v>
      </c>
      <c r="I13" s="35" t="n">
        <v>35645003</v>
      </c>
      <c r="J13" s="35" t="n">
        <v>-122255514</v>
      </c>
      <c r="K13" s="35" t="n">
        <f aca="false">E13-F13+H13-I13</f>
        <v>157536447</v>
      </c>
      <c r="L13" s="35" t="n">
        <v>67715475</v>
      </c>
      <c r="M13" s="35" t="n">
        <v>166780404</v>
      </c>
      <c r="N13" s="35" t="n">
        <v>-99064929</v>
      </c>
      <c r="O13" s="35" t="n">
        <f aca="false">N13-K13</f>
        <v>-256601376</v>
      </c>
    </row>
    <row r="14" customFormat="false" ht="14.25" hidden="false" customHeight="true" outlineLevel="0" collapsed="false">
      <c r="A14" s="33" t="n">
        <v>222091</v>
      </c>
      <c r="B14" s="34" t="s">
        <v>50</v>
      </c>
      <c r="C14" s="35" t="n">
        <v>2431908285</v>
      </c>
      <c r="D14" s="35" t="n">
        <v>2253040642</v>
      </c>
      <c r="E14" s="35" t="n">
        <v>178867643</v>
      </c>
      <c r="F14" s="35" t="n">
        <v>0</v>
      </c>
      <c r="G14" s="35" t="n">
        <v>62287056</v>
      </c>
      <c r="H14" s="35" t="n">
        <v>129488</v>
      </c>
      <c r="I14" s="35" t="n">
        <v>63008868</v>
      </c>
      <c r="J14" s="35" t="n">
        <v>62879380</v>
      </c>
      <c r="K14" s="35" t="n">
        <f aca="false">E14-F14+H14-I14</f>
        <v>115988263</v>
      </c>
      <c r="L14" s="35" t="n">
        <v>159490637</v>
      </c>
      <c r="M14" s="35" t="n">
        <v>109207649</v>
      </c>
      <c r="N14" s="35" t="n">
        <v>50282988</v>
      </c>
      <c r="O14" s="35" t="n">
        <f aca="false">N14-K14</f>
        <v>-65705275</v>
      </c>
    </row>
    <row r="15" customFormat="false" ht="14.25" hidden="false" customHeight="true" outlineLevel="0" collapsed="false">
      <c r="A15" s="33" t="n">
        <v>222109</v>
      </c>
      <c r="B15" s="34" t="s">
        <v>51</v>
      </c>
      <c r="C15" s="35" t="n">
        <v>6167425134</v>
      </c>
      <c r="D15" s="35" t="n">
        <v>6093798171</v>
      </c>
      <c r="E15" s="35" t="n">
        <v>73626963</v>
      </c>
      <c r="F15" s="35" t="n">
        <v>0</v>
      </c>
      <c r="G15" s="35" t="n">
        <v>445731435</v>
      </c>
      <c r="H15" s="35" t="n">
        <v>53105214</v>
      </c>
      <c r="I15" s="35" t="n">
        <v>29526051</v>
      </c>
      <c r="J15" s="35" t="n">
        <v>-23579163</v>
      </c>
      <c r="K15" s="35" t="n">
        <f aca="false">E15-F15+H15-I15</f>
        <v>97206126</v>
      </c>
      <c r="L15" s="35" t="n">
        <v>76310736</v>
      </c>
      <c r="M15" s="35" t="n">
        <v>-34545539</v>
      </c>
      <c r="N15" s="35" t="n">
        <v>110856275</v>
      </c>
      <c r="O15" s="35" t="n">
        <f aca="false">N15-K15</f>
        <v>13650149</v>
      </c>
    </row>
    <row r="16" customFormat="false" ht="14.25" hidden="false" customHeight="true" outlineLevel="0" collapsed="false">
      <c r="A16" s="33" t="n">
        <v>222117</v>
      </c>
      <c r="B16" s="34" t="s">
        <v>52</v>
      </c>
      <c r="C16" s="35" t="n">
        <v>3068716930</v>
      </c>
      <c r="D16" s="35" t="n">
        <v>2793543677</v>
      </c>
      <c r="E16" s="35" t="n">
        <v>275173253</v>
      </c>
      <c r="F16" s="35" t="n">
        <v>0</v>
      </c>
      <c r="G16" s="35" t="n">
        <v>360299877</v>
      </c>
      <c r="H16" s="35" t="n">
        <v>4606950</v>
      </c>
      <c r="I16" s="35" t="n">
        <v>117237444</v>
      </c>
      <c r="J16" s="35" t="n">
        <v>112630494</v>
      </c>
      <c r="K16" s="35" t="n">
        <f aca="false">E16-F16+H16-I16</f>
        <v>162542759</v>
      </c>
      <c r="L16" s="35" t="n">
        <v>200295064</v>
      </c>
      <c r="M16" s="35" t="n">
        <v>92211356</v>
      </c>
      <c r="N16" s="35" t="n">
        <v>108083708</v>
      </c>
      <c r="O16" s="35" t="n">
        <f aca="false">N16-K16</f>
        <v>-54459051</v>
      </c>
    </row>
    <row r="17" customFormat="false" ht="14.25" hidden="false" customHeight="true" outlineLevel="0" collapsed="false">
      <c r="A17" s="33" t="n">
        <v>222125</v>
      </c>
      <c r="B17" s="34" t="s">
        <v>53</v>
      </c>
      <c r="C17" s="35" t="n">
        <v>3938346879</v>
      </c>
      <c r="D17" s="35" t="n">
        <v>3648631698</v>
      </c>
      <c r="E17" s="35" t="n">
        <v>289715181</v>
      </c>
      <c r="F17" s="35" t="n">
        <v>0</v>
      </c>
      <c r="G17" s="35" t="n">
        <v>159519084</v>
      </c>
      <c r="H17" s="35" t="n">
        <v>49964248</v>
      </c>
      <c r="I17" s="35" t="n">
        <v>164393754</v>
      </c>
      <c r="J17" s="35" t="n">
        <v>114429506</v>
      </c>
      <c r="K17" s="35" t="n">
        <f aca="false">E17-F17+H17-I17</f>
        <v>175285675</v>
      </c>
      <c r="L17" s="35" t="n">
        <v>260201853</v>
      </c>
      <c r="M17" s="35" t="n">
        <v>250647386</v>
      </c>
      <c r="N17" s="35" t="n">
        <v>9554467</v>
      </c>
      <c r="O17" s="35" t="n">
        <f aca="false">N17-K17</f>
        <v>-165731208</v>
      </c>
    </row>
    <row r="18" customFormat="false" ht="14.25" hidden="false" customHeight="true" outlineLevel="0" collapsed="false">
      <c r="A18" s="33" t="n">
        <v>222133</v>
      </c>
      <c r="B18" s="34" t="s">
        <v>54</v>
      </c>
      <c r="C18" s="35" t="n">
        <v>2581437845</v>
      </c>
      <c r="D18" s="35" t="n">
        <v>2509870453</v>
      </c>
      <c r="E18" s="35" t="n">
        <v>71567392</v>
      </c>
      <c r="F18" s="35" t="n">
        <v>0</v>
      </c>
      <c r="G18" s="35" t="n">
        <v>47543655</v>
      </c>
      <c r="H18" s="35" t="n">
        <v>623533</v>
      </c>
      <c r="I18" s="35" t="n">
        <v>50420855</v>
      </c>
      <c r="J18" s="35" t="n">
        <v>49797322</v>
      </c>
      <c r="K18" s="35" t="n">
        <f aca="false">E18-F18+H18-I18</f>
        <v>21770070</v>
      </c>
      <c r="L18" s="35" t="n">
        <v>72722700</v>
      </c>
      <c r="M18" s="35" t="n">
        <v>32860050</v>
      </c>
      <c r="N18" s="35" t="n">
        <v>39862650</v>
      </c>
      <c r="O18" s="35" t="n">
        <f aca="false">N18-K18</f>
        <v>18092580</v>
      </c>
    </row>
    <row r="19" customFormat="false" ht="14.25" hidden="false" customHeight="true" outlineLevel="0" collapsed="false">
      <c r="A19" s="33" t="n">
        <v>222141</v>
      </c>
      <c r="B19" s="34" t="s">
        <v>55</v>
      </c>
      <c r="C19" s="35" t="n">
        <v>4092021226</v>
      </c>
      <c r="D19" s="35" t="n">
        <v>3754948078</v>
      </c>
      <c r="E19" s="35" t="n">
        <v>337073148</v>
      </c>
      <c r="F19" s="35" t="n">
        <v>0</v>
      </c>
      <c r="G19" s="35" t="n">
        <v>189908421</v>
      </c>
      <c r="H19" s="35" t="n">
        <v>9210700</v>
      </c>
      <c r="I19" s="35" t="n">
        <v>162142023</v>
      </c>
      <c r="J19" s="35" t="n">
        <v>152931323</v>
      </c>
      <c r="K19" s="35" t="n">
        <f aca="false">E19-F19+H19-I19</f>
        <v>184141825</v>
      </c>
      <c r="L19" s="35" t="n">
        <v>151459198</v>
      </c>
      <c r="M19" s="35" t="n">
        <v>50188380</v>
      </c>
      <c r="N19" s="35" t="n">
        <v>101270818</v>
      </c>
      <c r="O19" s="35" t="n">
        <f aca="false">N19-K19</f>
        <v>-82871007</v>
      </c>
    </row>
    <row r="20" customFormat="false" ht="14.25" hidden="false" customHeight="true" outlineLevel="0" collapsed="false">
      <c r="A20" s="33" t="n">
        <v>222158</v>
      </c>
      <c r="B20" s="34" t="s">
        <v>56</v>
      </c>
      <c r="C20" s="35" t="n">
        <v>2303476837</v>
      </c>
      <c r="D20" s="35" t="n">
        <v>2245986943</v>
      </c>
      <c r="E20" s="35" t="n">
        <v>57489894</v>
      </c>
      <c r="F20" s="35" t="n">
        <v>0</v>
      </c>
      <c r="G20" s="35" t="n">
        <v>159730190</v>
      </c>
      <c r="H20" s="35" t="n">
        <v>0</v>
      </c>
      <c r="I20" s="35" t="n">
        <v>26199007</v>
      </c>
      <c r="J20" s="35" t="n">
        <v>26199007</v>
      </c>
      <c r="K20" s="35" t="n">
        <f aca="false">E20-F20+H20-I20</f>
        <v>31290887</v>
      </c>
      <c r="L20" s="35" t="n">
        <v>95280861</v>
      </c>
      <c r="M20" s="35" t="n">
        <v>-15577863</v>
      </c>
      <c r="N20" s="35" t="n">
        <v>110858724</v>
      </c>
      <c r="O20" s="35" t="n">
        <f aca="false">N20-K20</f>
        <v>79567837</v>
      </c>
    </row>
    <row r="21" customFormat="false" ht="14.25" hidden="false" customHeight="true" outlineLevel="0" collapsed="false">
      <c r="A21" s="33" t="n">
        <v>222166</v>
      </c>
      <c r="B21" s="34" t="s">
        <v>57</v>
      </c>
      <c r="C21" s="35" t="n">
        <v>1789699854</v>
      </c>
      <c r="D21" s="35" t="n">
        <v>1745177565</v>
      </c>
      <c r="E21" s="35" t="n">
        <v>44522289</v>
      </c>
      <c r="F21" s="35" t="n">
        <v>9838769</v>
      </c>
      <c r="G21" s="35" t="n">
        <v>16300123</v>
      </c>
      <c r="H21" s="35" t="n">
        <v>3331506</v>
      </c>
      <c r="I21" s="35" t="n">
        <v>19403948</v>
      </c>
      <c r="J21" s="35" t="n">
        <v>25911211</v>
      </c>
      <c r="K21" s="35" t="n">
        <f aca="false">E21-F21+H21-I21</f>
        <v>18611078</v>
      </c>
      <c r="L21" s="35" t="n">
        <v>79205790</v>
      </c>
      <c r="M21" s="35" t="n">
        <v>36776673</v>
      </c>
      <c r="N21" s="35" t="n">
        <v>42429117</v>
      </c>
      <c r="O21" s="35" t="n">
        <f aca="false">N21-K21</f>
        <v>23818039</v>
      </c>
    </row>
    <row r="22" customFormat="false" ht="14.25" hidden="false" customHeight="true" outlineLevel="0" collapsed="false">
      <c r="A22" s="33" t="n">
        <v>222174</v>
      </c>
      <c r="B22" s="34" t="s">
        <v>58</v>
      </c>
      <c r="C22" s="35" t="n">
        <v>1278883003</v>
      </c>
      <c r="D22" s="35" t="n">
        <v>1232543300</v>
      </c>
      <c r="E22" s="35" t="n">
        <v>46339703</v>
      </c>
      <c r="F22" s="35" t="n">
        <v>0</v>
      </c>
      <c r="G22" s="35" t="n">
        <v>31035040</v>
      </c>
      <c r="H22" s="35" t="n">
        <v>488556</v>
      </c>
      <c r="I22" s="35" t="n">
        <v>9818153</v>
      </c>
      <c r="J22" s="35" t="n">
        <v>9329597</v>
      </c>
      <c r="K22" s="35" t="n">
        <f aca="false">E22-F22+H22-I22</f>
        <v>37010106</v>
      </c>
      <c r="L22" s="35" t="n">
        <v>30186170</v>
      </c>
      <c r="M22" s="35" t="n">
        <v>-16232893</v>
      </c>
      <c r="N22" s="35" t="n">
        <v>46419063</v>
      </c>
      <c r="O22" s="35" t="n">
        <f aca="false">N22-K22</f>
        <v>9408957</v>
      </c>
    </row>
    <row r="23" customFormat="false" ht="14.25" hidden="false" customHeight="true" outlineLevel="0" collapsed="false">
      <c r="A23" s="33" t="n">
        <v>222182</v>
      </c>
      <c r="B23" s="34" t="s">
        <v>59</v>
      </c>
      <c r="C23" s="35" t="n">
        <v>2742190340</v>
      </c>
      <c r="D23" s="35" t="n">
        <v>2651355985</v>
      </c>
      <c r="E23" s="35" t="n">
        <v>90834355</v>
      </c>
      <c r="F23" s="35" t="n">
        <v>0</v>
      </c>
      <c r="G23" s="35" t="n">
        <v>106236987</v>
      </c>
      <c r="H23" s="35" t="n">
        <v>7086807</v>
      </c>
      <c r="I23" s="35" t="n">
        <v>35263356</v>
      </c>
      <c r="J23" s="35" t="n">
        <v>28176549</v>
      </c>
      <c r="K23" s="35" t="n">
        <f aca="false">E23-F23+H23-I23</f>
        <v>62657806</v>
      </c>
      <c r="L23" s="35" t="n">
        <v>96327836</v>
      </c>
      <c r="M23" s="35" t="n">
        <v>22945251</v>
      </c>
      <c r="N23" s="35" t="n">
        <v>73382585</v>
      </c>
      <c r="O23" s="35" t="n">
        <f aca="false">N23-K23</f>
        <v>10724779</v>
      </c>
    </row>
    <row r="24" customFormat="false" ht="14.25" hidden="false" customHeight="true" outlineLevel="0" collapsed="false">
      <c r="A24" s="33" t="n">
        <v>222190</v>
      </c>
      <c r="B24" s="34" t="s">
        <v>60</v>
      </c>
      <c r="C24" s="35" t="n">
        <v>1084633327</v>
      </c>
      <c r="D24" s="35" t="n">
        <v>1073474821</v>
      </c>
      <c r="E24" s="35" t="n">
        <v>11158506</v>
      </c>
      <c r="F24" s="35" t="n">
        <v>0</v>
      </c>
      <c r="G24" s="35" t="n">
        <v>237012562</v>
      </c>
      <c r="H24" s="35" t="n">
        <v>5187548</v>
      </c>
      <c r="I24" s="35" t="n">
        <v>5612982</v>
      </c>
      <c r="J24" s="35" t="n">
        <v>425434</v>
      </c>
      <c r="K24" s="35" t="n">
        <f aca="false">E24-F24+H24-I24</f>
        <v>10733072</v>
      </c>
      <c r="L24" s="35" t="n">
        <v>12658644</v>
      </c>
      <c r="M24" s="35" t="n">
        <v>7341923</v>
      </c>
      <c r="N24" s="35" t="n">
        <v>5316721</v>
      </c>
      <c r="O24" s="35" t="n">
        <f aca="false">N24-K24</f>
        <v>-5416351</v>
      </c>
    </row>
    <row r="25" customFormat="false" ht="14.25" hidden="false" customHeight="true" outlineLevel="0" collapsed="false">
      <c r="A25" s="33" t="n">
        <v>222208</v>
      </c>
      <c r="B25" s="34" t="s">
        <v>61</v>
      </c>
      <c r="C25" s="35" t="n">
        <v>1145303620</v>
      </c>
      <c r="D25" s="35" t="n">
        <v>1110972413</v>
      </c>
      <c r="E25" s="35" t="n">
        <v>34331207</v>
      </c>
      <c r="F25" s="35" t="n">
        <v>29454577</v>
      </c>
      <c r="G25" s="35" t="n">
        <v>43003306</v>
      </c>
      <c r="H25" s="35" t="n">
        <v>12692014</v>
      </c>
      <c r="I25" s="35" t="n">
        <v>23505982</v>
      </c>
      <c r="J25" s="35" t="n">
        <v>40268545</v>
      </c>
      <c r="K25" s="35" t="n">
        <f aca="false">E25-F25+H25-I25</f>
        <v>-5937338</v>
      </c>
      <c r="L25" s="35" t="n">
        <v>54271571</v>
      </c>
      <c r="M25" s="35" t="n">
        <v>6087225</v>
      </c>
      <c r="N25" s="35" t="n">
        <v>48184346</v>
      </c>
      <c r="O25" s="35" t="n">
        <f aca="false">N25-K25</f>
        <v>54121684</v>
      </c>
    </row>
    <row r="26" customFormat="false" ht="14.25" hidden="false" customHeight="true" outlineLevel="0" collapsed="false">
      <c r="A26" s="33" t="n">
        <v>222216</v>
      </c>
      <c r="B26" s="34" t="s">
        <v>62</v>
      </c>
      <c r="C26" s="35" t="n">
        <v>1282813252</v>
      </c>
      <c r="D26" s="35" t="n">
        <v>1207270784</v>
      </c>
      <c r="E26" s="35" t="n">
        <v>75542468</v>
      </c>
      <c r="F26" s="35" t="n">
        <v>0</v>
      </c>
      <c r="G26" s="35" t="n">
        <v>58575747</v>
      </c>
      <c r="H26" s="35" t="n">
        <v>0</v>
      </c>
      <c r="I26" s="35" t="n">
        <v>33798283</v>
      </c>
      <c r="J26" s="35" t="n">
        <v>33798283</v>
      </c>
      <c r="K26" s="35" t="n">
        <f aca="false">E26-F26+H26-I26</f>
        <v>41744185</v>
      </c>
      <c r="L26" s="35" t="n">
        <v>62862889</v>
      </c>
      <c r="M26" s="35" t="n">
        <v>27751319</v>
      </c>
      <c r="N26" s="35" t="n">
        <v>35111570</v>
      </c>
      <c r="O26" s="35" t="n">
        <f aca="false">N26-K26</f>
        <v>-6632615</v>
      </c>
    </row>
    <row r="27" customFormat="false" ht="14.25" hidden="false" customHeight="true" outlineLevel="0" collapsed="false">
      <c r="A27" s="33" t="n">
        <v>223016</v>
      </c>
      <c r="B27" s="34" t="s">
        <v>63</v>
      </c>
      <c r="C27" s="35" t="n">
        <v>623929000</v>
      </c>
      <c r="D27" s="35" t="n">
        <v>621606402</v>
      </c>
      <c r="E27" s="35" t="n">
        <v>2322598</v>
      </c>
      <c r="F27" s="35" t="n">
        <v>11111104</v>
      </c>
      <c r="G27" s="35" t="n">
        <v>58473095</v>
      </c>
      <c r="H27" s="35" t="n">
        <v>13647826</v>
      </c>
      <c r="I27" s="35" t="n">
        <v>1863694</v>
      </c>
      <c r="J27" s="35" t="n">
        <v>-673028</v>
      </c>
      <c r="K27" s="35" t="n">
        <f aca="false">E27-F27+H27-I27</f>
        <v>2995626</v>
      </c>
      <c r="L27" s="35" t="n">
        <v>18541735</v>
      </c>
      <c r="M27" s="35" t="n">
        <v>21316942</v>
      </c>
      <c r="N27" s="35" t="n">
        <v>-2775207</v>
      </c>
      <c r="O27" s="35" t="n">
        <f aca="false">N27-K27</f>
        <v>-5770833</v>
      </c>
    </row>
    <row r="28" customFormat="false" ht="14.25" hidden="false" customHeight="true" outlineLevel="0" collapsed="false">
      <c r="A28" s="33" t="n">
        <v>223024</v>
      </c>
      <c r="B28" s="34" t="s">
        <v>64</v>
      </c>
      <c r="C28" s="35" t="n">
        <v>393789368</v>
      </c>
      <c r="D28" s="35" t="n">
        <v>335828855</v>
      </c>
      <c r="E28" s="35" t="n">
        <v>57960513</v>
      </c>
      <c r="F28" s="35" t="n">
        <v>0</v>
      </c>
      <c r="G28" s="35" t="n">
        <v>48910375</v>
      </c>
      <c r="H28" s="35" t="n">
        <v>0</v>
      </c>
      <c r="I28" s="35" t="n">
        <v>16459650</v>
      </c>
      <c r="J28" s="35" t="n">
        <v>16459650</v>
      </c>
      <c r="K28" s="35" t="n">
        <f aca="false">E28-F28+H28-I28</f>
        <v>41500863</v>
      </c>
      <c r="L28" s="35" t="n">
        <v>61692680</v>
      </c>
      <c r="M28" s="35" t="n">
        <v>5680931</v>
      </c>
      <c r="N28" s="35" t="n">
        <v>56011749</v>
      </c>
      <c r="O28" s="35" t="n">
        <f aca="false">N28-K28</f>
        <v>14510886</v>
      </c>
    </row>
    <row r="29" customFormat="false" ht="14.25" hidden="false" customHeight="true" outlineLevel="0" collapsed="false">
      <c r="A29" s="33" t="n">
        <v>223040</v>
      </c>
      <c r="B29" s="34" t="s">
        <v>65</v>
      </c>
      <c r="C29" s="35" t="n">
        <v>560326280</v>
      </c>
      <c r="D29" s="35" t="n">
        <v>534221871</v>
      </c>
      <c r="E29" s="35" t="n">
        <v>26104409</v>
      </c>
      <c r="F29" s="35" t="n">
        <v>0</v>
      </c>
      <c r="G29" s="35" t="n">
        <v>109270134</v>
      </c>
      <c r="H29" s="35" t="n">
        <v>13660442</v>
      </c>
      <c r="I29" s="35" t="n">
        <v>2711807</v>
      </c>
      <c r="J29" s="35" t="n">
        <v>-10948635</v>
      </c>
      <c r="K29" s="35" t="n">
        <f aca="false">E29-F29+H29-I29</f>
        <v>37053044</v>
      </c>
      <c r="L29" s="35" t="n">
        <v>15482312</v>
      </c>
      <c r="M29" s="35" t="n">
        <v>6309635</v>
      </c>
      <c r="N29" s="35" t="n">
        <v>9172677</v>
      </c>
      <c r="O29" s="35" t="n">
        <f aca="false">N29-K29</f>
        <v>-27880367</v>
      </c>
    </row>
    <row r="30" customFormat="false" ht="14.25" hidden="false" customHeight="true" outlineLevel="0" collapsed="false">
      <c r="A30" s="33" t="n">
        <v>223057</v>
      </c>
      <c r="B30" s="34" t="s">
        <v>66</v>
      </c>
      <c r="C30" s="35" t="n">
        <v>453047498</v>
      </c>
      <c r="D30" s="35" t="n">
        <v>439653904</v>
      </c>
      <c r="E30" s="35" t="n">
        <v>13393594</v>
      </c>
      <c r="F30" s="35" t="n">
        <v>0</v>
      </c>
      <c r="G30" s="35" t="n">
        <v>54985382</v>
      </c>
      <c r="H30" s="35" t="n">
        <v>0</v>
      </c>
      <c r="I30" s="35" t="n">
        <v>8149389</v>
      </c>
      <c r="J30" s="35" t="n">
        <v>8149389</v>
      </c>
      <c r="K30" s="35" t="n">
        <f aca="false">E30-F30+H30-I30</f>
        <v>5244205</v>
      </c>
      <c r="L30" s="35" t="n">
        <v>13139433</v>
      </c>
      <c r="M30" s="35" t="n">
        <v>3647921</v>
      </c>
      <c r="N30" s="35" t="n">
        <v>9491512</v>
      </c>
      <c r="O30" s="35" t="n">
        <f aca="false">N30-K30</f>
        <v>4247307</v>
      </c>
    </row>
    <row r="31" customFormat="false" ht="14.25" hidden="false" customHeight="true" outlineLevel="0" collapsed="false">
      <c r="A31" s="33" t="n">
        <v>223065</v>
      </c>
      <c r="B31" s="34" t="s">
        <v>67</v>
      </c>
      <c r="C31" s="35" t="n">
        <v>380745349</v>
      </c>
      <c r="D31" s="35" t="n">
        <v>373610324</v>
      </c>
      <c r="E31" s="35" t="n">
        <v>7135025</v>
      </c>
      <c r="F31" s="35" t="n">
        <v>0</v>
      </c>
      <c r="G31" s="35" t="n">
        <v>19798769</v>
      </c>
      <c r="H31" s="35" t="n">
        <v>2207726</v>
      </c>
      <c r="I31" s="35" t="n">
        <v>3431256</v>
      </c>
      <c r="J31" s="35" t="n">
        <v>1223530</v>
      </c>
      <c r="K31" s="35" t="n">
        <f aca="false">E31-F31+H31-I31</f>
        <v>5911495</v>
      </c>
      <c r="L31" s="35" t="n">
        <v>6290010</v>
      </c>
      <c r="M31" s="35" t="n">
        <v>-1523752</v>
      </c>
      <c r="N31" s="35" t="n">
        <v>7813782</v>
      </c>
      <c r="O31" s="35" t="n">
        <f aca="false">N31-K31</f>
        <v>1902287</v>
      </c>
    </row>
    <row r="32" customFormat="false" ht="14.25" hidden="false" customHeight="true" outlineLevel="0" collapsed="false">
      <c r="A32" s="33" t="n">
        <v>223073</v>
      </c>
      <c r="B32" s="34" t="s">
        <v>68</v>
      </c>
      <c r="C32" s="35" t="n">
        <v>219179419</v>
      </c>
      <c r="D32" s="35" t="n">
        <v>202754918</v>
      </c>
      <c r="E32" s="35" t="n">
        <v>16424501</v>
      </c>
      <c r="F32" s="35" t="n">
        <v>0</v>
      </c>
      <c r="G32" s="35" t="n">
        <v>7910185</v>
      </c>
      <c r="H32" s="35" t="n">
        <v>708160</v>
      </c>
      <c r="I32" s="35" t="n">
        <v>8200237</v>
      </c>
      <c r="J32" s="35" t="n">
        <v>7492077</v>
      </c>
      <c r="K32" s="35" t="n">
        <f aca="false">E32-F32+H32-I32</f>
        <v>8932424</v>
      </c>
      <c r="L32" s="35" t="n">
        <v>2777121</v>
      </c>
      <c r="M32" s="35" t="n">
        <v>-2770315</v>
      </c>
      <c r="N32" s="35" t="n">
        <v>5547436</v>
      </c>
      <c r="O32" s="35" t="n">
        <f aca="false">N32-K32</f>
        <v>-3384988</v>
      </c>
    </row>
    <row r="33" customFormat="false" ht="14.25" hidden="false" customHeight="true" outlineLevel="0" collapsed="false">
      <c r="A33" s="33" t="n">
        <v>223214</v>
      </c>
      <c r="B33" s="34" t="s">
        <v>69</v>
      </c>
      <c r="C33" s="35" t="n">
        <v>534366723</v>
      </c>
      <c r="D33" s="35" t="n">
        <v>468118133</v>
      </c>
      <c r="E33" s="35" t="n">
        <v>66248590</v>
      </c>
      <c r="F33" s="35"/>
      <c r="G33" s="35" t="n">
        <v>34644549</v>
      </c>
      <c r="H33" s="35" t="n">
        <v>0</v>
      </c>
      <c r="I33" s="35" t="n">
        <v>5116165</v>
      </c>
      <c r="J33" s="35" t="n">
        <v>5116165</v>
      </c>
      <c r="K33" s="35" t="n">
        <f aca="false">E33-F33+H33-I33</f>
        <v>61132425</v>
      </c>
      <c r="L33" s="35" t="n">
        <v>72516060</v>
      </c>
      <c r="M33" s="35" t="n">
        <v>-4273369</v>
      </c>
      <c r="N33" s="35" t="n">
        <v>76789429</v>
      </c>
      <c r="O33" s="35" t="n">
        <f aca="false">N33-K33</f>
        <v>15657004</v>
      </c>
    </row>
    <row r="34" customFormat="false" ht="14.25" hidden="false" customHeight="true" outlineLevel="0" collapsed="false">
      <c r="A34" s="33" t="n">
        <v>223230</v>
      </c>
      <c r="B34" s="34" t="s">
        <v>70</v>
      </c>
      <c r="C34" s="35" t="n">
        <v>223213583</v>
      </c>
      <c r="D34" s="35" t="n">
        <v>213867179</v>
      </c>
      <c r="E34" s="35" t="n">
        <v>9346404</v>
      </c>
      <c r="F34" s="35" t="n">
        <v>0</v>
      </c>
      <c r="G34" s="35" t="n">
        <v>3921992</v>
      </c>
      <c r="H34" s="35" t="n">
        <v>69000</v>
      </c>
      <c r="I34" s="35" t="n">
        <v>7370796</v>
      </c>
      <c r="J34" s="35" t="n">
        <v>7301796</v>
      </c>
      <c r="K34" s="35" t="n">
        <f aca="false">E34-F34+H34-I34</f>
        <v>2044608</v>
      </c>
      <c r="L34" s="35" t="n">
        <v>2315784</v>
      </c>
      <c r="M34" s="35" t="n">
        <v>-6419674</v>
      </c>
      <c r="N34" s="35" t="n">
        <v>8735458</v>
      </c>
      <c r="O34" s="35" t="n">
        <f aca="false">N34-K34</f>
        <v>6690850</v>
      </c>
    </row>
    <row r="35" customFormat="false" ht="14.25" hidden="false" customHeight="true" outlineLevel="0" collapsed="false">
      <c r="A35" s="33" t="n">
        <v>223248</v>
      </c>
      <c r="B35" s="34" t="s">
        <v>71</v>
      </c>
      <c r="C35" s="35" t="n">
        <v>316551562</v>
      </c>
      <c r="D35" s="35" t="n">
        <v>293003891</v>
      </c>
      <c r="E35" s="35" t="n">
        <v>23547671</v>
      </c>
      <c r="F35" s="35" t="n">
        <v>0</v>
      </c>
      <c r="G35" s="35" t="n">
        <v>11348877</v>
      </c>
      <c r="H35" s="35" t="n">
        <v>1000</v>
      </c>
      <c r="I35" s="35" t="n">
        <v>6976606</v>
      </c>
      <c r="J35" s="35" t="n">
        <v>6975606</v>
      </c>
      <c r="K35" s="35" t="n">
        <f aca="false">E35-F35+H35-I35</f>
        <v>16572065</v>
      </c>
      <c r="L35" s="35" t="n">
        <v>7546320</v>
      </c>
      <c r="M35" s="35" t="n">
        <v>-679819</v>
      </c>
      <c r="N35" s="35" t="n">
        <v>8226139</v>
      </c>
      <c r="O35" s="35" t="n">
        <f aca="false">N35-K35</f>
        <v>-8345926</v>
      </c>
    </row>
    <row r="36" customFormat="false" ht="14.25" hidden="false" customHeight="true" outlineLevel="0" collapsed="false">
      <c r="A36" s="33" t="n">
        <v>223255</v>
      </c>
      <c r="B36" s="34" t="s">
        <v>72</v>
      </c>
      <c r="C36" s="35" t="n">
        <v>974481895</v>
      </c>
      <c r="D36" s="35" t="n">
        <v>914194615</v>
      </c>
      <c r="E36" s="35" t="n">
        <v>60287280</v>
      </c>
      <c r="F36" s="35" t="n">
        <v>0</v>
      </c>
      <c r="G36" s="35" t="n">
        <v>52091699</v>
      </c>
      <c r="H36" s="35" t="n">
        <v>4232756</v>
      </c>
      <c r="I36" s="35" t="n">
        <v>15101544</v>
      </c>
      <c r="J36" s="35" t="n">
        <v>10868788</v>
      </c>
      <c r="K36" s="35" t="n">
        <f aca="false">E36-F36+H36-I36</f>
        <v>49418492</v>
      </c>
      <c r="L36" s="35" t="n">
        <v>42087601</v>
      </c>
      <c r="M36" s="35" t="n">
        <v>-14904641</v>
      </c>
      <c r="N36" s="35" t="n">
        <v>56992242</v>
      </c>
      <c r="O36" s="35" t="n">
        <f aca="false">N36-K36</f>
        <v>7573750</v>
      </c>
    </row>
    <row r="37" customFormat="false" ht="14.25" hidden="false" customHeight="true" outlineLevel="0" collapsed="false">
      <c r="A37" s="33" t="n">
        <v>223263</v>
      </c>
      <c r="B37" s="34" t="s">
        <v>73</v>
      </c>
      <c r="C37" s="35" t="n">
        <v>564414735</v>
      </c>
      <c r="D37" s="35" t="n">
        <v>537670164</v>
      </c>
      <c r="E37" s="35" t="n">
        <v>26744571</v>
      </c>
      <c r="F37" s="35" t="n">
        <v>0</v>
      </c>
      <c r="G37" s="35" t="n">
        <v>40471325</v>
      </c>
      <c r="H37" s="35" t="n">
        <v>318093</v>
      </c>
      <c r="I37" s="35" t="n">
        <v>7948228</v>
      </c>
      <c r="J37" s="35" t="n">
        <v>7630135</v>
      </c>
      <c r="K37" s="35" t="n">
        <f aca="false">E37-F37+H37-I37</f>
        <v>19114436</v>
      </c>
      <c r="L37" s="35" t="n">
        <v>17611130</v>
      </c>
      <c r="M37" s="35" t="n">
        <v>785929</v>
      </c>
      <c r="N37" s="35" t="n">
        <v>16825201</v>
      </c>
      <c r="O37" s="35" t="n">
        <f aca="false">N37-K37</f>
        <v>-2289235</v>
      </c>
    </row>
    <row r="38" customFormat="false" ht="14.25" hidden="false" customHeight="true" outlineLevel="0" collapsed="false">
      <c r="A38" s="33" t="n">
        <v>223271</v>
      </c>
      <c r="B38" s="34" t="s">
        <v>74</v>
      </c>
      <c r="C38" s="35" t="n">
        <v>558628099</v>
      </c>
      <c r="D38" s="35" t="n">
        <v>556047808</v>
      </c>
      <c r="E38" s="35" t="n">
        <v>2580291</v>
      </c>
      <c r="F38" s="35" t="n">
        <v>0</v>
      </c>
      <c r="G38" s="35" t="n">
        <v>29898548</v>
      </c>
      <c r="H38" s="35" t="n">
        <v>1539672</v>
      </c>
      <c r="I38" s="35" t="n">
        <v>8759357</v>
      </c>
      <c r="J38" s="35" t="n">
        <v>7219685</v>
      </c>
      <c r="K38" s="35" t="n">
        <f aca="false">E38-F38+H38-I38</f>
        <v>-4639394</v>
      </c>
      <c r="L38" s="35" t="n">
        <v>18655685</v>
      </c>
      <c r="M38" s="35" t="n">
        <v>-14176903</v>
      </c>
      <c r="N38" s="35" t="n">
        <v>32832588</v>
      </c>
      <c r="O38" s="35" t="n">
        <f aca="false">N38-K38</f>
        <v>37471982</v>
      </c>
    </row>
    <row r="39" customFormat="false" ht="14.25" hidden="false" customHeight="true" outlineLevel="0" collapsed="false">
      <c r="A39" s="33" t="n">
        <v>223412</v>
      </c>
      <c r="B39" s="34" t="s">
        <v>75</v>
      </c>
      <c r="C39" s="35" t="n">
        <v>744699667</v>
      </c>
      <c r="D39" s="35" t="n">
        <v>719452672</v>
      </c>
      <c r="E39" s="35" t="n">
        <v>25246995</v>
      </c>
      <c r="F39" s="35" t="n">
        <v>0</v>
      </c>
      <c r="G39" s="35" t="n">
        <v>18528039</v>
      </c>
      <c r="H39" s="35" t="n">
        <v>1342098</v>
      </c>
      <c r="I39" s="35" t="n">
        <v>7422323</v>
      </c>
      <c r="J39" s="35" t="n">
        <v>6080225</v>
      </c>
      <c r="K39" s="35" t="n">
        <f aca="false">E39-F39+H39-I39</f>
        <v>19166770</v>
      </c>
      <c r="L39" s="35" t="n">
        <v>36520618</v>
      </c>
      <c r="M39" s="35" t="n">
        <v>14977032</v>
      </c>
      <c r="N39" s="35" t="n">
        <v>21543586</v>
      </c>
      <c r="O39" s="35" t="n">
        <f aca="false">N39-K39</f>
        <v>2376816</v>
      </c>
    </row>
    <row r="40" customFormat="false" ht="14.25" hidden="false" customHeight="true" outlineLevel="0" collapsed="false">
      <c r="A40" s="33" t="n">
        <v>223420</v>
      </c>
      <c r="B40" s="34" t="s">
        <v>76</v>
      </c>
      <c r="C40" s="35" t="n">
        <v>913572549</v>
      </c>
      <c r="D40" s="35" t="n">
        <v>888000918</v>
      </c>
      <c r="E40" s="35" t="n">
        <v>25571631</v>
      </c>
      <c r="F40" s="35" t="n">
        <v>0</v>
      </c>
      <c r="G40" s="35" t="n">
        <v>32377695</v>
      </c>
      <c r="H40" s="35" t="n">
        <v>840298</v>
      </c>
      <c r="I40" s="35" t="n">
        <v>2392447</v>
      </c>
      <c r="J40" s="35" t="n">
        <v>1552149</v>
      </c>
      <c r="K40" s="35" t="n">
        <f aca="false">E40-F40+H40-I40</f>
        <v>24019482</v>
      </c>
      <c r="L40" s="35" t="n">
        <v>57820273</v>
      </c>
      <c r="M40" s="35" t="n">
        <v>20903726</v>
      </c>
      <c r="N40" s="35" t="n">
        <v>36916547</v>
      </c>
      <c r="O40" s="35" t="n">
        <f aca="false">N40-K40</f>
        <v>12897065</v>
      </c>
    </row>
    <row r="41" customFormat="false" ht="14.25" hidden="false" customHeight="true" outlineLevel="0" collapsed="false">
      <c r="A41" s="33" t="n">
        <v>223446</v>
      </c>
      <c r="B41" s="34" t="s">
        <v>77</v>
      </c>
      <c r="C41" s="35" t="n">
        <v>802400497</v>
      </c>
      <c r="D41" s="35" t="n">
        <v>778512074</v>
      </c>
      <c r="E41" s="35" t="n">
        <v>23888423</v>
      </c>
      <c r="F41" s="35" t="n">
        <v>0</v>
      </c>
      <c r="G41" s="35" t="n">
        <v>18394052</v>
      </c>
      <c r="H41" s="35" t="n">
        <v>0</v>
      </c>
      <c r="I41" s="35" t="n">
        <v>14886937</v>
      </c>
      <c r="J41" s="35" t="n">
        <v>14886937</v>
      </c>
      <c r="K41" s="35" t="n">
        <f aca="false">E41-F41+H41-I41</f>
        <v>9001486</v>
      </c>
      <c r="L41" s="35" t="n">
        <v>21421994</v>
      </c>
      <c r="M41" s="35" t="n">
        <v>5672883</v>
      </c>
      <c r="N41" s="35" t="n">
        <v>15749111</v>
      </c>
      <c r="O41" s="35" t="n">
        <f aca="false">N41-K41</f>
        <v>6747625</v>
      </c>
    </row>
    <row r="42" customFormat="false" ht="14.25" hidden="false" customHeight="true" outlineLevel="0" collapsed="false">
      <c r="A42" s="33" t="n">
        <v>223610</v>
      </c>
      <c r="B42" s="34" t="s">
        <v>78</v>
      </c>
      <c r="C42" s="35" t="n">
        <v>448104994</v>
      </c>
      <c r="D42" s="35" t="n">
        <v>409127262</v>
      </c>
      <c r="E42" s="35" t="n">
        <v>38977732</v>
      </c>
      <c r="F42" s="35" t="n">
        <v>0</v>
      </c>
      <c r="G42" s="35" t="n">
        <v>21787095</v>
      </c>
      <c r="H42" s="35" t="n">
        <v>5454818</v>
      </c>
      <c r="I42" s="35" t="n">
        <v>6978683</v>
      </c>
      <c r="J42" s="35" t="n">
        <v>1523865</v>
      </c>
      <c r="K42" s="35" t="n">
        <f aca="false">E42-F42+H42-I42</f>
        <v>37453867</v>
      </c>
      <c r="L42" s="35" t="n">
        <v>35207726</v>
      </c>
      <c r="M42" s="35" t="n">
        <v>-5819114</v>
      </c>
      <c r="N42" s="35" t="n">
        <v>41026840</v>
      </c>
      <c r="O42" s="35" t="n">
        <f aca="false">N42-K42</f>
        <v>3572973</v>
      </c>
    </row>
    <row r="43" customFormat="false" ht="14.25" hidden="false" customHeight="true" outlineLevel="0" collapsed="false">
      <c r="A43" s="33" t="n">
        <v>223818</v>
      </c>
      <c r="B43" s="34" t="s">
        <v>79</v>
      </c>
      <c r="C43" s="35" t="n">
        <v>582160000</v>
      </c>
      <c r="D43" s="35" t="n">
        <v>528336321</v>
      </c>
      <c r="E43" s="35" t="n">
        <v>53823679</v>
      </c>
      <c r="F43" s="35" t="n">
        <v>0</v>
      </c>
      <c r="G43" s="35" t="n">
        <v>53287047</v>
      </c>
      <c r="H43" s="35" t="n">
        <v>9551557</v>
      </c>
      <c r="I43" s="35" t="n">
        <v>18664515</v>
      </c>
      <c r="J43" s="35" t="n">
        <v>9112958</v>
      </c>
      <c r="K43" s="35" t="n">
        <f aca="false">E43-F43+H43-I43</f>
        <v>44710721</v>
      </c>
      <c r="L43" s="35" t="n">
        <v>44864690</v>
      </c>
      <c r="M43" s="35" t="n">
        <v>13625536</v>
      </c>
      <c r="N43" s="35" t="n">
        <v>31239154</v>
      </c>
      <c r="O43" s="35" t="n">
        <f aca="false">N43-K43</f>
        <v>-13471567</v>
      </c>
    </row>
    <row r="44" customFormat="false" ht="14.25" hidden="false" customHeight="true" outlineLevel="0" collapsed="false">
      <c r="A44" s="33" t="n">
        <v>223826</v>
      </c>
      <c r="B44" s="34" t="s">
        <v>80</v>
      </c>
      <c r="C44" s="35" t="n">
        <v>592190141</v>
      </c>
      <c r="D44" s="35" t="n">
        <v>570678807</v>
      </c>
      <c r="E44" s="35" t="n">
        <v>21511334</v>
      </c>
      <c r="F44" s="35" t="n">
        <v>0</v>
      </c>
      <c r="G44" s="35" t="n">
        <v>21767282</v>
      </c>
      <c r="H44" s="35" t="n">
        <v>25904</v>
      </c>
      <c r="I44" s="35" t="n">
        <v>9290769</v>
      </c>
      <c r="J44" s="35" t="n">
        <v>9264865</v>
      </c>
      <c r="K44" s="35" t="n">
        <f aca="false">E44-F44+H44-I44</f>
        <v>12246469</v>
      </c>
      <c r="L44" s="35" t="n">
        <v>29469363</v>
      </c>
      <c r="M44" s="35" t="n">
        <v>12110576</v>
      </c>
      <c r="N44" s="35" t="n">
        <v>17358787</v>
      </c>
      <c r="O44" s="35" t="n">
        <f aca="false">N44-K44</f>
        <v>5112318</v>
      </c>
    </row>
    <row r="45" customFormat="false" ht="14.25" hidden="false" customHeight="true" outlineLevel="0" collapsed="false">
      <c r="A45" s="33" t="n">
        <v>223834</v>
      </c>
      <c r="B45" s="34" t="s">
        <v>81</v>
      </c>
      <c r="C45" s="35" t="n">
        <v>457930298</v>
      </c>
      <c r="D45" s="35" t="n">
        <v>440388244</v>
      </c>
      <c r="E45" s="35" t="n">
        <v>17542054</v>
      </c>
      <c r="F45" s="35" t="n">
        <v>194144</v>
      </c>
      <c r="G45" s="35" t="n">
        <v>26655836</v>
      </c>
      <c r="H45" s="35" t="n">
        <v>7532889</v>
      </c>
      <c r="I45" s="35" t="n">
        <v>0</v>
      </c>
      <c r="J45" s="35" t="n">
        <v>-7338745</v>
      </c>
      <c r="K45" s="35" t="n">
        <f aca="false">E45-F45+H45-I45</f>
        <v>24880799</v>
      </c>
      <c r="L45" s="35" t="n">
        <v>13018451</v>
      </c>
      <c r="M45" s="35" t="n">
        <v>4216133</v>
      </c>
      <c r="N45" s="35" t="n">
        <v>8802318</v>
      </c>
      <c r="O45" s="35" t="n">
        <f aca="false">N45-K45</f>
        <v>-16078481</v>
      </c>
    </row>
    <row r="46" customFormat="false" ht="14.25" hidden="false" customHeight="true" outlineLevel="0" collapsed="false">
      <c r="A46" s="33" t="n">
        <v>224014</v>
      </c>
      <c r="B46" s="34" t="s">
        <v>82</v>
      </c>
      <c r="C46" s="35" t="n">
        <v>514664709</v>
      </c>
      <c r="D46" s="35" t="n">
        <v>495928659</v>
      </c>
      <c r="E46" s="35" t="n">
        <v>18736050</v>
      </c>
      <c r="F46" s="35" t="n">
        <v>0</v>
      </c>
      <c r="G46" s="35" t="n">
        <v>20180032</v>
      </c>
      <c r="H46" s="35" t="n">
        <v>0</v>
      </c>
      <c r="I46" s="35" t="n">
        <v>14275247</v>
      </c>
      <c r="J46" s="35" t="n">
        <v>14275247</v>
      </c>
      <c r="K46" s="35" t="n">
        <f aca="false">E46-F46+H46-I46</f>
        <v>4460803</v>
      </c>
      <c r="L46" s="35" t="n">
        <v>17959125</v>
      </c>
      <c r="M46" s="35" t="n">
        <v>13631390</v>
      </c>
      <c r="N46" s="35" t="n">
        <v>4327735</v>
      </c>
      <c r="O46" s="35" t="n">
        <f aca="false">N46-K46</f>
        <v>-133068</v>
      </c>
    </row>
    <row r="47" customFormat="false" ht="14.25" hidden="false" customHeight="true" outlineLevel="0" collapsed="false">
      <c r="A47" s="33" t="n">
        <v>224022</v>
      </c>
      <c r="B47" s="34" t="s">
        <v>83</v>
      </c>
      <c r="C47" s="35" t="n">
        <v>733381492</v>
      </c>
      <c r="D47" s="35" t="n">
        <v>718058333</v>
      </c>
      <c r="E47" s="35" t="n">
        <v>15323159</v>
      </c>
      <c r="F47" s="35" t="n">
        <v>2207647</v>
      </c>
      <c r="G47" s="35" t="n">
        <v>13492700</v>
      </c>
      <c r="H47" s="35" t="n">
        <v>3505357</v>
      </c>
      <c r="I47" s="35" t="n">
        <v>4066424</v>
      </c>
      <c r="J47" s="35" t="n">
        <v>2768714</v>
      </c>
      <c r="K47" s="35" t="n">
        <f aca="false">E47-F47+H47-I47</f>
        <v>12554445</v>
      </c>
      <c r="L47" s="35" t="n">
        <v>3303316</v>
      </c>
      <c r="M47" s="35" t="n">
        <v>-6944053</v>
      </c>
      <c r="N47" s="35" t="n">
        <v>10247369</v>
      </c>
      <c r="O47" s="35" t="n">
        <f aca="false">N47-K47</f>
        <v>-2307076</v>
      </c>
    </row>
    <row r="48" customFormat="false" ht="14.25" hidden="false" customHeight="true" outlineLevel="0" collapsed="false">
      <c r="A48" s="33" t="n">
        <v>224212</v>
      </c>
      <c r="B48" s="34" t="s">
        <v>84</v>
      </c>
      <c r="C48" s="35" t="n">
        <v>431568076</v>
      </c>
      <c r="D48" s="35" t="n">
        <v>390503525</v>
      </c>
      <c r="E48" s="35" t="n">
        <v>41064551</v>
      </c>
      <c r="F48" s="35" t="n">
        <v>0</v>
      </c>
      <c r="G48" s="35" t="n">
        <v>39981074</v>
      </c>
      <c r="H48" s="35" t="n">
        <v>2274776</v>
      </c>
      <c r="I48" s="35" t="n">
        <v>22505308</v>
      </c>
      <c r="J48" s="35" t="n">
        <v>20230532</v>
      </c>
      <c r="K48" s="35" t="n">
        <f aca="false">E48-F48+H48-I48</f>
        <v>20834019</v>
      </c>
      <c r="L48" s="35" t="n">
        <v>26647546</v>
      </c>
      <c r="M48" s="35" t="n">
        <v>14360402</v>
      </c>
      <c r="N48" s="35" t="n">
        <v>12287144</v>
      </c>
      <c r="O48" s="35" t="n">
        <f aca="false">N48-K48</f>
        <v>-8546875</v>
      </c>
    </row>
    <row r="49" customFormat="false" ht="14.25" hidden="false" customHeight="true" outlineLevel="0" collapsed="false">
      <c r="A49" s="33" t="n">
        <v>224220</v>
      </c>
      <c r="B49" s="34" t="s">
        <v>85</v>
      </c>
      <c r="C49" s="35" t="n">
        <v>1060525968</v>
      </c>
      <c r="D49" s="35" t="n">
        <v>1023342694</v>
      </c>
      <c r="E49" s="35" t="n">
        <v>37183274</v>
      </c>
      <c r="F49" s="35" t="n">
        <v>0</v>
      </c>
      <c r="G49" s="35" t="n">
        <v>27087468</v>
      </c>
      <c r="H49" s="35" t="n">
        <v>5027252</v>
      </c>
      <c r="I49" s="35" t="n">
        <v>11588970</v>
      </c>
      <c r="J49" s="35" t="n">
        <v>6561718</v>
      </c>
      <c r="K49" s="35" t="n">
        <f aca="false">E49-F49+H49-I49</f>
        <v>30621556</v>
      </c>
      <c r="L49" s="35" t="n">
        <v>62899869</v>
      </c>
      <c r="M49" s="35" t="n">
        <v>24691612</v>
      </c>
      <c r="N49" s="35" t="n">
        <v>38208257</v>
      </c>
      <c r="O49" s="35" t="n">
        <f aca="false">N49-K49</f>
        <v>7586701</v>
      </c>
    </row>
    <row r="50" customFormat="false" ht="14.25" hidden="false" customHeight="true" outlineLevel="0" collapsed="false">
      <c r="A50" s="33" t="n">
        <v>224238</v>
      </c>
      <c r="B50" s="34" t="s">
        <v>86</v>
      </c>
      <c r="C50" s="35" t="n">
        <v>1012441457</v>
      </c>
      <c r="D50" s="35" t="n">
        <v>978430051</v>
      </c>
      <c r="E50" s="35" t="n">
        <v>34011406</v>
      </c>
      <c r="F50" s="35" t="n">
        <v>0</v>
      </c>
      <c r="G50" s="35" t="n">
        <v>44973160</v>
      </c>
      <c r="H50" s="35" t="n">
        <v>3721053</v>
      </c>
      <c r="I50" s="35" t="n">
        <v>18794110</v>
      </c>
      <c r="J50" s="35" t="n">
        <v>15073057</v>
      </c>
      <c r="K50" s="35" t="n">
        <f aca="false">E50-F50+H50-I50</f>
        <v>18938349</v>
      </c>
      <c r="L50" s="35" t="n">
        <v>41073724</v>
      </c>
      <c r="M50" s="35" t="n">
        <v>21825045</v>
      </c>
      <c r="N50" s="35" t="n">
        <v>19248679</v>
      </c>
      <c r="O50" s="35" t="n">
        <f aca="false">N50-K50</f>
        <v>310330</v>
      </c>
    </row>
    <row r="51" customFormat="false" ht="14.25" hidden="false" customHeight="true" outlineLevel="0" collapsed="false">
      <c r="A51" s="33" t="n">
        <v>224246</v>
      </c>
      <c r="B51" s="34" t="s">
        <v>87</v>
      </c>
      <c r="C51" s="35" t="n">
        <v>789056262</v>
      </c>
      <c r="D51" s="35" t="n">
        <v>760042576</v>
      </c>
      <c r="E51" s="35" t="n">
        <v>29013686</v>
      </c>
      <c r="F51" s="35" t="n">
        <v>0</v>
      </c>
      <c r="G51" s="35" t="n">
        <v>26258759</v>
      </c>
      <c r="H51" s="35" t="n">
        <v>3805663</v>
      </c>
      <c r="I51" s="35" t="n">
        <v>4595915</v>
      </c>
      <c r="J51" s="35" t="n">
        <v>790252</v>
      </c>
      <c r="K51" s="35" t="n">
        <f aca="false">E51-F51+H51-I51</f>
        <v>28223434</v>
      </c>
      <c r="L51" s="35" t="n">
        <v>36207534</v>
      </c>
      <c r="M51" s="35" t="n">
        <v>14168820</v>
      </c>
      <c r="N51" s="35" t="n">
        <v>22038714</v>
      </c>
      <c r="O51" s="35" t="n">
        <f aca="false">N51-K51</f>
        <v>-6184720</v>
      </c>
    </row>
    <row r="52" customFormat="false" ht="14.25" hidden="false" customHeight="true" outlineLevel="0" collapsed="false">
      <c r="A52" s="33" t="n">
        <v>224253</v>
      </c>
      <c r="B52" s="34" t="s">
        <v>88</v>
      </c>
      <c r="C52" s="35" t="n">
        <v>777917153</v>
      </c>
      <c r="D52" s="35" t="n">
        <v>735558592</v>
      </c>
      <c r="E52" s="35" t="n">
        <v>42358561</v>
      </c>
      <c r="F52" s="35" t="n">
        <v>0</v>
      </c>
      <c r="G52" s="35" t="n">
        <v>21542106</v>
      </c>
      <c r="H52" s="35" t="n">
        <v>358677</v>
      </c>
      <c r="I52" s="35" t="n">
        <v>3129284</v>
      </c>
      <c r="J52" s="35" t="n">
        <v>2770607</v>
      </c>
      <c r="K52" s="35" t="n">
        <f aca="false">E52-F52+H52-I52</f>
        <v>39587954</v>
      </c>
      <c r="L52" s="35" t="n">
        <v>37313668</v>
      </c>
      <c r="M52" s="35" t="n">
        <v>27445492</v>
      </c>
      <c r="N52" s="35" t="n">
        <v>9868176</v>
      </c>
      <c r="O52" s="35" t="n">
        <f aca="false">N52-K52</f>
        <v>-29719778</v>
      </c>
    </row>
    <row r="53" customFormat="false" ht="14.25" hidden="false" customHeight="true" outlineLevel="0" collapsed="false">
      <c r="A53" s="33" t="n">
        <v>224261</v>
      </c>
      <c r="B53" s="34" t="s">
        <v>89</v>
      </c>
      <c r="C53" s="35" t="n">
        <v>321721988</v>
      </c>
      <c r="D53" s="35" t="n">
        <v>309500558</v>
      </c>
      <c r="E53" s="35" t="n">
        <v>12221430</v>
      </c>
      <c r="F53" s="35" t="n">
        <v>264237</v>
      </c>
      <c r="G53" s="35" t="n">
        <v>14232261</v>
      </c>
      <c r="H53" s="35" t="n">
        <v>1891784</v>
      </c>
      <c r="I53" s="35" t="n">
        <v>13137642</v>
      </c>
      <c r="J53" s="35" t="n">
        <v>11510095</v>
      </c>
      <c r="K53" s="35" t="n">
        <f aca="false">E53-F53+H53-I53</f>
        <v>711335</v>
      </c>
      <c r="L53" s="35" t="n">
        <v>15724759</v>
      </c>
      <c r="M53" s="35" t="n">
        <v>7414613</v>
      </c>
      <c r="N53" s="35" t="n">
        <v>8310146</v>
      </c>
      <c r="O53" s="35" t="n">
        <f aca="false">N53-K53</f>
        <v>7598811</v>
      </c>
    </row>
    <row r="54" customFormat="false" ht="14.25" hidden="false" customHeight="true" outlineLevel="0" collapsed="false">
      <c r="A54" s="33" t="n">
        <v>224279</v>
      </c>
      <c r="B54" s="34" t="s">
        <v>90</v>
      </c>
      <c r="C54" s="35" t="n">
        <v>308186579</v>
      </c>
      <c r="D54" s="35" t="n">
        <v>290968160</v>
      </c>
      <c r="E54" s="35" t="n">
        <v>17218419</v>
      </c>
      <c r="F54" s="35" t="n">
        <v>0</v>
      </c>
      <c r="G54" s="35" t="n">
        <v>10209505</v>
      </c>
      <c r="H54" s="35" t="n">
        <v>4310204</v>
      </c>
      <c r="I54" s="35" t="n">
        <v>13993451</v>
      </c>
      <c r="J54" s="35" t="n">
        <v>9683247</v>
      </c>
      <c r="K54" s="35" t="n">
        <f aca="false">E54-F54+H54-I54</f>
        <v>7535172</v>
      </c>
      <c r="L54" s="35" t="n">
        <v>20184790</v>
      </c>
      <c r="M54" s="35" t="n">
        <v>21140178</v>
      </c>
      <c r="N54" s="35" t="n">
        <v>-955388</v>
      </c>
      <c r="O54" s="35" t="n">
        <f aca="false">N54-K54</f>
        <v>-8490560</v>
      </c>
    </row>
    <row r="55" customFormat="false" ht="14.25" hidden="false" customHeight="true" outlineLevel="0" collapsed="false">
      <c r="A55" s="33" t="n">
        <v>224287</v>
      </c>
      <c r="B55" s="34" t="s">
        <v>91</v>
      </c>
      <c r="C55" s="35" t="n">
        <v>220092305</v>
      </c>
      <c r="D55" s="35" t="n">
        <v>212770851</v>
      </c>
      <c r="E55" s="35" t="n">
        <v>7321454</v>
      </c>
      <c r="F55" s="35" t="n">
        <v>0</v>
      </c>
      <c r="G55" s="35" t="n">
        <v>11491360</v>
      </c>
      <c r="H55" s="35" t="n">
        <v>2673448</v>
      </c>
      <c r="I55" s="35" t="n">
        <v>8617027</v>
      </c>
      <c r="J55" s="35" t="n">
        <v>5943579</v>
      </c>
      <c r="K55" s="35" t="n">
        <f aca="false">E55-F55+H55-I55</f>
        <v>1377875</v>
      </c>
      <c r="L55" s="35" t="n">
        <v>4418221</v>
      </c>
      <c r="M55" s="35" t="n">
        <v>7343637</v>
      </c>
      <c r="N55" s="35" t="n">
        <v>-2925416</v>
      </c>
      <c r="O55" s="35" t="n">
        <f aca="false">N55-K55</f>
        <v>-4303291</v>
      </c>
    </row>
    <row r="56" customFormat="false" ht="14.25" hidden="false" customHeight="true" outlineLevel="0" collapsed="false">
      <c r="A56" s="33" t="n">
        <v>224428</v>
      </c>
      <c r="B56" s="34" t="s">
        <v>92</v>
      </c>
      <c r="C56" s="35" t="n">
        <v>490114311</v>
      </c>
      <c r="D56" s="35" t="n">
        <v>476552320</v>
      </c>
      <c r="E56" s="35" t="n">
        <v>13561991</v>
      </c>
      <c r="F56" s="35" t="n">
        <v>0</v>
      </c>
      <c r="G56" s="35" t="n">
        <v>13056470</v>
      </c>
      <c r="H56" s="35" t="n">
        <v>1415279</v>
      </c>
      <c r="I56" s="35" t="n">
        <v>9015530</v>
      </c>
      <c r="J56" s="35" t="n">
        <v>7600251</v>
      </c>
      <c r="K56" s="35" t="n">
        <f aca="false">E56-F56+H56-I56</f>
        <v>5961740</v>
      </c>
      <c r="L56" s="35" t="n">
        <v>17665007</v>
      </c>
      <c r="M56" s="35" t="n">
        <v>8379900</v>
      </c>
      <c r="N56" s="35" t="n">
        <v>9285107</v>
      </c>
      <c r="O56" s="35" t="n">
        <f aca="false">N56-K56</f>
        <v>3323367</v>
      </c>
    </row>
    <row r="57" customFormat="false" ht="14.25" hidden="false" customHeight="true" outlineLevel="0" collapsed="false">
      <c r="A57" s="33" t="n">
        <v>224444</v>
      </c>
      <c r="B57" s="34" t="s">
        <v>93</v>
      </c>
      <c r="C57" s="35" t="n">
        <v>876385496</v>
      </c>
      <c r="D57" s="35" t="n">
        <v>858966384</v>
      </c>
      <c r="E57" s="35" t="n">
        <v>17419112</v>
      </c>
      <c r="F57" s="35" t="n">
        <v>1353858</v>
      </c>
      <c r="G57" s="35" t="n">
        <v>12426381</v>
      </c>
      <c r="H57" s="35" t="n">
        <v>0</v>
      </c>
      <c r="I57" s="35" t="n">
        <v>13102288</v>
      </c>
      <c r="J57" s="35" t="n">
        <v>14456146</v>
      </c>
      <c r="K57" s="35" t="n">
        <f aca="false">E57-F57+H57-I57</f>
        <v>2962966</v>
      </c>
      <c r="L57" s="35" t="n">
        <v>19757308</v>
      </c>
      <c r="M57" s="35" t="n">
        <v>14572767</v>
      </c>
      <c r="N57" s="35" t="n">
        <v>5184541</v>
      </c>
      <c r="O57" s="35" t="n">
        <f aca="false">N57-K57</f>
        <v>2221575</v>
      </c>
    </row>
    <row r="58" customFormat="false" ht="14.25" hidden="false" customHeight="true" outlineLevel="0" collapsed="false">
      <c r="A58" s="33" t="n">
        <v>224451</v>
      </c>
      <c r="B58" s="34" t="s">
        <v>94</v>
      </c>
      <c r="C58" s="35" t="n">
        <v>541167486</v>
      </c>
      <c r="D58" s="35" t="n">
        <v>518713189</v>
      </c>
      <c r="E58" s="35" t="n">
        <v>22454297</v>
      </c>
      <c r="F58" s="35" t="n">
        <v>0</v>
      </c>
      <c r="G58" s="35" t="n">
        <v>21761409</v>
      </c>
      <c r="H58" s="35" t="n">
        <v>2705103</v>
      </c>
      <c r="I58" s="35" t="n">
        <v>8718951</v>
      </c>
      <c r="J58" s="35" t="n">
        <v>6013848</v>
      </c>
      <c r="K58" s="35" t="n">
        <f aca="false">E58-F58+H58-I58</f>
        <v>16440449</v>
      </c>
      <c r="L58" s="35" t="n">
        <v>21003206</v>
      </c>
      <c r="M58" s="35" t="n">
        <v>5278132</v>
      </c>
      <c r="N58" s="35" t="n">
        <v>15725074</v>
      </c>
      <c r="O58" s="35" t="n">
        <f aca="false">N58-K58</f>
        <v>-715375</v>
      </c>
    </row>
    <row r="59" customFormat="false" ht="14.25" hidden="false" customHeight="true" outlineLevel="0" collapsed="false">
      <c r="A59" s="33" t="n">
        <v>224469</v>
      </c>
      <c r="B59" s="34" t="s">
        <v>95</v>
      </c>
      <c r="C59" s="35" t="n">
        <v>1014646119</v>
      </c>
      <c r="D59" s="35" t="n">
        <v>1004069440</v>
      </c>
      <c r="E59" s="35" t="n">
        <v>10576679</v>
      </c>
      <c r="F59" s="35" t="n">
        <v>0</v>
      </c>
      <c r="G59" s="35" t="n">
        <v>27697970</v>
      </c>
      <c r="H59" s="35" t="n">
        <v>1391909</v>
      </c>
      <c r="I59" s="35" t="n">
        <v>3165036</v>
      </c>
      <c r="J59" s="35" t="n">
        <v>1773127</v>
      </c>
      <c r="K59" s="35" t="n">
        <f aca="false">E59-F59+H59-I59</f>
        <v>8803552</v>
      </c>
      <c r="L59" s="35" t="n">
        <v>33389273</v>
      </c>
      <c r="M59" s="35" t="n">
        <v>13609041</v>
      </c>
      <c r="N59" s="35" t="n">
        <v>19780232</v>
      </c>
      <c r="O59" s="35" t="n">
        <f aca="false">N59-K59</f>
        <v>10976680</v>
      </c>
    </row>
    <row r="60" customFormat="false" ht="14.25" hidden="false" customHeight="true" outlineLevel="0" collapsed="false">
      <c r="A60" s="33" t="n">
        <v>224477</v>
      </c>
      <c r="B60" s="34" t="s">
        <v>96</v>
      </c>
      <c r="C60" s="35" t="n">
        <v>762043163</v>
      </c>
      <c r="D60" s="35" t="n">
        <v>758691321</v>
      </c>
      <c r="E60" s="35" t="n">
        <v>3351842</v>
      </c>
      <c r="G60" s="19" t="n">
        <v>29238940</v>
      </c>
      <c r="H60" s="35" t="n">
        <v>3695107</v>
      </c>
      <c r="I60" s="35" t="n">
        <v>5402947</v>
      </c>
      <c r="J60" s="35" t="n">
        <v>1707840</v>
      </c>
      <c r="K60" s="35" t="n">
        <f aca="false">E60-F60+H60-I60</f>
        <v>1644002</v>
      </c>
      <c r="L60" s="35" t="n">
        <v>33428293</v>
      </c>
      <c r="M60" s="35" t="n">
        <v>28320330</v>
      </c>
      <c r="N60" s="35" t="n">
        <v>5107963</v>
      </c>
      <c r="O60" s="35" t="n">
        <f aca="false">N60-K60</f>
        <v>3463961</v>
      </c>
    </row>
    <row r="61" customFormat="false" ht="14.25" hidden="false" customHeight="true" outlineLevel="0" collapsed="false">
      <c r="A61" s="33" t="n">
        <v>224618</v>
      </c>
      <c r="B61" s="34" t="s">
        <v>97</v>
      </c>
      <c r="C61" s="35" t="n">
        <v>990837978</v>
      </c>
      <c r="D61" s="35" t="n">
        <v>942278174</v>
      </c>
      <c r="E61" s="35" t="n">
        <v>48559804</v>
      </c>
      <c r="F61" s="35" t="n">
        <v>0</v>
      </c>
      <c r="G61" s="35" t="n">
        <v>47996517</v>
      </c>
      <c r="H61" s="35" t="n">
        <v>0</v>
      </c>
      <c r="I61" s="35" t="n">
        <v>38006583</v>
      </c>
      <c r="J61" s="35" t="n">
        <v>38006583</v>
      </c>
      <c r="K61" s="35" t="n">
        <f aca="false">E61-F61+H61-I61</f>
        <v>10553221</v>
      </c>
      <c r="L61" s="35" t="n">
        <v>36880230</v>
      </c>
      <c r="M61" s="35" t="n">
        <v>5433071</v>
      </c>
      <c r="N61" s="35" t="n">
        <v>31447159</v>
      </c>
      <c r="O61" s="35" t="n">
        <f aca="false">N61-K61</f>
        <v>20893938</v>
      </c>
    </row>
    <row r="62" customFormat="false" ht="14.25" hidden="false" customHeight="true" outlineLevel="0" collapsed="false">
      <c r="A62" s="33" t="n">
        <v>224626</v>
      </c>
      <c r="B62" s="34" t="s">
        <v>98</v>
      </c>
      <c r="C62" s="35" t="n">
        <v>424743289</v>
      </c>
      <c r="D62" s="35" t="n">
        <v>406688817</v>
      </c>
      <c r="E62" s="35" t="n">
        <v>18054472</v>
      </c>
      <c r="F62" s="35" t="n">
        <v>0</v>
      </c>
      <c r="G62" s="35" t="n">
        <v>18777126</v>
      </c>
      <c r="H62" s="35" t="n">
        <v>0</v>
      </c>
      <c r="I62" s="35" t="n">
        <v>16059040</v>
      </c>
      <c r="J62" s="35" t="n">
        <v>16059040</v>
      </c>
      <c r="K62" s="35" t="n">
        <f aca="false">E62-F62+H62-I62</f>
        <v>1995432</v>
      </c>
      <c r="L62" s="35" t="n">
        <v>17497300</v>
      </c>
      <c r="M62" s="35" t="n">
        <v>8583001</v>
      </c>
      <c r="N62" s="35" t="n">
        <v>8914299</v>
      </c>
      <c r="O62" s="35" t="n">
        <f aca="false">N62-K62</f>
        <v>6918867</v>
      </c>
    </row>
    <row r="63" customFormat="false" ht="14.25" hidden="false" customHeight="true" outlineLevel="0" collapsed="false">
      <c r="A63" s="33" t="n">
        <v>224816</v>
      </c>
      <c r="B63" s="34" t="s">
        <v>99</v>
      </c>
      <c r="C63" s="35" t="n">
        <v>487836223</v>
      </c>
      <c r="D63" s="35" t="n">
        <v>479415136</v>
      </c>
      <c r="E63" s="35" t="n">
        <v>8421087</v>
      </c>
      <c r="F63" s="35" t="n">
        <v>0</v>
      </c>
      <c r="G63" s="35" t="n">
        <v>15860909</v>
      </c>
      <c r="H63" s="35" t="n">
        <v>2399048</v>
      </c>
      <c r="I63" s="35" t="n">
        <v>0</v>
      </c>
      <c r="J63" s="35" t="n">
        <v>-2399048</v>
      </c>
      <c r="K63" s="35" t="n">
        <f aca="false">E63-F63+H63-I63</f>
        <v>10820135</v>
      </c>
      <c r="L63" s="35" t="n">
        <v>7810174</v>
      </c>
      <c r="M63" s="35" t="n">
        <v>1854182</v>
      </c>
      <c r="N63" s="35" t="n">
        <v>5955992</v>
      </c>
      <c r="O63" s="35" t="n">
        <f aca="false">N63-K63</f>
        <v>-4864143</v>
      </c>
    </row>
    <row r="64" customFormat="false" ht="14.25" hidden="false" customHeight="true" outlineLevel="0" collapsed="false">
      <c r="A64" s="33" t="n">
        <v>224824</v>
      </c>
      <c r="B64" s="34" t="s">
        <v>100</v>
      </c>
      <c r="C64" s="35" t="n">
        <v>638334580</v>
      </c>
      <c r="D64" s="35" t="n">
        <v>588891139</v>
      </c>
      <c r="E64" s="35" t="n">
        <v>49443441</v>
      </c>
      <c r="F64" s="35" t="n">
        <v>0</v>
      </c>
      <c r="G64" s="35" t="n">
        <v>49372002</v>
      </c>
      <c r="H64" s="35" t="n">
        <v>9000</v>
      </c>
      <c r="I64" s="35" t="n">
        <v>17827903</v>
      </c>
      <c r="J64" s="35" t="n">
        <v>17818903</v>
      </c>
      <c r="K64" s="35" t="n">
        <f aca="false">E64-F64+H64-I64</f>
        <v>31624538</v>
      </c>
      <c r="L64" s="35" t="n">
        <v>39479347</v>
      </c>
      <c r="M64" s="35" t="n">
        <v>7231988</v>
      </c>
      <c r="N64" s="35" t="n">
        <v>32247359</v>
      </c>
      <c r="O64" s="35" t="n">
        <f aca="false">N64-K64</f>
        <v>622821</v>
      </c>
    </row>
    <row r="65" customFormat="false" ht="14.25" hidden="false" customHeight="true" outlineLevel="0" collapsed="false">
      <c r="A65" s="33" t="n">
        <v>224832</v>
      </c>
      <c r="B65" s="34" t="s">
        <v>101</v>
      </c>
      <c r="C65" s="35" t="n">
        <v>615618263</v>
      </c>
      <c r="D65" s="35" t="n">
        <v>589722677</v>
      </c>
      <c r="E65" s="35" t="n">
        <v>25895586</v>
      </c>
      <c r="F65" s="35" t="n">
        <v>0</v>
      </c>
      <c r="G65" s="35" t="n">
        <v>21913943</v>
      </c>
      <c r="H65" s="35" t="n">
        <v>0</v>
      </c>
      <c r="I65" s="35" t="n">
        <v>14808004</v>
      </c>
      <c r="J65" s="35" t="n">
        <v>14808004</v>
      </c>
      <c r="K65" s="35" t="n">
        <f aca="false">E65-F65+H65-I65</f>
        <v>11087582</v>
      </c>
      <c r="L65" s="35" t="n">
        <v>20854668</v>
      </c>
      <c r="M65" s="35" t="n">
        <v>6656057</v>
      </c>
      <c r="N65" s="35" t="n">
        <v>14198611</v>
      </c>
      <c r="O65" s="35" t="n">
        <f aca="false">N65-K65</f>
        <v>3111029</v>
      </c>
    </row>
    <row r="66" customFormat="false" ht="14.25" hidden="false" customHeight="true" outlineLevel="0" collapsed="false">
      <c r="A66" s="33" t="n">
        <v>224840</v>
      </c>
      <c r="B66" s="34" t="s">
        <v>102</v>
      </c>
      <c r="C66" s="35" t="n">
        <v>671847808</v>
      </c>
      <c r="D66" s="35" t="n">
        <v>644620830</v>
      </c>
      <c r="E66" s="35" t="n">
        <v>27226978</v>
      </c>
      <c r="F66" s="35"/>
      <c r="G66" s="35" t="n">
        <v>31902128</v>
      </c>
      <c r="H66" s="35" t="n">
        <v>0</v>
      </c>
      <c r="I66" s="35" t="n">
        <v>19473066</v>
      </c>
      <c r="J66" s="35" t="n">
        <v>19473066</v>
      </c>
      <c r="K66" s="35" t="n">
        <f aca="false">E66-F66+H66-I66</f>
        <v>7753912</v>
      </c>
      <c r="L66" s="35" t="n">
        <v>13642831</v>
      </c>
      <c r="M66" s="35" t="n">
        <v>7839726</v>
      </c>
      <c r="N66" s="35" t="n">
        <v>5803105</v>
      </c>
      <c r="O66" s="35" t="n">
        <f aca="false">N66-K66</f>
        <v>-1950807</v>
      </c>
    </row>
    <row r="67" customFormat="false" ht="14.25" hidden="false" customHeight="true" outlineLevel="0" collapsed="false">
      <c r="A67" s="33" t="n">
        <v>224857</v>
      </c>
      <c r="B67" s="34" t="s">
        <v>103</v>
      </c>
      <c r="C67" s="35" t="n">
        <v>461042682</v>
      </c>
      <c r="D67" s="35" t="n">
        <v>416630580</v>
      </c>
      <c r="E67" s="35" t="n">
        <v>44412102</v>
      </c>
      <c r="F67" s="35" t="n">
        <v>0</v>
      </c>
      <c r="G67" s="35" t="n">
        <v>28193849</v>
      </c>
      <c r="H67" s="35" t="n">
        <v>382360</v>
      </c>
      <c r="I67" s="35" t="n">
        <v>21292874</v>
      </c>
      <c r="J67" s="35" t="n">
        <v>20910514</v>
      </c>
      <c r="K67" s="35" t="n">
        <f aca="false">E67-F67+H67-I67</f>
        <v>23501588</v>
      </c>
      <c r="L67" s="35" t="n">
        <v>39301438</v>
      </c>
      <c r="M67" s="35" t="n">
        <v>19418999</v>
      </c>
      <c r="N67" s="35" t="n">
        <v>19882439</v>
      </c>
      <c r="O67" s="35" t="n">
        <f aca="false">N67-K67</f>
        <v>-3619149</v>
      </c>
    </row>
    <row r="68" customFormat="false" ht="14.25" hidden="false" customHeight="true" outlineLevel="0" collapsed="false">
      <c r="A68" s="33" t="n">
        <v>224865</v>
      </c>
      <c r="B68" s="34" t="s">
        <v>104</v>
      </c>
      <c r="C68" s="35" t="n">
        <v>115858470</v>
      </c>
      <c r="D68" s="35" t="n">
        <v>115774829</v>
      </c>
      <c r="E68" s="35" t="n">
        <v>83641</v>
      </c>
      <c r="F68" s="35" t="n">
        <v>0</v>
      </c>
      <c r="G68" s="35" t="n">
        <v>2613009</v>
      </c>
      <c r="H68" s="35" t="n">
        <v>609784</v>
      </c>
      <c r="I68" s="35" t="n">
        <v>693425</v>
      </c>
      <c r="J68" s="35" t="n">
        <v>83641</v>
      </c>
      <c r="K68" s="35" t="n">
        <f aca="false">E68-F68+H68-I68</f>
        <v>0</v>
      </c>
      <c r="L68" s="35" t="n">
        <v>3930460</v>
      </c>
      <c r="M68" s="35" t="n">
        <v>4428549</v>
      </c>
      <c r="N68" s="35" t="n">
        <v>-498089</v>
      </c>
      <c r="O68" s="35" t="n">
        <f aca="false">N68-K68</f>
        <v>-498089</v>
      </c>
    </row>
    <row r="69" customFormat="false" ht="14.25" hidden="false" customHeight="true" outlineLevel="0" collapsed="false">
      <c r="A69" s="33" t="n">
        <v>224873</v>
      </c>
      <c r="B69" s="34" t="s">
        <v>105</v>
      </c>
      <c r="C69" s="35" t="n">
        <v>463911370</v>
      </c>
      <c r="D69" s="35" t="n">
        <v>413495625</v>
      </c>
      <c r="E69" s="35" t="n">
        <v>50415745</v>
      </c>
      <c r="F69" s="35" t="n">
        <v>0</v>
      </c>
      <c r="G69" s="35" t="n">
        <v>41050603</v>
      </c>
      <c r="H69" s="35" t="n">
        <v>0</v>
      </c>
      <c r="I69" s="35" t="n">
        <v>21364223</v>
      </c>
      <c r="J69" s="35" t="n">
        <v>21364223</v>
      </c>
      <c r="K69" s="35" t="n">
        <f aca="false">E69-F69+H69-I69</f>
        <v>29051522</v>
      </c>
      <c r="L69" s="35" t="n">
        <v>21712941</v>
      </c>
      <c r="M69" s="35" t="n">
        <v>6924757</v>
      </c>
      <c r="N69" s="35" t="n">
        <v>14788184</v>
      </c>
      <c r="O69" s="35" t="n">
        <f aca="false">N69-K69</f>
        <v>-14263338</v>
      </c>
    </row>
    <row r="70" customFormat="false" ht="14.25" hidden="false" customHeight="true" outlineLevel="0" collapsed="false">
      <c r="A70" s="33" t="n">
        <v>224881</v>
      </c>
      <c r="B70" s="34" t="s">
        <v>106</v>
      </c>
      <c r="C70" s="35" t="n">
        <v>277144518</v>
      </c>
      <c r="D70" s="35" t="n">
        <v>263178189</v>
      </c>
      <c r="E70" s="35" t="n">
        <v>13966329</v>
      </c>
      <c r="F70" s="35" t="n">
        <v>32205</v>
      </c>
      <c r="G70" s="35" t="n">
        <v>1105086</v>
      </c>
      <c r="H70" s="35" t="n">
        <v>282051</v>
      </c>
      <c r="I70" s="35" t="n">
        <v>256487</v>
      </c>
      <c r="J70" s="35" t="n">
        <v>6641</v>
      </c>
      <c r="K70" s="35" t="n">
        <f aca="false">E70-F70+H70-I70</f>
        <v>13959688</v>
      </c>
      <c r="L70" s="35" t="n">
        <v>10941158</v>
      </c>
      <c r="M70" s="35" t="n">
        <v>2156994</v>
      </c>
      <c r="N70" s="35" t="n">
        <v>8784164</v>
      </c>
      <c r="O70" s="35" t="n">
        <f aca="false">N70-K70</f>
        <v>-5175524</v>
      </c>
    </row>
    <row r="71" customFormat="false" ht="14.25" hidden="false" customHeight="true" outlineLevel="0" collapsed="false">
      <c r="A71" s="33" t="n">
        <v>225029</v>
      </c>
      <c r="B71" s="34" t="s">
        <v>107</v>
      </c>
      <c r="C71" s="35" t="n">
        <v>501200785</v>
      </c>
      <c r="D71" s="35" t="n">
        <v>492659531</v>
      </c>
      <c r="E71" s="35" t="n">
        <v>8541254</v>
      </c>
      <c r="F71" s="35" t="n">
        <v>0</v>
      </c>
      <c r="G71" s="35" t="n">
        <v>17110011</v>
      </c>
      <c r="H71" s="35" t="n">
        <v>769185</v>
      </c>
      <c r="I71" s="35" t="n">
        <v>5525114</v>
      </c>
      <c r="J71" s="35" t="n">
        <v>4755929</v>
      </c>
      <c r="K71" s="35" t="n">
        <f aca="false">E71-F71+H71-I71</f>
        <v>3785325</v>
      </c>
      <c r="L71" s="35" t="n">
        <v>13562929</v>
      </c>
      <c r="M71" s="35" t="n">
        <v>-4640039</v>
      </c>
      <c r="N71" s="35" t="n">
        <v>18202968</v>
      </c>
      <c r="O71" s="35" t="n">
        <f aca="false">N71-K71</f>
        <v>14417643</v>
      </c>
    </row>
    <row r="72" customFormat="false" ht="14.25" hidden="false" customHeight="true" outlineLevel="0" collapsed="false">
      <c r="A72" s="33" t="n">
        <v>225037</v>
      </c>
      <c r="B72" s="34" t="s">
        <v>108</v>
      </c>
      <c r="C72" s="35" t="n">
        <v>607643583</v>
      </c>
      <c r="D72" s="35" t="n">
        <v>595658336</v>
      </c>
      <c r="E72" s="35" t="n">
        <v>11985247</v>
      </c>
      <c r="F72" s="35" t="n">
        <v>0</v>
      </c>
      <c r="G72" s="35" t="n">
        <v>23010481</v>
      </c>
      <c r="H72" s="35" t="n">
        <v>2165652</v>
      </c>
      <c r="I72" s="35" t="n">
        <v>5110565</v>
      </c>
      <c r="J72" s="35" t="n">
        <v>2944913</v>
      </c>
      <c r="K72" s="35" t="n">
        <f aca="false">E72-F72+H72-I72</f>
        <v>9040334</v>
      </c>
      <c r="L72" s="35" t="n">
        <v>19061151</v>
      </c>
      <c r="M72" s="35" t="n">
        <v>1140557</v>
      </c>
      <c r="N72" s="35" t="n">
        <v>17920594</v>
      </c>
      <c r="O72" s="35" t="n">
        <f aca="false">N72-K72</f>
        <v>8880260</v>
      </c>
    </row>
    <row r="73" customFormat="false" ht="14.25" hidden="false" customHeight="true" outlineLevel="0" collapsed="false">
      <c r="A73" s="33" t="n">
        <v>225052</v>
      </c>
      <c r="B73" s="34" t="s">
        <v>109</v>
      </c>
      <c r="C73" s="35" t="n">
        <v>576040366</v>
      </c>
      <c r="D73" s="35" t="n">
        <v>563338694</v>
      </c>
      <c r="E73" s="35" t="n">
        <v>12701672</v>
      </c>
      <c r="F73" s="35" t="n">
        <v>0</v>
      </c>
      <c r="G73" s="35" t="n">
        <v>10862277</v>
      </c>
      <c r="H73" s="35" t="n">
        <v>1497924</v>
      </c>
      <c r="I73" s="35" t="n">
        <v>5232287</v>
      </c>
      <c r="J73" s="35" t="n">
        <v>3734363</v>
      </c>
      <c r="K73" s="35" t="n">
        <f aca="false">E73-F73+H73-I73</f>
        <v>8967309</v>
      </c>
      <c r="L73" s="35" t="n">
        <v>17750456</v>
      </c>
      <c r="M73" s="35" t="n">
        <v>-1846961</v>
      </c>
      <c r="N73" s="35" t="n">
        <v>19597417</v>
      </c>
      <c r="O73" s="35" t="n">
        <f aca="false">N73-K73</f>
        <v>10630108</v>
      </c>
    </row>
    <row r="74" customFormat="false" ht="14.25" hidden="false" customHeight="true" outlineLevel="0" collapsed="false">
      <c r="A74" s="33" t="n">
        <v>225219</v>
      </c>
      <c r="B74" s="34" t="s">
        <v>110</v>
      </c>
      <c r="C74" s="35" t="n">
        <v>1136828146</v>
      </c>
      <c r="D74" s="35" t="n">
        <v>1119281379</v>
      </c>
      <c r="E74" s="35" t="n">
        <v>17546767</v>
      </c>
      <c r="F74" s="35" t="n">
        <v>0</v>
      </c>
      <c r="G74" s="35" t="n">
        <v>21992158</v>
      </c>
      <c r="H74" s="35" t="n">
        <v>17000</v>
      </c>
      <c r="I74" s="35" t="n">
        <v>9200866</v>
      </c>
      <c r="J74" s="35" t="n">
        <v>9183866</v>
      </c>
      <c r="K74" s="35" t="n">
        <f aca="false">E74-F74+H74-I74</f>
        <v>8362901</v>
      </c>
      <c r="L74" s="35" t="n">
        <v>12753556</v>
      </c>
      <c r="M74" s="35" t="n">
        <v>1181017</v>
      </c>
      <c r="N74" s="35" t="n">
        <v>11572539</v>
      </c>
      <c r="O74" s="35" t="n">
        <f aca="false">N74-K74</f>
        <v>3209638</v>
      </c>
    </row>
    <row r="75" customFormat="false" ht="14.25" hidden="false" customHeight="true" outlineLevel="0" collapsed="false">
      <c r="A75" s="33" t="n">
        <v>225227</v>
      </c>
      <c r="B75" s="34" t="s">
        <v>111</v>
      </c>
      <c r="C75" s="35" t="n">
        <v>810178351</v>
      </c>
      <c r="D75" s="35" t="n">
        <v>808417000</v>
      </c>
      <c r="E75" s="35" t="n">
        <v>1761351</v>
      </c>
      <c r="F75" s="35" t="n">
        <v>23189</v>
      </c>
      <c r="G75" s="35" t="n">
        <v>16453587</v>
      </c>
      <c r="H75" s="35" t="n">
        <v>907329</v>
      </c>
      <c r="I75" s="35" t="n">
        <v>2587526</v>
      </c>
      <c r="J75" s="35" t="n">
        <v>1703386</v>
      </c>
      <c r="K75" s="35" t="n">
        <f aca="false">E75-F75+H75-I75</f>
        <v>57965</v>
      </c>
      <c r="L75" s="35" t="n">
        <v>9810786</v>
      </c>
      <c r="M75" s="35" t="n">
        <v>3932823</v>
      </c>
      <c r="N75" s="35" t="n">
        <v>5877963</v>
      </c>
      <c r="O75" s="35" t="n">
        <f aca="false">N75-K75</f>
        <v>5819998</v>
      </c>
    </row>
    <row r="76" customFormat="false" ht="14.25" hidden="false" customHeight="true" outlineLevel="0" collapsed="false">
      <c r="A76" s="33" t="n">
        <v>225235</v>
      </c>
      <c r="B76" s="34" t="s">
        <v>112</v>
      </c>
      <c r="C76" s="35" t="n">
        <v>801270326</v>
      </c>
      <c r="D76" s="35" t="n">
        <v>776228341</v>
      </c>
      <c r="E76" s="35" t="n">
        <v>25041985</v>
      </c>
      <c r="F76" s="35" t="n">
        <v>0</v>
      </c>
      <c r="G76" s="35" t="n">
        <v>26634383</v>
      </c>
      <c r="H76" s="35" t="n">
        <v>0</v>
      </c>
      <c r="I76" s="35" t="n">
        <v>8620489</v>
      </c>
      <c r="J76" s="35" t="n">
        <v>8620489</v>
      </c>
      <c r="K76" s="35" t="n">
        <f aca="false">E76-F76+H76-I76</f>
        <v>16421496</v>
      </c>
      <c r="L76" s="35" t="n">
        <v>6154782</v>
      </c>
      <c r="M76" s="35" t="n">
        <v>-24063714</v>
      </c>
      <c r="N76" s="35" t="n">
        <v>30218496</v>
      </c>
      <c r="O76" s="35" t="n">
        <f aca="false">N76-K76</f>
        <v>13797000</v>
      </c>
    </row>
    <row r="77" customFormat="false" ht="14.25" hidden="false" customHeight="true" outlineLevel="0" collapsed="false">
      <c r="A77" s="33" t="n">
        <v>228270</v>
      </c>
      <c r="B77" s="36" t="s">
        <v>113</v>
      </c>
      <c r="C77" s="35" t="n">
        <v>1308791103</v>
      </c>
      <c r="D77" s="35" t="n">
        <v>1235316202</v>
      </c>
      <c r="E77" s="35" t="n">
        <v>73474901</v>
      </c>
      <c r="F77" s="35" t="n">
        <v>0</v>
      </c>
      <c r="G77" s="35" t="n">
        <v>36230493</v>
      </c>
      <c r="H77" s="35" t="n">
        <v>7000</v>
      </c>
      <c r="I77" s="35" t="n">
        <v>11756428</v>
      </c>
      <c r="J77" s="35" t="n">
        <v>11749428</v>
      </c>
      <c r="K77" s="35" t="n">
        <f aca="false">E77-F77+H77-I77</f>
        <v>61725473</v>
      </c>
      <c r="L77" s="35" t="n">
        <v>35840119</v>
      </c>
      <c r="M77" s="35" t="n">
        <v>-3342749</v>
      </c>
      <c r="N77" s="35" t="n">
        <v>39182868</v>
      </c>
      <c r="O77" s="35" t="n">
        <f aca="false">N77-K77</f>
        <v>-22542605</v>
      </c>
    </row>
    <row r="78" customFormat="false" ht="14.25" hidden="false" customHeight="true" outlineLevel="0" collapsed="false">
      <c r="A78" s="37" t="s">
        <v>130</v>
      </c>
      <c r="B78" s="37"/>
      <c r="C78" s="35" t="n">
        <f aca="false">SUM(C6:C77)</f>
        <v>126185773728</v>
      </c>
      <c r="D78" s="35" t="n">
        <f aca="false">SUM(D6:D77)</f>
        <v>121720904206</v>
      </c>
      <c r="E78" s="35" t="n">
        <f aca="false">SUM(E6:E77)</f>
        <v>4464869522</v>
      </c>
      <c r="F78" s="35" t="n">
        <f aca="false">SUM(F6:F77)</f>
        <v>62631098</v>
      </c>
      <c r="G78" s="35" t="n">
        <f aca="false">SUM(G6:G77)</f>
        <v>5710812127</v>
      </c>
      <c r="H78" s="35" t="n">
        <f aca="false">SUM(H6:H77)</f>
        <v>575527439</v>
      </c>
      <c r="I78" s="35" t="n">
        <f aca="false">SUM(I6:I77)</f>
        <v>2159493363</v>
      </c>
      <c r="J78" s="35" t="n">
        <v>1646597022</v>
      </c>
      <c r="K78" s="35" t="n">
        <f aca="false">SUM(K6:K77)</f>
        <v>2818272500</v>
      </c>
      <c r="L78" s="35" t="n">
        <f aca="false">SUM(L6:L77)</f>
        <v>4074819799</v>
      </c>
      <c r="M78" s="35" t="n">
        <f aca="false">SUM(M6:M77)</f>
        <v>1141013759</v>
      </c>
      <c r="N78" s="35" t="n">
        <f aca="false">SUM(N6:N77)</f>
        <v>2933806060</v>
      </c>
      <c r="O78" s="35" t="n">
        <f aca="false">N78-K78</f>
        <v>115533560</v>
      </c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</sheetData>
  <mergeCells count="17">
    <mergeCell ref="A3:A5"/>
    <mergeCell ref="B3:B5"/>
    <mergeCell ref="C3:C5"/>
    <mergeCell ref="D3:D5"/>
    <mergeCell ref="E3:K3"/>
    <mergeCell ref="L3:N3"/>
    <mergeCell ref="O3:O5"/>
    <mergeCell ref="E4:E5"/>
    <mergeCell ref="F4:I4"/>
    <mergeCell ref="J4:J5"/>
    <mergeCell ref="K4:K5"/>
    <mergeCell ref="L4:L5"/>
    <mergeCell ref="M4:M5"/>
    <mergeCell ref="N4:N5"/>
    <mergeCell ref="P4:P5"/>
    <mergeCell ref="Q4:Q5"/>
    <mergeCell ref="A78:B78"/>
  </mergeCells>
  <printOptions headings="false" gridLines="false" gridLinesSet="true" horizontalCentered="false" verticalCentered="false"/>
  <pageMargins left="0.790277777777778" right="0" top="0.320138888888889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1:02:06Z</dcterms:created>
  <dc:creator>FMV-USER</dc:creator>
  <dc:description/>
  <dc:language>en-US</dc:language>
  <cp:lastModifiedBy>chouju01</cp:lastModifiedBy>
  <cp:lastPrinted>2004-03-09T09:41:48Z</cp:lastPrinted>
  <dcterms:modified xsi:type="dcterms:W3CDTF">2004-03-09T09:42:09Z</dcterms:modified>
  <cp:revision>0</cp:revision>
  <dc:subject/>
  <dc:title/>
</cp:coreProperties>
</file>