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別紙1" sheetId="1" state="visible" r:id="rId2"/>
    <sheet name="別紙2" sheetId="2" state="visible" r:id="rId3"/>
    <sheet name="別紙3、4" sheetId="3" state="visible" r:id="rId4"/>
    <sheet name="別紙5、6、7" sheetId="4" state="visible" r:id="rId5"/>
    <sheet name="別紙8、9、10" sheetId="5" state="visible" r:id="rId6"/>
    <sheet name="別紙11、12" sheetId="6" state="visible" r:id="rId7"/>
    <sheet name="別紙13、14、15" sheetId="7" state="visible" r:id="rId8"/>
    <sheet name="別紙16" sheetId="8" state="visible" r:id="rId9"/>
    <sheet name="別紙17" sheetId="9" state="visible" r:id="rId10"/>
    <sheet name="別紙18" sheetId="10" state="visible" r:id="rId11"/>
    <sheet name="別紙19" sheetId="11" state="visible" r:id="rId12"/>
    <sheet name="Sheet1" sheetId="12" state="visible" r:id="rId13"/>
  </sheets>
  <definedNames>
    <definedName function="false" hidden="false" localSheetId="0" name="_xlnm.Print_Area" vbProcedure="false">別紙1!$A$1:$U$41</definedName>
    <definedName function="false" hidden="false" localSheetId="0" name="_xlnm.Print_Titles" vbProcedure="false">別紙1!$3:$4</definedName>
    <definedName function="false" hidden="false" localSheetId="5" name="_xlnm.Print_Area" vbProcedure="false">'別紙11、12'!$A$1:$H$38</definedName>
    <definedName function="false" hidden="false" localSheetId="6" name="_xlnm.Print_Area" vbProcedure="false">'別紙13、14、15'!$A$1:$J$39</definedName>
    <definedName function="false" hidden="false" localSheetId="7" name="_xlnm.Print_Area" vbProcedure="false">別紙16!$A$1:$H$58</definedName>
    <definedName function="false" hidden="false" localSheetId="8" name="_xlnm.Print_Area" vbProcedure="false">別紙17!$A$1:$F$40</definedName>
    <definedName function="false" hidden="false" localSheetId="9" name="_xlnm.Print_Area" vbProcedure="false">別紙18!$A$1:$AI$36</definedName>
    <definedName function="false" hidden="false" localSheetId="10" name="_xlnm.Print_Area" vbProcedure="false">別紙19!$A$1:$D$42</definedName>
    <definedName function="false" hidden="false" localSheetId="1" name="_xlnm.Print_Area" vbProcedure="false">別紙2!$A$1:$G$31</definedName>
    <definedName function="false" hidden="false" localSheetId="2" name="_xlnm.Print_Area" vbProcedure="false">'別紙3、4'!$A$1:$J$44</definedName>
    <definedName function="false" hidden="false" localSheetId="3" name="_xlnm.Print_Area" vbProcedure="false">'別紙5、6、7'!$A$1:$G$42</definedName>
    <definedName function="false" hidden="false" localSheetId="4" name="_xlnm.Print_Area" vbProcedure="false">'別紙8、9、10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63">
  <si>
    <t xml:space="preserve">（別紙１）</t>
  </si>
  <si>
    <t xml:space="preserve">応 急 業 務 、優 先 業 務 継 続 概 要 一 覧 表</t>
  </si>
  <si>
    <t xml:space="preserve">分類</t>
  </si>
  <si>
    <t xml:space="preserve">業務</t>
  </si>
  <si>
    <t xml:space="preserve">発生直後</t>
  </si>
  <si>
    <r>
      <rPr>
        <sz val="10"/>
        <rFont val="Noto Sans"/>
        <family val="2"/>
      </rPr>
      <t xml:space="preserve">フェーズ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超急性期</t>
    </r>
  </si>
  <si>
    <r>
      <rPr>
        <sz val="10"/>
        <rFont val="Noto Sans"/>
        <family val="2"/>
      </rPr>
      <t xml:space="preserve">フェーズ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急性期</t>
    </r>
  </si>
  <si>
    <r>
      <rPr>
        <sz val="10"/>
        <rFont val="Noto Sans"/>
        <family val="2"/>
      </rPr>
      <t xml:space="preserve">フェーズ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亜急性期</t>
    </r>
  </si>
  <si>
    <r>
      <rPr>
        <sz val="10"/>
        <rFont val="Noto Sans"/>
        <family val="2"/>
      </rPr>
      <t xml:space="preserve">フェーズ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慢性期</t>
    </r>
  </si>
  <si>
    <t xml:space="preserve">主な担当班名</t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分</t>
    </r>
  </si>
  <si>
    <r>
      <rPr>
        <sz val="10"/>
        <color rgb="FFFFFFFF"/>
        <rFont val="ＭＳ Ｐゴシック"/>
        <family val="3"/>
        <charset val="128"/>
      </rPr>
      <t xml:space="preserve">30</t>
    </r>
    <r>
      <rPr>
        <sz val="10"/>
        <color rgb="FFFFFFFF"/>
        <rFont val="Noto Sans"/>
        <family val="2"/>
      </rPr>
      <t xml:space="preserve">分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時間</t>
    </r>
  </si>
  <si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時間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時間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時間</t>
    </r>
  </si>
  <si>
    <r>
      <rPr>
        <sz val="10"/>
        <color rgb="FFFFFFFF"/>
        <rFont val="ＭＳ Ｐ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時間</t>
    </r>
  </si>
  <si>
    <r>
      <rPr>
        <sz val="10"/>
        <color rgb="FFFFFFFF"/>
        <rFont val="ＭＳ Ｐ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時間</t>
    </r>
  </si>
  <si>
    <t xml:space="preserve">２日</t>
  </si>
  <si>
    <t xml:space="preserve">３日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t xml:space="preserve">体</t>
  </si>
  <si>
    <t xml:space="preserve">職員安否状況の確認</t>
  </si>
  <si>
    <t xml:space="preserve">→勤務中職員安否状況の確認</t>
  </si>
  <si>
    <t xml:space="preserve">連絡調整班</t>
  </si>
  <si>
    <t xml:space="preserve">→職員の安否状況確認</t>
  </si>
  <si>
    <t xml:space="preserve">建物被災状況の確認</t>
  </si>
  <si>
    <t xml:space="preserve">→火元確認・初期消火</t>
  </si>
  <si>
    <t xml:space="preserve">総務班</t>
  </si>
  <si>
    <t xml:space="preserve">→電気の供給・設備の運転・破損状況</t>
  </si>
  <si>
    <t xml:space="preserve">→復旧依頼</t>
  </si>
  <si>
    <t xml:space="preserve">→水道の供給・設備の運転・破損状況</t>
  </si>
  <si>
    <t xml:space="preserve">制</t>
  </si>
  <si>
    <t xml:space="preserve">災害対策本部の設置
（災害時組織体制による）</t>
  </si>
  <si>
    <t xml:space="preserve">→設置場所の決定・本部長の決定</t>
  </si>
  <si>
    <t xml:space="preserve">→各班の拠点確保と設営</t>
  </si>
  <si>
    <t xml:space="preserve">体制の構築</t>
  </si>
  <si>
    <t xml:space="preserve">→体制の構築・役割分担</t>
  </si>
  <si>
    <t xml:space="preserve">ライフライン            </t>
  </si>
  <si>
    <t xml:space="preserve">バックアップの供給</t>
  </si>
  <si>
    <t xml:space="preserve">→発電機の運転確認</t>
  </si>
  <si>
    <t xml:space="preserve">→非常用自家発電装置搬出</t>
  </si>
  <si>
    <t xml:space="preserve">→ボイラー</t>
  </si>
  <si>
    <t xml:space="preserve">燃料の切替</t>
  </si>
  <si>
    <t xml:space="preserve">被災状況下での
エネルギー管理</t>
  </si>
  <si>
    <t xml:space="preserve">→電力優先供給先の決定、ＥＶ使用制限</t>
  </si>
  <si>
    <t xml:space="preserve">トイレ場所の確保・</t>
  </si>
  <si>
    <t xml:space="preserve">→トイレ使用制限</t>
  </si>
  <si>
    <t xml:space="preserve">→仮設ト</t>
  </si>
  <si>
    <t xml:space="preserve">イレ・シャワーの設置</t>
  </si>
  <si>
    <t xml:space="preserve">現場対応班</t>
  </si>
  <si>
    <t xml:space="preserve">水・食料の確保</t>
  </si>
  <si>
    <t xml:space="preserve">→既設トイ</t>
  </si>
  <si>
    <t xml:space="preserve">レ使用停止（水洗のため）</t>
  </si>
  <si>
    <r>
      <rPr>
        <sz val="10"/>
        <rFont val="Noto Sans"/>
        <family val="2"/>
      </rPr>
      <t xml:space="preserve">→高架水槽（６㎥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槽）の残量確認</t>
    </r>
  </si>
  <si>
    <t xml:space="preserve">→ポリ容器（折りたたみ式１８ℓ　２５缶）給水車対応</t>
  </si>
  <si>
    <t xml:space="preserve">→炊き出し</t>
  </si>
  <si>
    <t xml:space="preserve">の実施</t>
  </si>
  <si>
    <t xml:space="preserve">→食料品の調達</t>
  </si>
  <si>
    <t xml:space="preserve">介護関連その他</t>
  </si>
  <si>
    <t xml:space="preserve">災害時優先介護へ切替
</t>
  </si>
  <si>
    <t xml:space="preserve">→入所者被災状況の確認</t>
  </si>
  <si>
    <t xml:space="preserve">支援・介護班</t>
  </si>
  <si>
    <t xml:space="preserve">→利用者安否確認</t>
  </si>
  <si>
    <t xml:space="preserve">全班</t>
  </si>
  <si>
    <t xml:space="preserve">→救出・救助</t>
  </si>
  <si>
    <t xml:space="preserve">→応急救護</t>
  </si>
  <si>
    <t xml:space="preserve">→災害体制への切替</t>
  </si>
  <si>
    <t xml:space="preserve">→介護の優先業務の決定</t>
  </si>
  <si>
    <t xml:space="preserve">入所者の搬送・誘導</t>
  </si>
  <si>
    <t xml:space="preserve">→利用者家族への報告</t>
  </si>
  <si>
    <t xml:space="preserve">→入所者の帰宅</t>
  </si>
  <si>
    <t xml:space="preserve">→トリアージの実施</t>
  </si>
  <si>
    <t xml:space="preserve">→介護の継続が困難な場合には</t>
  </si>
  <si>
    <t xml:space="preserve">転送の検討</t>
  </si>
  <si>
    <t xml:space="preserve">救護班</t>
  </si>
  <si>
    <t xml:space="preserve">→搬送先との調整</t>
  </si>
  <si>
    <t xml:space="preserve">→搬送体制の構築</t>
  </si>
  <si>
    <t xml:space="preserve">→避難路の確認</t>
  </si>
  <si>
    <t xml:space="preserve">→入所者の誘導</t>
  </si>
  <si>
    <t xml:space="preserve">他施設との連携</t>
  </si>
  <si>
    <t xml:space="preserve">→他施設</t>
  </si>
  <si>
    <t xml:space="preserve">との受入等連絡調整</t>
  </si>
  <si>
    <t xml:space="preserve">ボランティアの派遣要請</t>
  </si>
  <si>
    <t xml:space="preserve">→ボランティアの派遣要請</t>
  </si>
  <si>
    <t xml:space="preserve">→ボランティアの受入れ</t>
  </si>
  <si>
    <t xml:space="preserve">（別紙２）</t>
  </si>
  <si>
    <t xml:space="preserve">配付</t>
  </si>
  <si>
    <t xml:space="preserve">災　害　時　職　員　行　動　基　準</t>
  </si>
  <si>
    <t xml:space="preserve">○</t>
  </si>
  <si>
    <t xml:space="preserve">職員行動基準</t>
  </si>
  <si>
    <t xml:space="preserve">区　　分</t>
  </si>
  <si>
    <t xml:space="preserve">参集職員</t>
  </si>
  <si>
    <t xml:space="preserve">その他職職員</t>
  </si>
  <si>
    <t xml:space="preserve">配備体制</t>
  </si>
  <si>
    <t xml:space="preserve">備　　　考</t>
  </si>
  <si>
    <t xml:space="preserve">震度５強</t>
  </si>
  <si>
    <t xml:space="preserve">施設長、次長、事務長、防災責任者</t>
  </si>
  <si>
    <t xml:space="preserve">－</t>
  </si>
  <si>
    <t xml:space="preserve">第１配備</t>
  </si>
  <si>
    <t xml:space="preserve">震度６弱</t>
  </si>
  <si>
    <t xml:space="preserve">施設長、次長、事務長、看護師①</t>
  </si>
  <si>
    <t xml:space="preserve">自宅待機</t>
  </si>
  <si>
    <t xml:space="preserve">第２配備</t>
  </si>
  <si>
    <t xml:space="preserve">一般職員は緊急招集に備える
・本人、家族の安全確保
・自宅の防災対策</t>
  </si>
  <si>
    <t xml:space="preserve">栄養士①、防災責任者</t>
  </si>
  <si>
    <t xml:space="preserve">震度６強</t>
  </si>
  <si>
    <t xml:space="preserve">全職員</t>
  </si>
  <si>
    <t xml:space="preserve">第３配備</t>
  </si>
  <si>
    <t xml:space="preserve">・本人、家族の安全確保
・家族の安否確認
・自宅の防災対策実施
・施設への報告</t>
  </si>
  <si>
    <t xml:space="preserve">施設への報告内容</t>
  </si>
  <si>
    <t xml:space="preserve">①氏　名　　②参集の可否　　③参集予想時間　　④被害状況　　⑤参集方法　　</t>
  </si>
  <si>
    <t xml:space="preserve">※報告内容は簡潔にすること</t>
  </si>
  <si>
    <t xml:space="preserve">施設への連絡方法</t>
  </si>
  <si>
    <t xml:space="preserve">・電話番号</t>
  </si>
  <si>
    <t xml:space="preserve">０５４－＊＊＊－＊＊＊＊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・メールアドレス  　　</t>
    </r>
    <r>
      <rPr>
        <sz val="11"/>
        <rFont val="ＭＳ 明朝"/>
        <family val="1"/>
        <charset val="128"/>
      </rPr>
      <t xml:space="preserve">b * * * * @ n * * * . o r . j p </t>
    </r>
  </si>
  <si>
    <t xml:space="preserve">・災害用伝言ダイヤル</t>
  </si>
  <si>
    <t xml:space="preserve">　　　 （使用方法）</t>
  </si>
  <si>
    <t xml:space="preserve">伝言の録音の場合①</t>
  </si>
  <si>
    <r>
      <rPr>
        <b val="true"/>
        <sz val="11"/>
        <rFont val="Noto Sans"/>
        <family val="2"/>
      </rPr>
      <t xml:space="preserve">１７１番</t>
    </r>
    <r>
      <rPr>
        <sz val="11"/>
        <rFont val="Noto Sans"/>
        <family val="2"/>
      </rPr>
      <t xml:space="preserve">をダイヤル</t>
    </r>
  </si>
  <si>
    <t xml:space="preserve">　　　自宅の電話番号を入力</t>
  </si>
  <si>
    <t xml:space="preserve">伝言を聞く場合　②</t>
  </si>
  <si>
    <t xml:space="preserve">・　配備体制を組む上で早急の報告が必要ですので、上記以外でも近隣の職員へ依頼する等、</t>
  </si>
  <si>
    <t xml:space="preserve">　　連絡できる手段があれば可能な限り連絡すること。</t>
  </si>
  <si>
    <t xml:space="preserve">本人の安全確保、家族の安全確保・安否確認、自宅の防災対策を優先すること。
２４時間以内に報告が無い場合は、災害対策本部から確認をおこないます。</t>
  </si>
  <si>
    <t xml:space="preserve">（別紙３）</t>
  </si>
  <si>
    <t xml:space="preserve">緊 急 連 絡 網</t>
  </si>
  <si>
    <t xml:space="preserve">取扱注意</t>
  </si>
  <si>
    <t xml:space="preserve">ホットライン</t>
  </si>
  <si>
    <t xml:space="preserve">上段：名前</t>
  </si>
  <si>
    <t xml:space="preserve">　消防局</t>
  </si>
  <si>
    <t xml:space="preserve">１１９</t>
  </si>
  <si>
    <t xml:space="preserve">中下段：　　　</t>
  </si>
  <si>
    <t xml:space="preserve">宿直者等</t>
  </si>
  <si>
    <t xml:space="preserve">　携帯、メールアドレス等</t>
  </si>
  <si>
    <t xml:space="preserve">　☆☆　☆☆</t>
  </si>
  <si>
    <t xml:space="preserve">０５５－＊＊＊－＊＊＊＊</t>
  </si>
  <si>
    <t xml:space="preserve">○○○○</t>
  </si>
  <si>
    <t xml:space="preserve">□□□□</t>
  </si>
  <si>
    <t xml:space="preserve">☆☆☆☆</t>
  </si>
  <si>
    <t xml:space="preserve">090-****-****</t>
  </si>
  <si>
    <t xml:space="preserve">054-***-****</t>
  </si>
  <si>
    <r>
      <rPr>
        <sz val="11"/>
        <rFont val="ＭＳ 明朝"/>
        <family val="1"/>
        <charset val="128"/>
      </rPr>
      <t xml:space="preserve">abcde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ddddd.ne.jp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5432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aaaaa.ne.jp</t>
    </r>
  </si>
  <si>
    <r>
      <rPr>
        <sz val="11"/>
        <rFont val="ＭＳ 明朝"/>
        <family val="1"/>
        <charset val="128"/>
      </rPr>
      <t xml:space="preserve">aaaa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ddddd.ne.jp</t>
    </r>
  </si>
  <si>
    <t xml:space="preserve">（別紙４）</t>
  </si>
  <si>
    <t xml:space="preserve">職員参集所要時間調査表</t>
  </si>
  <si>
    <t xml:space="preserve">番号</t>
  </si>
  <si>
    <t xml:space="preserve">名　前</t>
  </si>
  <si>
    <t xml:space="preserve">住　　所</t>
  </si>
  <si>
    <t xml:space="preserve">距離数</t>
  </si>
  <si>
    <t xml:space="preserve">距離集計内訳</t>
  </si>
  <si>
    <t xml:space="preserve">A</t>
  </si>
  <si>
    <t xml:space="preserve">静岡市駿河区○○</t>
  </si>
  <si>
    <t xml:space="preserve">職員数</t>
  </si>
  <si>
    <t xml:space="preserve">人員</t>
  </si>
  <si>
    <t xml:space="preserve">％</t>
  </si>
  <si>
    <t xml:space="preserve">B</t>
  </si>
  <si>
    <t xml:space="preserve">静岡市清水区○○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ｋｍ未満</t>
    </r>
  </si>
  <si>
    <t xml:space="preserve">C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ｋｍ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ｋｍ未満</t>
    </r>
  </si>
  <si>
    <t xml:space="preserve">D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ｋｍ以上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ｋｍ未満</t>
    </r>
  </si>
  <si>
    <t xml:space="preserve">E</t>
  </si>
  <si>
    <t xml:space="preserve">静岡市葵区○○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ｋｍ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ｋｍ未満</t>
    </r>
  </si>
  <si>
    <t xml:space="preserve">F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ｋｍ以上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ｋｍ未満</t>
    </r>
  </si>
  <si>
    <t xml:space="preserve">G</t>
  </si>
  <si>
    <t xml:space="preserve">藤枝市○○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ｋｍ以上</t>
    </r>
  </si>
  <si>
    <t xml:space="preserve">H</t>
  </si>
  <si>
    <t xml:space="preserve">計</t>
  </si>
  <si>
    <t xml:space="preserve">I</t>
  </si>
  <si>
    <t xml:space="preserve">J</t>
  </si>
  <si>
    <t xml:space="preserve">交通手段毎の所要時間</t>
  </si>
  <si>
    <t xml:space="preserve">K</t>
  </si>
  <si>
    <t xml:space="preserve">L</t>
  </si>
  <si>
    <t xml:space="preserve">○下記には途中停止時間含まず</t>
  </si>
  <si>
    <t xml:space="preserve">M</t>
  </si>
  <si>
    <t xml:space="preserve">自動車</t>
  </si>
  <si>
    <t xml:space="preserve">時間</t>
  </si>
  <si>
    <t xml:space="preserve">（単位：分）</t>
  </si>
  <si>
    <t xml:space="preserve">N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ｋｍ</t>
    </r>
  </si>
  <si>
    <t xml:space="preserve">O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ｋｍ</t>
    </r>
  </si>
  <si>
    <t xml:space="preserve">P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ｋ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５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非　常　持　出　等　一　覧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　現在</t>
    </r>
  </si>
  <si>
    <t xml:space="preserve">報告者氏名　○○○○</t>
  </si>
  <si>
    <t xml:space="preserve">　　帳　　簿　　等</t>
  </si>
  <si>
    <t xml:space="preserve">数量</t>
  </si>
  <si>
    <t xml:space="preserve">保　管　場　所</t>
  </si>
  <si>
    <t xml:space="preserve">担当</t>
  </si>
  <si>
    <t xml:space="preserve">備　　考</t>
  </si>
  <si>
    <t xml:space="preserve">介護報酬請求データ</t>
  </si>
  <si>
    <t xml:space="preserve">３本</t>
  </si>
  <si>
    <t xml:space="preserve">事務室</t>
  </si>
  <si>
    <t xml:space="preserve">総務</t>
  </si>
  <si>
    <t xml:space="preserve">ＵＳＢ</t>
  </si>
  <si>
    <t xml:space="preserve">現金・通帳</t>
  </si>
  <si>
    <t xml:space="preserve">５冊</t>
  </si>
  <si>
    <t xml:space="preserve">事業継続計画書</t>
  </si>
  <si>
    <t xml:space="preserve">一式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法人内施設・協定施設等一覧</t>
  </si>
  <si>
    <t xml:space="preserve">名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郵便番号</t>
  </si>
  <si>
    <t xml:space="preserve">住所</t>
  </si>
  <si>
    <t xml:space="preserve">備考</t>
  </si>
  <si>
    <t xml:space="preserve">特別養護老人ホーム○○○</t>
  </si>
  <si>
    <t xml:space="preserve">420-****</t>
  </si>
  <si>
    <r>
      <rPr>
        <sz val="10"/>
        <color rgb="FF000000"/>
        <rFont val="Noto Sans"/>
        <family val="2"/>
      </rPr>
      <t xml:space="preserve">静岡市葵区○○町</t>
    </r>
    <r>
      <rPr>
        <sz val="10"/>
        <color rgb="FF000000"/>
        <rFont val="ＭＳ Ｐ明朝"/>
        <family val="1"/>
        <charset val="128"/>
      </rPr>
      <t xml:space="preserve">5-1</t>
    </r>
  </si>
  <si>
    <t xml:space="preserve">訪問介護ステーション○○</t>
  </si>
  <si>
    <t xml:space="preserve">420-0807</t>
  </si>
  <si>
    <r>
      <rPr>
        <sz val="10"/>
        <color rgb="FF000000"/>
        <rFont val="Noto Sans"/>
        <family val="2"/>
      </rPr>
      <t xml:space="preserve">静岡市葵区○○町</t>
    </r>
    <r>
      <rPr>
        <sz val="10"/>
        <color rgb="FF000000"/>
        <rFont val="ＭＳ Ｐ明朝"/>
        <family val="1"/>
        <charset val="128"/>
      </rPr>
      <t xml:space="preserve">5-3</t>
    </r>
  </si>
  <si>
    <t xml:space="preserve">老人保健施設○○○</t>
  </si>
  <si>
    <t xml:space="preserve">420-0808</t>
  </si>
  <si>
    <r>
      <rPr>
        <sz val="10"/>
        <color rgb="FF000000"/>
        <rFont val="Noto Sans"/>
        <family val="2"/>
      </rPr>
      <t xml:space="preserve">静岡市葵区○○町</t>
    </r>
    <r>
      <rPr>
        <sz val="10"/>
        <color rgb="FF000000"/>
        <rFont val="ＭＳ Ｐ明朝"/>
        <family val="1"/>
        <charset val="128"/>
      </rPr>
      <t xml:space="preserve">5-4</t>
    </r>
  </si>
  <si>
    <t xml:space="preserve">○○ホテル</t>
  </si>
  <si>
    <t xml:space="preserve">424-0809</t>
  </si>
  <si>
    <r>
      <rPr>
        <sz val="10"/>
        <color rgb="FF000000"/>
        <rFont val="Noto Sans"/>
        <family val="2"/>
      </rPr>
      <t xml:space="preserve">静岡市駿河区○○町</t>
    </r>
    <r>
      <rPr>
        <sz val="10"/>
        <color rgb="FF000000"/>
        <rFont val="ＭＳ Ｐ明朝"/>
        <family val="1"/>
        <charset val="128"/>
      </rPr>
      <t xml:space="preserve">5-5</t>
    </r>
  </si>
  <si>
    <t xml:space="preserve">ホテル</t>
  </si>
  <si>
    <t xml:space="preserve">旅館△△荘</t>
  </si>
  <si>
    <t xml:space="preserve">424-0810</t>
  </si>
  <si>
    <r>
      <rPr>
        <sz val="10"/>
        <color rgb="FF000000"/>
        <rFont val="Noto Sans"/>
        <family val="2"/>
      </rPr>
      <t xml:space="preserve">静岡市清水区○○町</t>
    </r>
    <r>
      <rPr>
        <sz val="10"/>
        <color rgb="FF000000"/>
        <rFont val="ＭＳ Ｐ明朝"/>
        <family val="1"/>
        <charset val="128"/>
      </rPr>
      <t xml:space="preserve">5-6</t>
    </r>
  </si>
  <si>
    <t xml:space="preserve">特別養護老人ホーム□□</t>
  </si>
  <si>
    <t xml:space="preserve">411-0806</t>
  </si>
  <si>
    <r>
      <rPr>
        <sz val="10"/>
        <color rgb="FF000000"/>
        <rFont val="Noto Sans"/>
        <family val="2"/>
      </rPr>
      <t xml:space="preserve">沼津市○○町</t>
    </r>
    <r>
      <rPr>
        <sz val="10"/>
        <color rgb="FF000000"/>
        <rFont val="ＭＳ Ｐ明朝"/>
        <family val="1"/>
        <charset val="128"/>
      </rPr>
      <t xml:space="preserve">5-2</t>
    </r>
  </si>
  <si>
    <t xml:space="preserve">協定</t>
  </si>
  <si>
    <r>
      <rPr>
        <sz val="10"/>
        <color rgb="FF000000"/>
        <rFont val="Noto Sans"/>
        <family val="2"/>
      </rPr>
      <t xml:space="preserve">特別養護老人ホーム</t>
    </r>
    <r>
      <rPr>
        <sz val="10"/>
        <color rgb="FF000000"/>
        <rFont val="ＭＳ Ｐ明朝"/>
        <family val="1"/>
        <charset val="128"/>
      </rPr>
      <t xml:space="preserve">××</t>
    </r>
  </si>
  <si>
    <t xml:space="preserve">409-0301</t>
  </si>
  <si>
    <r>
      <rPr>
        <sz val="10"/>
        <color rgb="FF000000"/>
        <rFont val="Noto Sans"/>
        <family val="2"/>
      </rPr>
      <t xml:space="preserve">山梨県北都留郡丹波山村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（別紙７）</t>
  </si>
  <si>
    <t xml:space="preserve">関 係 機 関 等 一 覧</t>
  </si>
  <si>
    <t xml:space="preserve">連　絡　先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等</t>
    </r>
  </si>
  <si>
    <t xml:space="preserve">所在地</t>
  </si>
  <si>
    <t xml:space="preserve">消防関係</t>
  </si>
  <si>
    <t xml:space="preserve">○○市防災情報</t>
  </si>
  <si>
    <t xml:space="preserve">www.****.shizuoka.jp/cat-disaster.html.</t>
  </si>
  <si>
    <t xml:space="preserve">○○消防署</t>
  </si>
  <si>
    <r>
      <rPr>
        <sz val="11"/>
        <rFont val="Noto Sans"/>
        <family val="2"/>
      </rPr>
      <t xml:space="preserve">○○区○○町</t>
    </r>
    <r>
      <rPr>
        <sz val="11"/>
        <rFont val="ＭＳ 明朝"/>
        <family val="1"/>
        <charset val="128"/>
      </rPr>
      <t xml:space="preserve">6-2</t>
    </r>
  </si>
  <si>
    <t xml:space="preserve">△△消防署</t>
  </si>
  <si>
    <r>
      <rPr>
        <sz val="11"/>
        <rFont val="Noto Sans"/>
        <family val="2"/>
      </rPr>
      <t xml:space="preserve">△△区△△</t>
    </r>
    <r>
      <rPr>
        <sz val="11"/>
        <rFont val="ＭＳ 明朝"/>
        <family val="1"/>
        <charset val="128"/>
      </rPr>
      <t xml:space="preserve">408-13</t>
    </r>
  </si>
  <si>
    <t xml:space="preserve">○○市役所関係</t>
  </si>
  <si>
    <t xml:space="preserve">http://www.city.s**izka.jp/deps/***/s***zu-ku.html</t>
  </si>
  <si>
    <t xml:space="preserve">○○市防災情報ダイアル</t>
  </si>
  <si>
    <t xml:space="preserve">0180-99-****</t>
  </si>
  <si>
    <t xml:space="preserve">○○市防災対策課</t>
  </si>
  <si>
    <t xml:space="preserve">221-****</t>
  </si>
  <si>
    <t xml:space="preserve">251-****</t>
  </si>
  <si>
    <t xml:space="preserve">○○市高齢者福祉課</t>
  </si>
  <si>
    <t xml:space="preserve">054-221-****</t>
  </si>
  <si>
    <t xml:space="preserve">△△△町自治会関係</t>
  </si>
  <si>
    <t xml:space="preserve">自治会長○○さん</t>
  </si>
  <si>
    <r>
      <rPr>
        <sz val="11"/>
        <rFont val="Noto Sans"/>
        <family val="2"/>
      </rPr>
      <t xml:space="preserve">○○区○○町</t>
    </r>
    <r>
      <rPr>
        <sz val="11"/>
        <rFont val="ＭＳ 明朝"/>
        <family val="1"/>
        <charset val="128"/>
      </rPr>
      <t xml:space="preserve">6-12</t>
    </r>
  </si>
  <si>
    <t xml:space="preserve">防災担当△△さん</t>
  </si>
  <si>
    <r>
      <rPr>
        <sz val="11"/>
        <rFont val="Noto Sans"/>
        <family val="2"/>
      </rPr>
      <t xml:space="preserve">○○区○○町</t>
    </r>
    <r>
      <rPr>
        <sz val="11"/>
        <rFont val="ＭＳ 明朝"/>
        <family val="1"/>
        <charset val="128"/>
      </rPr>
      <t xml:space="preserve">6-3-2</t>
    </r>
  </si>
  <si>
    <t xml:space="preserve">（別紙８）</t>
  </si>
  <si>
    <t xml:space="preserve">病　院　等　一　覧　</t>
  </si>
  <si>
    <t xml:space="preserve">病　　院　　名</t>
  </si>
  <si>
    <t xml:space="preserve">住　　　所</t>
  </si>
  <si>
    <t xml:space="preserve">協力病院</t>
  </si>
  <si>
    <t xml:space="preserve">○○医院</t>
  </si>
  <si>
    <t xml:space="preserve">420-0033</t>
  </si>
  <si>
    <r>
      <rPr>
        <sz val="11"/>
        <rFont val="Noto Sans"/>
        <family val="2"/>
      </rPr>
      <t xml:space="preserve">静岡市葵区昭和町</t>
    </r>
    <r>
      <rPr>
        <sz val="11"/>
        <rFont val="ＭＳ Ｐ明朝"/>
        <family val="1"/>
        <charset val="128"/>
      </rPr>
      <t xml:space="preserve">***</t>
    </r>
  </si>
  <si>
    <t xml:space="preserve">□□クリニック</t>
  </si>
  <si>
    <t xml:space="preserve">420-0858 </t>
  </si>
  <si>
    <r>
      <rPr>
        <sz val="11"/>
        <rFont val="Noto Sans"/>
        <family val="2"/>
      </rPr>
      <t xml:space="preserve">静岡県静岡市葵区伝馬町</t>
    </r>
    <r>
      <rPr>
        <sz val="11"/>
        <rFont val="ＭＳ Ｐ明朝"/>
        <family val="1"/>
        <charset val="128"/>
      </rPr>
      <t xml:space="preserve">****</t>
    </r>
  </si>
  <si>
    <t xml:space="preserve">○○内科循環器科 </t>
  </si>
  <si>
    <t xml:space="preserve">420-0915</t>
  </si>
  <si>
    <r>
      <rPr>
        <sz val="11"/>
        <rFont val="Noto Sans"/>
        <family val="2"/>
      </rPr>
      <t xml:space="preserve">静岡市葵区南瀬名町</t>
    </r>
    <r>
      <rPr>
        <sz val="11"/>
        <rFont val="ＭＳ Ｐ明朝"/>
        <family val="1"/>
        <charset val="128"/>
      </rPr>
      <t xml:space="preserve">×××</t>
    </r>
  </si>
  <si>
    <t xml:space="preserve">△△市立清水病院</t>
  </si>
  <si>
    <t xml:space="preserve">424-8636</t>
  </si>
  <si>
    <t xml:space="preserve">静岡県静岡市清水区宮加三○○</t>
  </si>
  <si>
    <t xml:space="preserve">（別紙９）</t>
  </si>
  <si>
    <t xml:space="preserve">納　入　業　者　一　覧　</t>
  </si>
  <si>
    <t xml:space="preserve">商品</t>
  </si>
  <si>
    <t xml:space="preserve">業者名</t>
  </si>
  <si>
    <t xml:space="preserve">洗浄機・洗剤</t>
  </si>
  <si>
    <t xml:space="preserve">○○商店</t>
  </si>
  <si>
    <t xml:space="preserve">厨房機器</t>
  </si>
  <si>
    <t xml:space="preserve">○○東海㈱静岡営業所</t>
  </si>
  <si>
    <t xml:space="preserve">日用品</t>
  </si>
  <si>
    <t xml:space="preserve">株式会社○○○○</t>
  </si>
  <si>
    <t xml:space="preserve">薬品・衛生材料</t>
  </si>
  <si>
    <r>
      <rPr>
        <sz val="11"/>
        <rFont val="ＭＳ Ｐ明朝"/>
        <family val="1"/>
        <charset val="128"/>
      </rPr>
      <t xml:space="preserve">×××</t>
    </r>
    <r>
      <rPr>
        <sz val="11"/>
        <rFont val="Noto Sans"/>
        <family val="2"/>
      </rPr>
      <t xml:space="preserve">薬局</t>
    </r>
  </si>
  <si>
    <t xml:space="preserve">医療機器・消耗品</t>
  </si>
  <si>
    <t xml:space="preserve">紙おむつ・介護用品</t>
  </si>
  <si>
    <t xml:space="preserve">介護用品専門店□□ショップ</t>
  </si>
  <si>
    <t xml:space="preserve">介護用品</t>
  </si>
  <si>
    <t xml:space="preserve">△△商会</t>
  </si>
  <si>
    <t xml:space="preserve">米</t>
  </si>
  <si>
    <t xml:space="preserve">○○中央食糧（株）</t>
  </si>
  <si>
    <t xml:space="preserve">食料品</t>
  </si>
  <si>
    <t xml:space="preserve">□□町マート</t>
  </si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施設設備・修繕等依頼業者一覧</t>
  </si>
  <si>
    <t xml:space="preserve">名　　称</t>
  </si>
  <si>
    <t xml:space="preserve">電話設備</t>
  </si>
  <si>
    <t xml:space="preserve">□□電設</t>
  </si>
  <si>
    <t xml:space="preserve">電気設備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明朝"/>
        <family val="1"/>
        <charset val="128"/>
      </rPr>
      <t xml:space="preserve">×××</t>
    </r>
    <r>
      <rPr>
        <sz val="11"/>
        <color rgb="FF000000"/>
        <rFont val="Noto Sans"/>
        <family val="2"/>
      </rPr>
      <t xml:space="preserve">空調</t>
    </r>
  </si>
  <si>
    <t xml:space="preserve">上下水道</t>
  </si>
  <si>
    <t xml:space="preserve">□□市役所下水道課</t>
  </si>
  <si>
    <t xml:space="preserve">ガス</t>
  </si>
  <si>
    <t xml:space="preserve">○○ガス静岡支社</t>
  </si>
  <si>
    <t xml:space="preserve">ガス設備</t>
  </si>
  <si>
    <t xml:space="preserve">○○ガスサービス</t>
  </si>
  <si>
    <t xml:space="preserve">消防設備</t>
  </si>
  <si>
    <t xml:space="preserve">△△（株）静岡支社</t>
  </si>
  <si>
    <t xml:space="preserve">ボイラー設備（旧棟）</t>
  </si>
  <si>
    <t xml:space="preserve">有限会社□□□冷熱</t>
  </si>
  <si>
    <t xml:space="preserve">空調設備（新棟）</t>
  </si>
  <si>
    <t xml:space="preserve">△△冷熱株式会社</t>
  </si>
  <si>
    <t xml:space="preserve">灯油</t>
  </si>
  <si>
    <t xml:space="preserve">○○シー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1)</t>
    </r>
  </si>
  <si>
    <r>
      <rPr>
        <sz val="12"/>
        <rFont val="Noto Sans"/>
        <family val="2"/>
      </rPr>
      <t xml:space="preserve">備 蓄 品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飲 食 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一 覧　</t>
    </r>
  </si>
  <si>
    <t xml:space="preserve">区分</t>
  </si>
  <si>
    <t xml:space="preserve">品目</t>
  </si>
  <si>
    <t xml:space="preserve">規格</t>
  </si>
  <si>
    <t xml:space="preserve">数　量</t>
  </si>
  <si>
    <t xml:space="preserve">賞味期限等</t>
  </si>
  <si>
    <t xml:space="preserve">けんちん汁</t>
  </si>
  <si>
    <t xml:space="preserve">１８０食</t>
  </si>
  <si>
    <t xml:space="preserve">賞味期限</t>
  </si>
  <si>
    <t xml:space="preserve">H27.11.07</t>
  </si>
  <si>
    <t xml:space="preserve">豚汁</t>
  </si>
  <si>
    <t xml:space="preserve">カレーセット</t>
  </si>
  <si>
    <t xml:space="preserve">１２０食</t>
  </si>
  <si>
    <t xml:space="preserve">H27.09.19</t>
  </si>
  <si>
    <t xml:space="preserve">パン（缶詰）</t>
  </si>
  <si>
    <t xml:space="preserve">１４４食</t>
  </si>
  <si>
    <t xml:space="preserve">H25.11.01</t>
  </si>
  <si>
    <t xml:space="preserve">山菜おこわ</t>
  </si>
  <si>
    <t xml:space="preserve">１５０食</t>
  </si>
  <si>
    <t xml:space="preserve">H29.07.01</t>
  </si>
  <si>
    <t xml:space="preserve">飲料水</t>
  </si>
  <si>
    <r>
      <rPr>
        <sz val="11"/>
        <rFont val="Noto Sans"/>
        <family val="2"/>
      </rPr>
      <t xml:space="preserve">天然水</t>
    </r>
    <r>
      <rPr>
        <sz val="9"/>
        <rFont val="Noto Sans"/>
        <family val="2"/>
      </rPr>
      <t xml:space="preserve">（ミネラルウオーター）</t>
    </r>
  </si>
  <si>
    <t xml:space="preserve">2ℓ</t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本</t>
    </r>
  </si>
  <si>
    <t xml:space="preserve">H29.11.01</t>
  </si>
  <si>
    <t xml:space="preserve">※　賞味期限までに購入すること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2)</t>
    </r>
  </si>
  <si>
    <t xml:space="preserve">非　常　時　献　立　表　</t>
  </si>
  <si>
    <t xml:space="preserve">○災害発生から</t>
  </si>
  <si>
    <t xml:space="preserve">日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献立</t>
  </si>
  <si>
    <t xml:space="preserve">朝</t>
  </si>
  <si>
    <t xml:space="preserve">保存パン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個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レトルト粥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×7</t>
    </r>
  </si>
  <si>
    <t xml:space="preserve">８０ｇ　ﾌﾟﾚｰﾝ</t>
  </si>
  <si>
    <t xml:space="preserve">２００ｇ</t>
  </si>
  <si>
    <t xml:space="preserve">コーン</t>
  </si>
  <si>
    <r>
      <rPr>
        <sz val="11"/>
        <rFont val="Noto Sans"/>
        <family val="2"/>
      </rPr>
      <t xml:space="preserve">３０缶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大豆と昆布缶</t>
  </si>
  <si>
    <r>
      <rPr>
        <sz val="11"/>
        <rFont val="Noto Sans"/>
        <family val="2"/>
      </rPr>
      <t xml:space="preserve">４８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ポタージュ缶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ｇ</t>
    </r>
  </si>
  <si>
    <t xml:space="preserve">１９０ｇ</t>
  </si>
  <si>
    <t xml:space="preserve">昼</t>
  </si>
  <si>
    <t xml:space="preserve">カレーライス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食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五目御飯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食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セット</t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米</t>
    </r>
  </si>
  <si>
    <t xml:space="preserve">粥・刻み食用</t>
  </si>
  <si>
    <t xml:space="preserve">４０食</t>
  </si>
  <si>
    <t xml:space="preserve">２０食</t>
  </si>
  <si>
    <t xml:space="preserve">鶏そぼろ缶</t>
  </si>
  <si>
    <t xml:space="preserve">２４缶</t>
  </si>
  <si>
    <t xml:space="preserve">のり佃煮</t>
  </si>
  <si>
    <t xml:space="preserve">７０ｇ</t>
  </si>
  <si>
    <t xml:space="preserve">必要品</t>
  </si>
  <si>
    <t xml:space="preserve">使用機器</t>
  </si>
  <si>
    <t xml:space="preserve">ガスコンロ　１０台　カセットボンベ４５本</t>
  </si>
  <si>
    <t xml:space="preserve">調理用水　　　　</t>
  </si>
  <si>
    <r>
      <rPr>
        <sz val="11"/>
        <rFont val="Noto Sans"/>
        <family val="2"/>
      </rPr>
      <t xml:space="preserve">１１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００</t>
    </r>
    <r>
      <rPr>
        <sz val="11"/>
        <rFont val="ＭＳ Ｐ明朝"/>
        <family val="1"/>
        <charset val="128"/>
      </rPr>
      <t xml:space="preserve">cc  </t>
    </r>
    <r>
      <rPr>
        <sz val="11"/>
        <rFont val="Noto Sans"/>
        <family val="2"/>
      </rPr>
      <t xml:space="preserve">ボイル用水　３５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</t>
    </r>
    <r>
      <rPr>
        <sz val="11"/>
        <rFont val="ＭＳ Ｐ明朝"/>
        <family val="1"/>
        <charset val="128"/>
      </rPr>
      <t xml:space="preserve">cc  </t>
    </r>
    <r>
      <rPr>
        <sz val="11"/>
        <rFont val="Noto Sans"/>
        <family val="2"/>
      </rPr>
      <t xml:space="preserve">合計　４６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００</t>
    </r>
    <r>
      <rPr>
        <sz val="11"/>
        <rFont val="ＭＳ Ｐ明朝"/>
        <family val="1"/>
        <charset val="128"/>
      </rPr>
      <t xml:space="preserve">cc</t>
    </r>
    <r>
      <rPr>
        <sz val="11"/>
        <rFont val="Noto Sans"/>
        <family val="2"/>
      </rPr>
      <t xml:space="preserve">（４６２．５ℓ）</t>
    </r>
  </si>
  <si>
    <t xml:space="preserve">保存食保管場所　　　</t>
  </si>
  <si>
    <t xml:space="preserve">厨房倉庫 ・ 倉庫　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3)</t>
    </r>
  </si>
  <si>
    <t xml:space="preserve">身元引受人・家族連絡先一覧</t>
  </si>
  <si>
    <t xml:space="preserve">現在</t>
  </si>
  <si>
    <t xml:space="preserve">入所者氏名</t>
  </si>
  <si>
    <t xml:space="preserve">身元引受人名</t>
  </si>
  <si>
    <t xml:space="preserve">住　　　　　　　　　所</t>
  </si>
  <si>
    <t xml:space="preserve">Ａ</t>
  </si>
  <si>
    <t xml:space="preserve">ｆ</t>
  </si>
  <si>
    <r>
      <rPr>
        <sz val="11"/>
        <rFont val="Noto Sans"/>
        <family val="2"/>
      </rPr>
      <t xml:space="preserve">静岡市駿河区豊田</t>
    </r>
    <r>
      <rPr>
        <sz val="11"/>
        <rFont val="ＭＳ Ｐ明朝"/>
        <family val="1"/>
        <charset val="128"/>
      </rPr>
      <t xml:space="preserve">****</t>
    </r>
  </si>
  <si>
    <t xml:space="preserve">Ｂ</t>
  </si>
  <si>
    <t xml:space="preserve">ｊ</t>
  </si>
  <si>
    <r>
      <rPr>
        <sz val="11"/>
        <rFont val="Noto Sans"/>
        <family val="2"/>
      </rPr>
      <t xml:space="preserve">静岡市清水区矢倉町</t>
    </r>
    <r>
      <rPr>
        <sz val="11"/>
        <rFont val="ＭＳ Ｐ明朝"/>
        <family val="1"/>
        <charset val="128"/>
      </rPr>
      <t xml:space="preserve">****</t>
    </r>
  </si>
  <si>
    <t xml:space="preserve">Ｃ</t>
  </si>
  <si>
    <t xml:space="preserve">ｋ</t>
  </si>
  <si>
    <r>
      <rPr>
        <sz val="11"/>
        <rFont val="Noto Sans"/>
        <family val="2"/>
      </rPr>
      <t xml:space="preserve">静岡市</t>
    </r>
    <r>
      <rPr>
        <sz val="11"/>
        <rFont val="ＭＳ Ｐ明朝"/>
        <family val="1"/>
        <charset val="128"/>
      </rPr>
      <t xml:space="preserve">**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234-5</t>
    </r>
  </si>
  <si>
    <t xml:space="preserve">Ｄ</t>
  </si>
  <si>
    <t xml:space="preserve">ｌ</t>
  </si>
  <si>
    <r>
      <rPr>
        <sz val="11"/>
        <rFont val="Noto Sans"/>
        <family val="2"/>
      </rPr>
      <t xml:space="preserve">静岡市</t>
    </r>
    <r>
      <rPr>
        <sz val="11"/>
        <rFont val="ＭＳ Ｐ明朝"/>
        <family val="1"/>
        <charset val="128"/>
      </rPr>
      <t xml:space="preserve">**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2-2-6</t>
    </r>
  </si>
  <si>
    <t xml:space="preserve">Ｅ</t>
  </si>
  <si>
    <t xml:space="preserve">ｍ</t>
  </si>
  <si>
    <r>
      <rPr>
        <sz val="11"/>
        <rFont val="Noto Sans"/>
        <family val="2"/>
      </rPr>
      <t xml:space="preserve">静岡市</t>
    </r>
    <r>
      <rPr>
        <sz val="11"/>
        <rFont val="ＭＳ Ｐ明朝"/>
        <family val="1"/>
        <charset val="128"/>
      </rPr>
      <t xml:space="preserve">**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-4-5</t>
    </r>
  </si>
  <si>
    <t xml:space="preserve">※連絡先一覧整理責任者・・・・・・相談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4)</t>
    </r>
  </si>
  <si>
    <t xml:space="preserve">職員安否確認チェック表</t>
  </si>
  <si>
    <t xml:space="preserve">平成　　年　　月　　日　現在　</t>
  </si>
  <si>
    <t xml:space="preserve">職 名</t>
  </si>
  <si>
    <t xml:space="preserve">氏名</t>
  </si>
  <si>
    <t xml:space="preserve">生年月日</t>
  </si>
  <si>
    <t xml:space="preserve">確認有無</t>
  </si>
  <si>
    <t xml:space="preserve">確認時間</t>
  </si>
  <si>
    <t xml:space="preserve">出勤可否</t>
  </si>
  <si>
    <t xml:space="preserve">出勤予想時間</t>
  </si>
  <si>
    <t xml:space="preserve">本人・家族・家屋の状況</t>
  </si>
  <si>
    <t xml:space="preserve">対応等</t>
  </si>
  <si>
    <t xml:space="preserve">施設長</t>
  </si>
  <si>
    <t xml:space="preserve">有・無</t>
  </si>
  <si>
    <t xml:space="preserve">:</t>
  </si>
  <si>
    <t xml:space="preserve">可・否</t>
  </si>
  <si>
    <t xml:space="preserve">次長</t>
  </si>
  <si>
    <t xml:space="preserve">事務長</t>
  </si>
  <si>
    <t xml:space="preserve">主任</t>
  </si>
  <si>
    <t xml:space="preserve">主任生活相談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5)</t>
    </r>
  </si>
  <si>
    <t xml:space="preserve">行　動　記　録　表</t>
  </si>
  <si>
    <t xml:space="preserve">　（　総務班　、連絡調整班　、支援・介護班　、救護班　、調理班　、現場対応班　）</t>
  </si>
  <si>
    <t xml:space="preserve">　　　月　　日　　　時　現在</t>
  </si>
  <si>
    <t xml:space="preserve">　報告者氏名</t>
  </si>
  <si>
    <t xml:space="preserve">月日</t>
  </si>
  <si>
    <t xml:space="preserve">曜日</t>
  </si>
  <si>
    <t xml:space="preserve">行　　動　　記　　録</t>
  </si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生活用品在庫一覧表</t>
  </si>
  <si>
    <t xml:space="preserve">品　　　　目</t>
  </si>
  <si>
    <t xml:space="preserve">必要量</t>
  </si>
  <si>
    <t xml:space="preserve">現在数量</t>
  </si>
  <si>
    <t xml:space="preserve">不足量</t>
  </si>
  <si>
    <t xml:space="preserve">単位</t>
  </si>
  <si>
    <t xml:space="preserve">タオル</t>
  </si>
  <si>
    <t xml:space="preserve">600</t>
  </si>
  <si>
    <t xml:space="preserve">420</t>
  </si>
  <si>
    <t xml:space="preserve">枚</t>
  </si>
  <si>
    <t xml:space="preserve">１４０人分</t>
  </si>
  <si>
    <t xml:space="preserve">紙パンツ</t>
  </si>
  <si>
    <t xml:space="preserve">20</t>
  </si>
  <si>
    <t xml:space="preserve">8</t>
  </si>
  <si>
    <t xml:space="preserve">袋</t>
  </si>
  <si>
    <t xml:space="preserve">４２人分　１６枚入り</t>
  </si>
  <si>
    <t xml:space="preserve">尿取パット</t>
  </si>
  <si>
    <t xml:space="preserve">12</t>
  </si>
  <si>
    <t xml:space="preserve">　〃　　　３０枚入り</t>
  </si>
  <si>
    <t xml:space="preserve">紙おしめ</t>
  </si>
  <si>
    <t xml:space="preserve">2</t>
  </si>
  <si>
    <t xml:space="preserve">１７枚入り</t>
  </si>
  <si>
    <t xml:space="preserve">ウエットティシュ</t>
  </si>
  <si>
    <t xml:space="preserve">10</t>
  </si>
  <si>
    <t xml:space="preserve">箱</t>
  </si>
  <si>
    <t xml:space="preserve">厚手</t>
  </si>
  <si>
    <t xml:space="preserve">布団</t>
  </si>
  <si>
    <t xml:space="preserve">60</t>
  </si>
  <si>
    <t xml:space="preserve">毛布</t>
  </si>
  <si>
    <t xml:space="preserve">医療機器</t>
  </si>
  <si>
    <t xml:space="preserve">AED</t>
  </si>
  <si>
    <t xml:space="preserve">1</t>
  </si>
  <si>
    <t xml:space="preserve">個</t>
  </si>
  <si>
    <t xml:space="preserve">血圧計</t>
  </si>
  <si>
    <t xml:space="preserve">3</t>
  </si>
  <si>
    <t xml:space="preserve">体温計</t>
  </si>
  <si>
    <t xml:space="preserve">5</t>
  </si>
  <si>
    <t xml:space="preserve">測定器</t>
  </si>
  <si>
    <t xml:space="preserve">聴診器</t>
  </si>
  <si>
    <t xml:space="preserve">ピンセット</t>
  </si>
  <si>
    <t xml:space="preserve">剪刃</t>
  </si>
  <si>
    <t xml:space="preserve">アンビューバック</t>
  </si>
  <si>
    <t xml:space="preserve">デキスター</t>
  </si>
  <si>
    <t xml:space="preserve">医薬品</t>
  </si>
  <si>
    <t xml:space="preserve">消毒薬</t>
  </si>
  <si>
    <t xml:space="preserve">ぶどう糖</t>
  </si>
  <si>
    <t xml:space="preserve">胃腸薬</t>
  </si>
  <si>
    <t xml:space="preserve">３</t>
  </si>
  <si>
    <t xml:space="preserve">本</t>
  </si>
  <si>
    <t xml:space="preserve">イソジン液</t>
  </si>
  <si>
    <t xml:space="preserve">500ml</t>
  </si>
  <si>
    <t xml:space="preserve">医薬材料</t>
  </si>
  <si>
    <t xml:space="preserve">水</t>
  </si>
  <si>
    <t xml:space="preserve">40</t>
  </si>
  <si>
    <t xml:space="preserve">30</t>
  </si>
  <si>
    <t xml:space="preserve">ハイガーゼ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枚入</t>
    </r>
  </si>
  <si>
    <t xml:space="preserve">スキナゲート</t>
  </si>
  <si>
    <r>
      <rPr>
        <sz val="10"/>
        <rFont val="ＭＳ Ｐ明朝"/>
        <family val="1"/>
        <charset val="128"/>
      </rPr>
      <t xml:space="preserve">12mm×</t>
    </r>
    <r>
      <rPr>
        <sz val="10"/>
        <rFont val="Noto Sans"/>
        <family val="2"/>
      </rPr>
      <t xml:space="preserve">２４個入</t>
    </r>
  </si>
  <si>
    <r>
      <rPr>
        <sz val="10"/>
        <rFont val="ＭＳ Ｐ明朝"/>
        <family val="1"/>
        <charset val="128"/>
      </rPr>
      <t xml:space="preserve">25mm×</t>
    </r>
    <r>
      <rPr>
        <sz val="10"/>
        <rFont val="Noto Sans"/>
        <family val="2"/>
      </rPr>
      <t xml:space="preserve">１２個入</t>
    </r>
  </si>
  <si>
    <t xml:space="preserve">キュータス</t>
  </si>
  <si>
    <t xml:space="preserve">１００枚入</t>
  </si>
  <si>
    <t xml:space="preserve">オーキューバンエコ</t>
  </si>
  <si>
    <t xml:space="preserve">２００枚入、Ｍ</t>
  </si>
  <si>
    <t xml:space="preserve">３００枚入、Ｓ</t>
  </si>
  <si>
    <t xml:space="preserve">ステリテープ</t>
  </si>
  <si>
    <t xml:space="preserve">コットンパック</t>
  </si>
  <si>
    <t xml:space="preserve">２００枚入</t>
  </si>
  <si>
    <t xml:space="preserve">パーミロール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ｃｍ</t>
    </r>
    <r>
      <rPr>
        <sz val="10"/>
        <rFont val="ＭＳ Ｐ明朝"/>
        <family val="1"/>
        <charset val="128"/>
      </rPr>
      <t xml:space="preserve">×10</t>
    </r>
    <r>
      <rPr>
        <sz val="10"/>
        <rFont val="Noto Sans"/>
        <family val="2"/>
      </rPr>
      <t xml:space="preserve">ｍ</t>
    </r>
  </si>
  <si>
    <t xml:space="preserve">ステラーゼ</t>
  </si>
  <si>
    <t xml:space="preserve">１０枚入、Ｓ</t>
  </si>
  <si>
    <t xml:space="preserve">１０枚入、Ｍ</t>
  </si>
  <si>
    <t xml:space="preserve">１０枚入、Ｌ</t>
  </si>
  <si>
    <t xml:space="preserve">マスク</t>
  </si>
  <si>
    <t xml:space="preserve">５０枚入り、感染対策用</t>
  </si>
  <si>
    <t xml:space="preserve">食材料品</t>
  </si>
  <si>
    <t xml:space="preserve">Ｌ</t>
  </si>
  <si>
    <r>
      <rPr>
        <sz val="11"/>
        <rFont val="Noto Sans"/>
        <family val="2"/>
      </rPr>
      <t xml:space="preserve">３ℓ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４０人</t>
    </r>
  </si>
  <si>
    <t xml:space="preserve">経管栄養食</t>
  </si>
  <si>
    <t xml:space="preserve">6</t>
  </si>
  <si>
    <t xml:space="preserve">２００ｍℓ入</t>
  </si>
  <si>
    <t xml:space="preserve">缶詰</t>
  </si>
  <si>
    <t xml:space="preserve">非常食（別紙１１のとおり）</t>
  </si>
  <si>
    <t xml:space="preserve">調理器具・消耗品</t>
  </si>
  <si>
    <t xml:space="preserve">カセットコンロ</t>
  </si>
  <si>
    <t xml:space="preserve">カセットボンベ</t>
  </si>
  <si>
    <t xml:space="preserve">45</t>
  </si>
  <si>
    <t xml:space="preserve">鍋</t>
  </si>
  <si>
    <t xml:space="preserve">10ℓ</t>
  </si>
  <si>
    <t xml:space="preserve">※　在庫管理責任者</t>
  </si>
  <si>
    <t xml:space="preserve">　　　介護用品・・・・・・・・・・・介護長</t>
  </si>
  <si>
    <t xml:space="preserve">　　　医療機器・医薬品・医薬材料・・・・ 看護長</t>
  </si>
  <si>
    <t xml:space="preserve">　　　食材料・調理器具・消耗品・・・・・ 栄養士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7)</t>
    </r>
  </si>
  <si>
    <t xml:space="preserve">自 主 点 検 表　（建物・設備等の被害状況報告書）</t>
  </si>
  <si>
    <t xml:space="preserve">平成　　年　　月　　日　　時現在</t>
  </si>
  <si>
    <t xml:space="preserve">報告者</t>
  </si>
  <si>
    <t xml:space="preserve">※「有」被害あり、「無」被害なし</t>
  </si>
  <si>
    <t xml:space="preserve">場　　所</t>
  </si>
  <si>
    <t xml:space="preserve">被　　害　　の　　状　　況</t>
  </si>
  <si>
    <t xml:space="preserve">備　考</t>
  </si>
  <si>
    <t xml:space="preserve">建　　物</t>
  </si>
  <si>
    <t xml:space="preserve">設　　備</t>
  </si>
  <si>
    <t xml:space="preserve">具体的内容</t>
  </si>
  <si>
    <t xml:space="preserve">設備等</t>
  </si>
  <si>
    <t xml:space="preserve">有無</t>
  </si>
  <si>
    <t xml:space="preserve">管理棟</t>
  </si>
  <si>
    <t xml:space="preserve">　事務室</t>
  </si>
  <si>
    <t xml:space="preserve">電灯</t>
  </si>
  <si>
    <t xml:space="preserve">電話</t>
  </si>
  <si>
    <t xml:space="preserve">パソコン</t>
  </si>
  <si>
    <t xml:space="preserve">プリンター</t>
  </si>
  <si>
    <t xml:space="preserve">非常用放送</t>
  </si>
  <si>
    <t xml:space="preserve">警報盤設備</t>
  </si>
  <si>
    <t xml:space="preserve">空調設備</t>
  </si>
  <si>
    <t xml:space="preserve">スプリンクラー</t>
  </si>
  <si>
    <t xml:space="preserve">その他</t>
  </si>
  <si>
    <t xml:space="preserve">厨　房</t>
  </si>
  <si>
    <t xml:space="preserve">水道・給湯</t>
  </si>
  <si>
    <t xml:space="preserve">食器器具</t>
  </si>
  <si>
    <t xml:space="preserve">調理器具</t>
  </si>
  <si>
    <t xml:space="preserve">冷蔵機器</t>
  </si>
  <si>
    <t xml:space="preserve">保存庫</t>
  </si>
  <si>
    <t xml:space="preserve">機械室</t>
  </si>
  <si>
    <t xml:space="preserve">温水ヒーター</t>
  </si>
  <si>
    <t xml:space="preserve">暖房ボイラー</t>
  </si>
  <si>
    <t xml:space="preserve">配管設備</t>
  </si>
  <si>
    <t xml:space="preserve">給湯室</t>
  </si>
  <si>
    <r>
      <rPr>
        <sz val="12"/>
        <rFont val="Noto Sans"/>
        <family val="2"/>
      </rPr>
      <t xml:space="preserve">（ 別紙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新館２階　　　　　</t>
  </si>
  <si>
    <t xml:space="preserve"> </t>
  </si>
  <si>
    <t xml:space="preserve">△△△△</t>
  </si>
  <si>
    <t xml:space="preserve">空き</t>
  </si>
  <si>
    <t xml:space="preserve">××××</t>
  </si>
  <si>
    <t xml:space="preserve">洗濯室</t>
  </si>
  <si>
    <t xml:space="preserve">平成　２６年　２月　２１日</t>
  </si>
  <si>
    <t xml:space="preserve">平成　　　年　　　月　　日</t>
  </si>
  <si>
    <t xml:space="preserve">階段</t>
  </si>
  <si>
    <t xml:space="preserve">談話室</t>
  </si>
  <si>
    <t xml:space="preserve">入所者一覧・入所者安否確認チェック表</t>
  </si>
  <si>
    <t xml:space="preserve">洗面室</t>
  </si>
  <si>
    <t xml:space="preserve">倉　　庫</t>
  </si>
  <si>
    <t xml:space="preserve">男子トイレ</t>
  </si>
  <si>
    <t xml:space="preserve">女子トイレ</t>
  </si>
  <si>
    <t xml:space="preserve">シャワー室</t>
  </si>
  <si>
    <t xml:space="preserve">女子トイレ
</t>
  </si>
  <si>
    <r>
      <rPr>
        <b val="true"/>
        <sz val="9"/>
        <rFont val="ＭＳ 明朝"/>
        <family val="1"/>
        <charset val="128"/>
      </rPr>
      <t xml:space="preserve"> 2F</t>
    </r>
    <r>
      <rPr>
        <b val="true"/>
        <sz val="9"/>
        <rFont val="Noto Sans"/>
        <family val="2"/>
      </rPr>
      <t xml:space="preserve">ケアルーム</t>
    </r>
  </si>
  <si>
    <t xml:space="preserve">ＥＶ</t>
  </si>
  <si>
    <t xml:space="preserve">　</t>
  </si>
  <si>
    <t xml:space="preserve">２階　　</t>
  </si>
  <si>
    <t xml:space="preserve">○記入方法　氏名欄の下または横の□に下記のとおり記載する。</t>
  </si>
  <si>
    <t xml:space="preserve">レ</t>
  </si>
  <si>
    <t xml:space="preserve">確認済　身体状態　異常なし</t>
  </si>
  <si>
    <t xml:space="preserve">集　計　表</t>
  </si>
  <si>
    <t xml:space="preserve">△</t>
  </si>
  <si>
    <t xml:space="preserve">確認済　身体状態　様子観察必要あり</t>
  </si>
  <si>
    <t xml:space="preserve">区 分</t>
  </si>
  <si>
    <t xml:space="preserve">◎</t>
  </si>
  <si>
    <t xml:space="preserve">×</t>
  </si>
  <si>
    <t xml:space="preserve">▲</t>
  </si>
  <si>
    <t xml:space="preserve">●</t>
  </si>
  <si>
    <t xml:space="preserve">確認済　身体状態　異常あり　応急対応必要</t>
  </si>
  <si>
    <t xml:space="preserve">人 員</t>
  </si>
  <si>
    <t xml:space="preserve">（参考具体例）</t>
  </si>
  <si>
    <t xml:space="preserve">確認済　身体状態　異常あり　早急な対応が必要</t>
  </si>
  <si>
    <t xml:space="preserve">確認済　倒壊物の下敷き</t>
  </si>
  <si>
    <t xml:space="preserve">※注意</t>
  </si>
  <si>
    <t xml:space="preserve">不明</t>
  </si>
  <si>
    <t xml:space="preserve">居室利用者の変更があった場合は、その都度差し替えること。</t>
  </si>
  <si>
    <t xml:space="preserve">確認済　死亡</t>
  </si>
  <si>
    <t xml:space="preserve">責任者…支援主幹　○○ ○○</t>
  </si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）</t>
    </r>
  </si>
  <si>
    <t xml:space="preserve">緊急時対応チェックシート</t>
  </si>
  <si>
    <t xml:space="preserve">対　　策　　方　　法</t>
  </si>
  <si>
    <t xml:space="preserve">注意報・警報等発令時</t>
  </si>
  <si>
    <t xml:space="preserve">〔防災体制移行の周知と情報伝達〕冷静な対応を！</t>
  </si>
  <si>
    <t xml:space="preserve">□　テレビ、ラジオ等による情報収集</t>
  </si>
  <si>
    <t xml:space="preserve">□　市町や防災関係機関等との連絡調整及び準備</t>
  </si>
  <si>
    <t xml:space="preserve">□　利用者及び職員への定期的な情報提供</t>
  </si>
  <si>
    <t xml:space="preserve">□　緊急避難時の冷静な行動と安全な場所への退避指示（館内放送）</t>
  </si>
  <si>
    <t xml:space="preserve">〔役割分担別の準備・確認〕</t>
  </si>
  <si>
    <t xml:space="preserve">□　火元の点検、危険物の保管状況のチェック</t>
  </si>
  <si>
    <t xml:space="preserve">□　建物倒壊等に備えて非常用出口を開放（確保）</t>
  </si>
  <si>
    <t xml:space="preserve">□　初動体制の準備（避難方法の確認・警戒体制の準備）</t>
  </si>
  <si>
    <t xml:space="preserve">　　　　　　災害発生時</t>
  </si>
  <si>
    <t xml:space="preserve">〔安全の確保〕冷静な対応を！</t>
  </si>
  <si>
    <t xml:space="preserve">□　職員自身と入所者の安全の確保</t>
  </si>
  <si>
    <t xml:space="preserve">□　二次災害の恐れがある場合には、予防策を実施（ブレーカーの切断など）</t>
  </si>
  <si>
    <t xml:space="preserve">□　屋内退避又は即時避難等の判断</t>
  </si>
  <si>
    <t xml:space="preserve">〔防火活動〕（警戒時にも必要に応じ実施）</t>
  </si>
  <si>
    <t xml:space="preserve">□　火元の点検やガス元栓の閉鎖（電気器具やライターの使用中止指示を含む）</t>
  </si>
  <si>
    <t xml:space="preserve">〔消火活動〕</t>
  </si>
  <si>
    <t xml:space="preserve">□　火災発生時の消火作業、消防への連絡・避難指示（エレベーターの使用中止）</t>
  </si>
  <si>
    <t xml:space="preserve">〔救護活動〕</t>
  </si>
  <si>
    <t xml:space="preserve">□　負傷者の有無確認</t>
  </si>
  <si>
    <t xml:space="preserve">□　負傷者の応急手当の実施、安全な場所へ誘導</t>
  </si>
  <si>
    <t xml:space="preserve">〔情報の収集等〕</t>
  </si>
  <si>
    <t xml:space="preserve">□　入居者等の動揺を静め、冷静な対応を指示</t>
  </si>
  <si>
    <t xml:space="preserve">□　ガラスの破損・備品転倒・タンクの水・油漏れがないかを点検</t>
  </si>
  <si>
    <t xml:space="preserve">□　医薬品、衛生材料備蓄、救護運搬用具の点検、入居者等の健康状態把握</t>
  </si>
  <si>
    <t xml:space="preserve">□　ライフラインや食事等の設備点検</t>
  </si>
  <si>
    <t xml:space="preserve">□　事業所の被害状況の把握と周辺の被災情報を収集</t>
  </si>
  <si>
    <t xml:space="preserve">□　伝言ダイヤル・携帯メールなどによる外部との連絡・連携・応援要請</t>
  </si>
  <si>
    <t xml:space="preserve">〔安否確認及び体制〕</t>
  </si>
  <si>
    <t xml:space="preserve">□　入居者等の安否及び負傷程度の施設長（総括責任者）への報告</t>
  </si>
  <si>
    <t xml:space="preserve">□　招集・参集基準に基づく職員への連絡</t>
  </si>
  <si>
    <t xml:space="preserve">□　職員や職員家族の安否の確認</t>
  </si>
  <si>
    <t xml:space="preserve">□　災害対策本部の設置と職員への指示</t>
  </si>
  <si>
    <t xml:space="preserve">　　※　以下省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1030411]ge\.m\.d&quot;現在 &quot;"/>
    <numFmt numFmtId="167" formatCode="0.0_ "/>
    <numFmt numFmtId="168" formatCode="0.0%"/>
    <numFmt numFmtId="169" formatCode="@"/>
    <numFmt numFmtId="170" formatCode="0_ "/>
    <numFmt numFmtId="171" formatCode="[$-1030411]ggge\年m\月d\日;@"/>
    <numFmt numFmtId="172" formatCode="yyyy\年m\月d&quot;日現在&quot;"/>
    <numFmt numFmtId="173" formatCode="[$-1030411]ggge&quot;年度&quot;"/>
    <numFmt numFmtId="174" formatCode="[$-409]m/d/yyyy"/>
    <numFmt numFmtId="175" formatCode="#,##0"/>
    <numFmt numFmtId="176" formatCode="[$-1030411]gee\.mm\.dd"/>
    <numFmt numFmtId="177" formatCode="[$-409]h:mm"/>
    <numFmt numFmtId="178" formatCode="[$-409]General"/>
    <numFmt numFmtId="179" formatCode="General\号"/>
    <numFmt numFmtId="180" formatCode="[$-1030411]ge\.m\.d;@"/>
    <numFmt numFmtId="181" formatCode="General\人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i val="tru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i val="true"/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2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2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3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3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6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7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74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180" wrapText="false" indent="0" shrinkToFit="false" readingOrder="1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6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75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7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8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6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8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8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8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8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7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7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4</xdr:row>
      <xdr:rowOff>57240</xdr:rowOff>
    </xdr:from>
    <xdr:to>
      <xdr:col>18</xdr:col>
      <xdr:colOff>510480</xdr:colOff>
      <xdr:row>6</xdr:row>
      <xdr:rowOff>218520</xdr:rowOff>
    </xdr:to>
    <xdr:sp>
      <xdr:nvSpPr>
        <xdr:cNvPr id="0" name="テキスト ボックス 2"/>
        <xdr:cNvSpPr/>
      </xdr:nvSpPr>
      <xdr:spPr>
        <a:xfrm>
          <a:off x="9025200" y="1067400"/>
          <a:ext cx="4418280" cy="75708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本人から被害状況に応じて使用できる通信手段にて施設へ報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発生から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以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災害用伝言ダイヤル（１７１）や携帯の災害伝言版によ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震度５強以上の地震が発生した場合は、自動的に自主参集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600</xdr:colOff>
      <xdr:row>26</xdr:row>
      <xdr:rowOff>28800</xdr:rowOff>
    </xdr:from>
    <xdr:to>
      <xdr:col>18</xdr:col>
      <xdr:colOff>310680</xdr:colOff>
      <xdr:row>27</xdr:row>
      <xdr:rowOff>209160</xdr:rowOff>
    </xdr:to>
    <xdr:sp>
      <xdr:nvSpPr>
        <xdr:cNvPr id="1" name="テキスト ボックス 3"/>
        <xdr:cNvSpPr/>
      </xdr:nvSpPr>
      <xdr:spPr>
        <a:xfrm>
          <a:off x="10394280" y="7197480"/>
          <a:ext cx="2849400" cy="47808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利用者安否確認チェック表にて確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声かけによる不安解消に努め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18</xdr:row>
      <xdr:rowOff>219240</xdr:rowOff>
    </xdr:from>
    <xdr:to>
      <xdr:col>18</xdr:col>
      <xdr:colOff>520560</xdr:colOff>
      <xdr:row>20</xdr:row>
      <xdr:rowOff>190800</xdr:rowOff>
    </xdr:to>
    <xdr:sp>
      <xdr:nvSpPr>
        <xdr:cNvPr id="2" name="テキスト ボックス 7"/>
        <xdr:cNvSpPr/>
      </xdr:nvSpPr>
      <xdr:spPr>
        <a:xfrm>
          <a:off x="9784800" y="5058000"/>
          <a:ext cx="3668760" cy="6883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既設トイレ使用停止（水洗のため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高架水槽（６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２槽）の残量使用可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受水槽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２槽）の残量使用検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浅井戸ポンプの使用（中庭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16</xdr:row>
      <xdr:rowOff>238680</xdr:rowOff>
    </xdr:from>
    <xdr:to>
      <xdr:col>18</xdr:col>
      <xdr:colOff>150840</xdr:colOff>
      <xdr:row>18</xdr:row>
      <xdr:rowOff>124200</xdr:rowOff>
    </xdr:to>
    <xdr:sp>
      <xdr:nvSpPr>
        <xdr:cNvPr id="3" name="テキスト ボックス 8"/>
        <xdr:cNvSpPr/>
      </xdr:nvSpPr>
      <xdr:spPr>
        <a:xfrm>
          <a:off x="9724680" y="4481640"/>
          <a:ext cx="3359160" cy="4813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備蓄資材対応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カセットコンロ、カセットボンベ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毛布　ストーブ　防寒用具で対応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灯油（ポリ容器１８ℓ　５缶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備蓄として灯油を確保（ポリ容器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8ℓ 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39</xdr:row>
      <xdr:rowOff>47160</xdr:rowOff>
    </xdr:from>
    <xdr:to>
      <xdr:col>6</xdr:col>
      <xdr:colOff>560520</xdr:colOff>
      <xdr:row>40</xdr:row>
      <xdr:rowOff>76320</xdr:rowOff>
    </xdr:to>
    <xdr:sp>
      <xdr:nvSpPr>
        <xdr:cNvPr id="4" name="テキスト ボックス 10"/>
        <xdr:cNvSpPr/>
      </xdr:nvSpPr>
      <xdr:spPr>
        <a:xfrm>
          <a:off x="4187520" y="11025000"/>
          <a:ext cx="10306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39</xdr:row>
      <xdr:rowOff>85320</xdr:rowOff>
    </xdr:from>
    <xdr:to>
      <xdr:col>16</xdr:col>
      <xdr:colOff>440280</xdr:colOff>
      <xdr:row>40</xdr:row>
      <xdr:rowOff>76320</xdr:rowOff>
    </xdr:to>
    <xdr:sp>
      <xdr:nvSpPr>
        <xdr:cNvPr id="5" name="テキスト ボックス 11"/>
        <xdr:cNvSpPr/>
      </xdr:nvSpPr>
      <xdr:spPr>
        <a:xfrm>
          <a:off x="10914120" y="11063160"/>
          <a:ext cx="1080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600</xdr:colOff>
      <xdr:row>30</xdr:row>
      <xdr:rowOff>161640</xdr:rowOff>
    </xdr:from>
    <xdr:to>
      <xdr:col>18</xdr:col>
      <xdr:colOff>550080</xdr:colOff>
      <xdr:row>33</xdr:row>
      <xdr:rowOff>57240</xdr:rowOff>
    </xdr:to>
    <xdr:sp>
      <xdr:nvSpPr>
        <xdr:cNvPr id="6" name="テキスト ボックス 6"/>
        <xdr:cNvSpPr/>
      </xdr:nvSpPr>
      <xdr:spPr>
        <a:xfrm>
          <a:off x="9704520" y="8521560"/>
          <a:ext cx="3778560" cy="78876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自力歩行可能者は、徒歩で移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要介護者は、法人内施設所有の公用車、タンカ等にて移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場合によっては、法人外の救援車両を依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３月時点、自力歩行可能者３６名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0040</xdr:colOff>
      <xdr:row>34</xdr:row>
      <xdr:rowOff>123120</xdr:rowOff>
    </xdr:from>
    <xdr:to>
      <xdr:col>18</xdr:col>
      <xdr:colOff>590760</xdr:colOff>
      <xdr:row>36</xdr:row>
      <xdr:rowOff>297720</xdr:rowOff>
    </xdr:to>
    <xdr:sp>
      <xdr:nvSpPr>
        <xdr:cNvPr id="7" name="テキスト ボックス 9"/>
        <xdr:cNvSpPr/>
      </xdr:nvSpPr>
      <xdr:spPr>
        <a:xfrm>
          <a:off x="10074960" y="9674280"/>
          <a:ext cx="3448800" cy="7700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ボランティア自身が宿泊場所・食事を確保し、１週間以上の活動ができることが望まし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社会福祉協議会等のコーディネイト機関に誘導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福祉避難所として近隣在住民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名受け入れ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142920</xdr:rowOff>
    </xdr:from>
    <xdr:to>
      <xdr:col>10</xdr:col>
      <xdr:colOff>680400</xdr:colOff>
      <xdr:row>10</xdr:row>
      <xdr:rowOff>285840</xdr:rowOff>
    </xdr:to>
    <xdr:sp>
      <xdr:nvSpPr>
        <xdr:cNvPr id="8" name="Freeform 446"/>
        <xdr:cNvSpPr/>
      </xdr:nvSpPr>
      <xdr:spPr>
        <a:xfrm>
          <a:off x="29880" y="2775600"/>
          <a:ext cx="8066520" cy="142920"/>
        </a:xfrm>
        <a:custGeom>
          <a:avLst/>
          <a:gdLst>
            <a:gd name="textAreaLeft" fmla="*/ 0 w 8066520"/>
            <a:gd name="textAreaRight" fmla="*/ 8066880 w 80665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0</xdr:rowOff>
    </xdr:from>
    <xdr:to>
      <xdr:col>20</xdr:col>
      <xdr:colOff>20160</xdr:colOff>
      <xdr:row>10</xdr:row>
      <xdr:rowOff>123840</xdr:rowOff>
    </xdr:to>
    <xdr:sp>
      <xdr:nvSpPr>
        <xdr:cNvPr id="9" name="Freeform 448"/>
        <xdr:cNvSpPr/>
      </xdr:nvSpPr>
      <xdr:spPr>
        <a:xfrm>
          <a:off x="8125920" y="2632680"/>
          <a:ext cx="7336800" cy="123840"/>
        </a:xfrm>
        <a:custGeom>
          <a:avLst/>
          <a:gdLst>
            <a:gd name="textAreaLeft" fmla="*/ 0 w 7336800"/>
            <a:gd name="textAreaRight" fmla="*/ 7337160 w 73368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123480</xdr:rowOff>
    </xdr:from>
    <xdr:to>
      <xdr:col>10</xdr:col>
      <xdr:colOff>680400</xdr:colOff>
      <xdr:row>15</xdr:row>
      <xdr:rowOff>257040</xdr:rowOff>
    </xdr:to>
    <xdr:sp>
      <xdr:nvSpPr>
        <xdr:cNvPr id="10" name="Freeform 450"/>
        <xdr:cNvSpPr/>
      </xdr:nvSpPr>
      <xdr:spPr>
        <a:xfrm>
          <a:off x="29880" y="4068720"/>
          <a:ext cx="8066520" cy="133560"/>
        </a:xfrm>
        <a:custGeom>
          <a:avLst/>
          <a:gdLst>
            <a:gd name="textAreaLeft" fmla="*/ 0 w 8066520"/>
            <a:gd name="textAreaRight" fmla="*/ 8066880 w 806652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4</xdr:row>
      <xdr:rowOff>104400</xdr:rowOff>
    </xdr:from>
    <xdr:to>
      <xdr:col>20</xdr:col>
      <xdr:colOff>360</xdr:colOff>
      <xdr:row>15</xdr:row>
      <xdr:rowOff>152280</xdr:rowOff>
    </xdr:to>
    <xdr:sp>
      <xdr:nvSpPr>
        <xdr:cNvPr id="11" name="Freeform 453"/>
        <xdr:cNvSpPr/>
      </xdr:nvSpPr>
      <xdr:spPr>
        <a:xfrm>
          <a:off x="8136000" y="3916440"/>
          <a:ext cx="7306920" cy="181080"/>
        </a:xfrm>
        <a:custGeom>
          <a:avLst/>
          <a:gdLst>
            <a:gd name="textAreaLeft" fmla="*/ 0 w 7306920"/>
            <a:gd name="textAreaRight" fmla="*/ 7307280 w 73069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114120</xdr:rowOff>
    </xdr:from>
    <xdr:to>
      <xdr:col>10</xdr:col>
      <xdr:colOff>670320</xdr:colOff>
      <xdr:row>24</xdr:row>
      <xdr:rowOff>257040</xdr:rowOff>
    </xdr:to>
    <xdr:sp>
      <xdr:nvSpPr>
        <xdr:cNvPr id="12" name="Freeform 454"/>
        <xdr:cNvSpPr/>
      </xdr:nvSpPr>
      <xdr:spPr>
        <a:xfrm>
          <a:off x="20160" y="6687000"/>
          <a:ext cx="8066160" cy="142920"/>
        </a:xfrm>
        <a:custGeom>
          <a:avLst/>
          <a:gdLst>
            <a:gd name="textAreaLeft" fmla="*/ 0 w 8066160"/>
            <a:gd name="textAreaRight" fmla="*/ 8066520 w 806616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05120</xdr:rowOff>
    </xdr:from>
    <xdr:to>
      <xdr:col>20</xdr:col>
      <xdr:colOff>360</xdr:colOff>
      <xdr:row>24</xdr:row>
      <xdr:rowOff>133920</xdr:rowOff>
    </xdr:to>
    <xdr:sp>
      <xdr:nvSpPr>
        <xdr:cNvPr id="13" name="Freeform 457"/>
        <xdr:cNvSpPr/>
      </xdr:nvSpPr>
      <xdr:spPr>
        <a:xfrm>
          <a:off x="8115840" y="6554160"/>
          <a:ext cx="7327080" cy="152640"/>
        </a:xfrm>
        <a:custGeom>
          <a:avLst/>
          <a:gdLst>
            <a:gd name="textAreaLeft" fmla="*/ 0 w 7327080"/>
            <a:gd name="textAreaRight" fmla="*/ 7327440 w 7327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840</xdr:colOff>
      <xdr:row>10</xdr:row>
      <xdr:rowOff>218880</xdr:rowOff>
    </xdr:from>
    <xdr:to>
      <xdr:col>18</xdr:col>
      <xdr:colOff>440640</xdr:colOff>
      <xdr:row>16</xdr:row>
      <xdr:rowOff>171000</xdr:rowOff>
    </xdr:to>
    <xdr:sp>
      <xdr:nvSpPr>
        <xdr:cNvPr id="14" name="テキスト ボックス 5"/>
        <xdr:cNvSpPr/>
      </xdr:nvSpPr>
      <xdr:spPr>
        <a:xfrm>
          <a:off x="9315360" y="2851560"/>
          <a:ext cx="4058280" cy="15624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策本部や利用者に関する避難場所を選定（優先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建物が健全の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対策本部－事務室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災害時優先電話設置場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職員控室－会議室。原則、その他は現状どお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建物半壊の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被害状況に応じて施設内で選定（１階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.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階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屋上から選定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策本部・職員控室等、上記以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１階　ケアセンター　地域交流室　宿直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２階　談話室　宿直室　場合により屋上を使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9</xdr:row>
      <xdr:rowOff>123480</xdr:rowOff>
    </xdr:from>
    <xdr:to>
      <xdr:col>10</xdr:col>
      <xdr:colOff>670320</xdr:colOff>
      <xdr:row>29</xdr:row>
      <xdr:rowOff>209520</xdr:rowOff>
    </xdr:to>
    <xdr:sp>
      <xdr:nvSpPr>
        <xdr:cNvPr id="15" name="Freeform 454"/>
        <xdr:cNvSpPr/>
      </xdr:nvSpPr>
      <xdr:spPr>
        <a:xfrm>
          <a:off x="309960" y="8185320"/>
          <a:ext cx="7776360" cy="86040"/>
        </a:xfrm>
        <a:custGeom>
          <a:avLst/>
          <a:gdLst>
            <a:gd name="textAreaLeft" fmla="*/ 0 w 7776360"/>
            <a:gd name="textAreaRight" fmla="*/ 7776720 w 777636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95400</xdr:rowOff>
    </xdr:from>
    <xdr:to>
      <xdr:col>19</xdr:col>
      <xdr:colOff>1791360</xdr:colOff>
      <xdr:row>29</xdr:row>
      <xdr:rowOff>229320</xdr:rowOff>
    </xdr:to>
    <xdr:sp>
      <xdr:nvSpPr>
        <xdr:cNvPr id="16" name="Freeform 454"/>
        <xdr:cNvSpPr/>
      </xdr:nvSpPr>
      <xdr:spPr>
        <a:xfrm>
          <a:off x="8115840" y="8157240"/>
          <a:ext cx="7298280" cy="133920"/>
        </a:xfrm>
        <a:custGeom>
          <a:avLst/>
          <a:gdLst>
            <a:gd name="textAreaLeft" fmla="*/ 0 w 7298280"/>
            <a:gd name="textAreaRight" fmla="*/ 7298640 w 72982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774" h="15">
              <a:moveTo>
                <a:pt x="0" y="11"/>
              </a:moveTo>
              <a:cubicBezTo>
                <a:pt x="27" y="6"/>
                <a:pt x="55" y="1"/>
                <a:pt x="87" y="2"/>
              </a:cubicBezTo>
              <a:cubicBezTo>
                <a:pt x="119" y="3"/>
                <a:pt x="152" y="15"/>
                <a:pt x="190" y="15"/>
              </a:cubicBezTo>
              <a:cubicBezTo>
                <a:pt x="228" y="15"/>
                <a:pt x="275" y="2"/>
                <a:pt x="318" y="2"/>
              </a:cubicBezTo>
              <a:cubicBezTo>
                <a:pt x="361" y="2"/>
                <a:pt x="406" y="13"/>
                <a:pt x="449" y="13"/>
              </a:cubicBezTo>
              <a:cubicBezTo>
                <a:pt x="492" y="13"/>
                <a:pt x="536" y="0"/>
                <a:pt x="579" y="0"/>
              </a:cubicBezTo>
              <a:cubicBezTo>
                <a:pt x="622" y="0"/>
                <a:pt x="678" y="13"/>
                <a:pt x="710" y="13"/>
              </a:cubicBezTo>
              <a:cubicBezTo>
                <a:pt x="742" y="13"/>
                <a:pt x="763" y="5"/>
                <a:pt x="774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3</xdr:row>
      <xdr:rowOff>85680</xdr:rowOff>
    </xdr:from>
    <xdr:to>
      <xdr:col>0</xdr:col>
      <xdr:colOff>550080</xdr:colOff>
      <xdr:row>18</xdr:row>
      <xdr:rowOff>85320</xdr:rowOff>
    </xdr:to>
    <xdr:sp>
      <xdr:nvSpPr>
        <xdr:cNvPr id="44" name="テキスト ボックス 1"/>
        <xdr:cNvSpPr/>
      </xdr:nvSpPr>
      <xdr:spPr>
        <a:xfrm rot="5400000">
          <a:off x="-131400" y="2909160"/>
          <a:ext cx="952200" cy="41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133560</xdr:rowOff>
    </xdr:from>
    <xdr:to>
      <xdr:col>3</xdr:col>
      <xdr:colOff>20160</xdr:colOff>
      <xdr:row>14</xdr:row>
      <xdr:rowOff>228600</xdr:rowOff>
    </xdr:to>
    <xdr:sp>
      <xdr:nvSpPr>
        <xdr:cNvPr id="45" name="Freeform 1"/>
        <xdr:cNvSpPr/>
      </xdr:nvSpPr>
      <xdr:spPr>
        <a:xfrm>
          <a:off x="379440" y="3476880"/>
          <a:ext cx="6660000" cy="276120"/>
        </a:xfrm>
        <a:custGeom>
          <a:avLst/>
          <a:gdLst>
            <a:gd name="textAreaLeft" fmla="*/ 0 w 6660000"/>
            <a:gd name="textAreaRight" fmla="*/ 6660360 w 666000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663" h="23">
              <a:moveTo>
                <a:pt x="0" y="18"/>
              </a:moveTo>
              <a:cubicBezTo>
                <a:pt x="10" y="9"/>
                <a:pt x="20" y="1"/>
                <a:pt x="30" y="1"/>
              </a:cubicBezTo>
              <a:cubicBezTo>
                <a:pt x="40" y="1"/>
                <a:pt x="49" y="21"/>
                <a:pt x="59" y="21"/>
              </a:cubicBezTo>
              <a:cubicBezTo>
                <a:pt x="69" y="21"/>
                <a:pt x="79" y="2"/>
                <a:pt x="89" y="2"/>
              </a:cubicBezTo>
              <a:cubicBezTo>
                <a:pt x="99" y="2"/>
                <a:pt x="109" y="19"/>
                <a:pt x="118" y="19"/>
              </a:cubicBezTo>
              <a:cubicBezTo>
                <a:pt x="127" y="19"/>
                <a:pt x="135" y="2"/>
                <a:pt x="145" y="2"/>
              </a:cubicBezTo>
              <a:cubicBezTo>
                <a:pt x="155" y="2"/>
                <a:pt x="166" y="21"/>
                <a:pt x="176" y="21"/>
              </a:cubicBezTo>
              <a:cubicBezTo>
                <a:pt x="186" y="21"/>
                <a:pt x="195" y="2"/>
                <a:pt x="204" y="2"/>
              </a:cubicBezTo>
              <a:cubicBezTo>
                <a:pt x="213" y="2"/>
                <a:pt x="223" y="21"/>
                <a:pt x="233" y="21"/>
              </a:cubicBezTo>
              <a:cubicBezTo>
                <a:pt x="243" y="21"/>
                <a:pt x="253" y="3"/>
                <a:pt x="262" y="3"/>
              </a:cubicBezTo>
              <a:cubicBezTo>
                <a:pt x="271" y="3"/>
                <a:pt x="279" y="20"/>
                <a:pt x="288" y="20"/>
              </a:cubicBezTo>
              <a:cubicBezTo>
                <a:pt x="297" y="20"/>
                <a:pt x="307" y="2"/>
                <a:pt x="316" y="2"/>
              </a:cubicBezTo>
              <a:cubicBezTo>
                <a:pt x="325" y="2"/>
                <a:pt x="334" y="18"/>
                <a:pt x="343" y="18"/>
              </a:cubicBezTo>
              <a:cubicBezTo>
                <a:pt x="352" y="18"/>
                <a:pt x="362" y="3"/>
                <a:pt x="371" y="3"/>
              </a:cubicBezTo>
              <a:cubicBezTo>
                <a:pt x="380" y="3"/>
                <a:pt x="389" y="19"/>
                <a:pt x="398" y="19"/>
              </a:cubicBezTo>
              <a:cubicBezTo>
                <a:pt x="407" y="19"/>
                <a:pt x="415" y="2"/>
                <a:pt x="424" y="2"/>
              </a:cubicBezTo>
              <a:cubicBezTo>
                <a:pt x="433" y="2"/>
                <a:pt x="441" y="21"/>
                <a:pt x="450" y="21"/>
              </a:cubicBezTo>
              <a:cubicBezTo>
                <a:pt x="459" y="21"/>
                <a:pt x="469" y="1"/>
                <a:pt x="478" y="1"/>
              </a:cubicBezTo>
              <a:cubicBezTo>
                <a:pt x="487" y="1"/>
                <a:pt x="497" y="20"/>
                <a:pt x="506" y="20"/>
              </a:cubicBezTo>
              <a:cubicBezTo>
                <a:pt x="515" y="20"/>
                <a:pt x="524" y="0"/>
                <a:pt x="532" y="0"/>
              </a:cubicBezTo>
              <a:cubicBezTo>
                <a:pt x="540" y="0"/>
                <a:pt x="548" y="23"/>
                <a:pt x="556" y="23"/>
              </a:cubicBezTo>
              <a:cubicBezTo>
                <a:pt x="564" y="23"/>
                <a:pt x="572" y="2"/>
                <a:pt x="580" y="1"/>
              </a:cubicBezTo>
              <a:cubicBezTo>
                <a:pt x="588" y="0"/>
                <a:pt x="595" y="18"/>
                <a:pt x="604" y="18"/>
              </a:cubicBezTo>
              <a:cubicBezTo>
                <a:pt x="613" y="18"/>
                <a:pt x="624" y="2"/>
                <a:pt x="634" y="2"/>
              </a:cubicBezTo>
              <a:cubicBezTo>
                <a:pt x="644" y="2"/>
                <a:pt x="658" y="18"/>
                <a:pt x="663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6960</xdr:colOff>
      <xdr:row>40</xdr:row>
      <xdr:rowOff>304560</xdr:rowOff>
    </xdr:from>
    <xdr:to>
      <xdr:col>2</xdr:col>
      <xdr:colOff>2233080</xdr:colOff>
      <xdr:row>40</xdr:row>
      <xdr:rowOff>505080</xdr:rowOff>
    </xdr:to>
    <xdr:sp>
      <xdr:nvSpPr>
        <xdr:cNvPr id="46" name="テキスト ボックス 2"/>
        <xdr:cNvSpPr/>
      </xdr:nvSpPr>
      <xdr:spPr>
        <a:xfrm>
          <a:off x="2876040" y="10204920"/>
          <a:ext cx="61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0</xdr:colOff>
      <xdr:row>40</xdr:row>
      <xdr:rowOff>276840</xdr:rowOff>
    </xdr:from>
    <xdr:to>
      <xdr:col>2</xdr:col>
      <xdr:colOff>3415320</xdr:colOff>
      <xdr:row>40</xdr:row>
      <xdr:rowOff>495720</xdr:rowOff>
    </xdr:to>
    <xdr:sp>
      <xdr:nvSpPr>
        <xdr:cNvPr id="47" name="テキスト ボックス 1"/>
        <xdr:cNvSpPr/>
      </xdr:nvSpPr>
      <xdr:spPr>
        <a:xfrm>
          <a:off x="3118680" y="10177200"/>
          <a:ext cx="945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３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0480</xdr:colOff>
      <xdr:row>19</xdr:row>
      <xdr:rowOff>190440</xdr:rowOff>
    </xdr:from>
    <xdr:to>
      <xdr:col>2</xdr:col>
      <xdr:colOff>1862640</xdr:colOff>
      <xdr:row>21</xdr:row>
      <xdr:rowOff>172080</xdr:rowOff>
    </xdr:to>
    <xdr:sp>
      <xdr:nvSpPr>
        <xdr:cNvPr id="17" name="Line 6"/>
        <xdr:cNvSpPr/>
      </xdr:nvSpPr>
      <xdr:spPr>
        <a:xfrm>
          <a:off x="2949480" y="6920640"/>
          <a:ext cx="2160" cy="60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0480</xdr:colOff>
      <xdr:row>19</xdr:row>
      <xdr:rowOff>200160</xdr:rowOff>
    </xdr:from>
    <xdr:to>
      <xdr:col>2</xdr:col>
      <xdr:colOff>2061720</xdr:colOff>
      <xdr:row>19</xdr:row>
      <xdr:rowOff>200160</xdr:rowOff>
    </xdr:to>
    <xdr:sp>
      <xdr:nvSpPr>
        <xdr:cNvPr id="18" name="Line 7"/>
        <xdr:cNvSpPr/>
      </xdr:nvSpPr>
      <xdr:spPr>
        <a:xfrm>
          <a:off x="2949480" y="69303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0480</xdr:colOff>
      <xdr:row>21</xdr:row>
      <xdr:rowOff>162360</xdr:rowOff>
    </xdr:from>
    <xdr:to>
      <xdr:col>2</xdr:col>
      <xdr:colOff>2061720</xdr:colOff>
      <xdr:row>21</xdr:row>
      <xdr:rowOff>162360</xdr:rowOff>
    </xdr:to>
    <xdr:sp>
      <xdr:nvSpPr>
        <xdr:cNvPr id="19" name="Line 8"/>
        <xdr:cNvSpPr/>
      </xdr:nvSpPr>
      <xdr:spPr>
        <a:xfrm>
          <a:off x="2949480" y="75175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9</xdr:row>
      <xdr:rowOff>172080</xdr:rowOff>
    </xdr:from>
    <xdr:to>
      <xdr:col>4</xdr:col>
      <xdr:colOff>819720</xdr:colOff>
      <xdr:row>20</xdr:row>
      <xdr:rowOff>172080</xdr:rowOff>
    </xdr:to>
    <xdr:sp>
      <xdr:nvSpPr>
        <xdr:cNvPr id="20" name="Line 9"/>
        <xdr:cNvSpPr/>
      </xdr:nvSpPr>
      <xdr:spPr>
        <a:xfrm>
          <a:off x="4767840" y="6902280"/>
          <a:ext cx="25992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0</xdr:row>
      <xdr:rowOff>200160</xdr:rowOff>
    </xdr:from>
    <xdr:to>
      <xdr:col>4</xdr:col>
      <xdr:colOff>819720</xdr:colOff>
      <xdr:row>21</xdr:row>
      <xdr:rowOff>152640</xdr:rowOff>
    </xdr:to>
    <xdr:sp>
      <xdr:nvSpPr>
        <xdr:cNvPr id="21" name="Line 10"/>
        <xdr:cNvSpPr/>
      </xdr:nvSpPr>
      <xdr:spPr>
        <a:xfrm flipV="1">
          <a:off x="4807800" y="7242840"/>
          <a:ext cx="2199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0960</xdr:colOff>
      <xdr:row>30</xdr:row>
      <xdr:rowOff>313920</xdr:rowOff>
    </xdr:from>
    <xdr:to>
      <xdr:col>3</xdr:col>
      <xdr:colOff>680400</xdr:colOff>
      <xdr:row>30</xdr:row>
      <xdr:rowOff>533160</xdr:rowOff>
    </xdr:to>
    <xdr:sp>
      <xdr:nvSpPr>
        <xdr:cNvPr id="22" name="テキスト ボックス 6"/>
        <xdr:cNvSpPr/>
      </xdr:nvSpPr>
      <xdr:spPr>
        <a:xfrm>
          <a:off x="2919960" y="9983880"/>
          <a:ext cx="10191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7</xdr:row>
      <xdr:rowOff>104760</xdr:rowOff>
    </xdr:from>
    <xdr:to>
      <xdr:col>1</xdr:col>
      <xdr:colOff>240120</xdr:colOff>
      <xdr:row>17</xdr:row>
      <xdr:rowOff>38520</xdr:rowOff>
    </xdr:to>
    <xdr:sp>
      <xdr:nvSpPr>
        <xdr:cNvPr id="23" name="Line 21"/>
        <xdr:cNvSpPr/>
      </xdr:nvSpPr>
      <xdr:spPr>
        <a:xfrm>
          <a:off x="508680" y="1539720"/>
          <a:ext cx="720" cy="17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3</xdr:row>
      <xdr:rowOff>95400</xdr:rowOff>
    </xdr:from>
    <xdr:to>
      <xdr:col>2</xdr:col>
      <xdr:colOff>1080</xdr:colOff>
      <xdr:row>13</xdr:row>
      <xdr:rowOff>95400</xdr:rowOff>
    </xdr:to>
    <xdr:sp>
      <xdr:nvSpPr>
        <xdr:cNvPr id="24" name="Line 24"/>
        <xdr:cNvSpPr/>
      </xdr:nvSpPr>
      <xdr:spPr>
        <a:xfrm>
          <a:off x="498960" y="264672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1</xdr:row>
      <xdr:rowOff>76320</xdr:rowOff>
    </xdr:from>
    <xdr:to>
      <xdr:col>3</xdr:col>
      <xdr:colOff>160200</xdr:colOff>
      <xdr:row>15</xdr:row>
      <xdr:rowOff>124200</xdr:rowOff>
    </xdr:to>
    <xdr:sp>
      <xdr:nvSpPr>
        <xdr:cNvPr id="25" name="Line 25"/>
        <xdr:cNvSpPr/>
      </xdr:nvSpPr>
      <xdr:spPr>
        <a:xfrm>
          <a:off x="2048400" y="2255760"/>
          <a:ext cx="36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1</xdr:row>
      <xdr:rowOff>76320</xdr:rowOff>
    </xdr:from>
    <xdr:to>
      <xdr:col>3</xdr:col>
      <xdr:colOff>330120</xdr:colOff>
      <xdr:row>11</xdr:row>
      <xdr:rowOff>76320</xdr:rowOff>
    </xdr:to>
    <xdr:sp>
      <xdr:nvSpPr>
        <xdr:cNvPr id="26" name="Line 26"/>
        <xdr:cNvSpPr/>
      </xdr:nvSpPr>
      <xdr:spPr>
        <a:xfrm>
          <a:off x="2068200" y="225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5</xdr:row>
      <xdr:rowOff>114840</xdr:rowOff>
    </xdr:from>
    <xdr:to>
      <xdr:col>3</xdr:col>
      <xdr:colOff>330120</xdr:colOff>
      <xdr:row>15</xdr:row>
      <xdr:rowOff>114840</xdr:rowOff>
    </xdr:to>
    <xdr:sp>
      <xdr:nvSpPr>
        <xdr:cNvPr id="27" name="Line 30"/>
        <xdr:cNvSpPr/>
      </xdr:nvSpPr>
      <xdr:spPr>
        <a:xfrm>
          <a:off x="2048400" y="30384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160200</xdr:colOff>
      <xdr:row>13</xdr:row>
      <xdr:rowOff>76320</xdr:rowOff>
    </xdr:to>
    <xdr:sp>
      <xdr:nvSpPr>
        <xdr:cNvPr id="28" name="Line 31"/>
        <xdr:cNvSpPr/>
      </xdr:nvSpPr>
      <xdr:spPr>
        <a:xfrm>
          <a:off x="1888560" y="26276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7</xdr:row>
      <xdr:rowOff>95400</xdr:rowOff>
    </xdr:from>
    <xdr:to>
      <xdr:col>2</xdr:col>
      <xdr:colOff>1080</xdr:colOff>
      <xdr:row>7</xdr:row>
      <xdr:rowOff>95400</xdr:rowOff>
    </xdr:to>
    <xdr:sp>
      <xdr:nvSpPr>
        <xdr:cNvPr id="29" name="Line 607"/>
        <xdr:cNvSpPr/>
      </xdr:nvSpPr>
      <xdr:spPr>
        <a:xfrm>
          <a:off x="498960" y="153036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43</xdr:row>
      <xdr:rowOff>772200</xdr:rowOff>
    </xdr:from>
    <xdr:to>
      <xdr:col>5</xdr:col>
      <xdr:colOff>249840</xdr:colOff>
      <xdr:row>43</xdr:row>
      <xdr:rowOff>1058040</xdr:rowOff>
    </xdr:to>
    <xdr:sp>
      <xdr:nvSpPr>
        <xdr:cNvPr id="30" name="テキスト ボックス 8"/>
        <xdr:cNvSpPr/>
      </xdr:nvSpPr>
      <xdr:spPr>
        <a:xfrm>
          <a:off x="2697840" y="10285200"/>
          <a:ext cx="979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40</xdr:row>
      <xdr:rowOff>285120</xdr:rowOff>
    </xdr:from>
    <xdr:to>
      <xdr:col>3</xdr:col>
      <xdr:colOff>880560</xdr:colOff>
      <xdr:row>41</xdr:row>
      <xdr:rowOff>266760</xdr:rowOff>
    </xdr:to>
    <xdr:sp>
      <xdr:nvSpPr>
        <xdr:cNvPr id="31" name="テキスト ボックス 1"/>
        <xdr:cNvSpPr/>
      </xdr:nvSpPr>
      <xdr:spPr>
        <a:xfrm>
          <a:off x="2798640" y="10334160"/>
          <a:ext cx="9205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４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440</xdr:colOff>
      <xdr:row>42</xdr:row>
      <xdr:rowOff>466920</xdr:rowOff>
    </xdr:from>
    <xdr:to>
      <xdr:col>4</xdr:col>
      <xdr:colOff>101520</xdr:colOff>
      <xdr:row>42</xdr:row>
      <xdr:rowOff>753840</xdr:rowOff>
    </xdr:to>
    <xdr:sp>
      <xdr:nvSpPr>
        <xdr:cNvPr id="32" name="テキスト ボックス 1"/>
        <xdr:cNvSpPr/>
      </xdr:nvSpPr>
      <xdr:spPr>
        <a:xfrm>
          <a:off x="2769480" y="10357560"/>
          <a:ext cx="95076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10440</xdr:colOff>
      <xdr:row>10</xdr:row>
      <xdr:rowOff>343080</xdr:rowOff>
    </xdr:to>
    <xdr:sp>
      <xdr:nvSpPr>
        <xdr:cNvPr id="33" name="Freeform 1"/>
        <xdr:cNvSpPr/>
      </xdr:nvSpPr>
      <xdr:spPr>
        <a:xfrm>
          <a:off x="149400" y="3078360"/>
          <a:ext cx="6028200" cy="343080"/>
        </a:xfrm>
        <a:custGeom>
          <a:avLst/>
          <a:gdLst>
            <a:gd name="textAreaLeft" fmla="*/ 0 w 6028200"/>
            <a:gd name="textAreaRight" fmla="*/ 6028560 w 602820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663" h="23">
              <a:moveTo>
                <a:pt x="0" y="18"/>
              </a:moveTo>
              <a:cubicBezTo>
                <a:pt x="10" y="9"/>
                <a:pt x="20" y="1"/>
                <a:pt x="30" y="1"/>
              </a:cubicBezTo>
              <a:cubicBezTo>
                <a:pt x="40" y="1"/>
                <a:pt x="49" y="21"/>
                <a:pt x="59" y="21"/>
              </a:cubicBezTo>
              <a:cubicBezTo>
                <a:pt x="69" y="21"/>
                <a:pt x="79" y="2"/>
                <a:pt x="89" y="2"/>
              </a:cubicBezTo>
              <a:cubicBezTo>
                <a:pt x="99" y="2"/>
                <a:pt x="109" y="19"/>
                <a:pt x="118" y="19"/>
              </a:cubicBezTo>
              <a:cubicBezTo>
                <a:pt x="127" y="19"/>
                <a:pt x="135" y="2"/>
                <a:pt x="145" y="2"/>
              </a:cubicBezTo>
              <a:cubicBezTo>
                <a:pt x="155" y="2"/>
                <a:pt x="166" y="21"/>
                <a:pt x="176" y="21"/>
              </a:cubicBezTo>
              <a:cubicBezTo>
                <a:pt x="186" y="21"/>
                <a:pt x="195" y="2"/>
                <a:pt x="204" y="2"/>
              </a:cubicBezTo>
              <a:cubicBezTo>
                <a:pt x="213" y="2"/>
                <a:pt x="223" y="21"/>
                <a:pt x="233" y="21"/>
              </a:cubicBezTo>
              <a:cubicBezTo>
                <a:pt x="243" y="21"/>
                <a:pt x="253" y="3"/>
                <a:pt x="262" y="3"/>
              </a:cubicBezTo>
              <a:cubicBezTo>
                <a:pt x="271" y="3"/>
                <a:pt x="279" y="20"/>
                <a:pt x="288" y="20"/>
              </a:cubicBezTo>
              <a:cubicBezTo>
                <a:pt x="297" y="20"/>
                <a:pt x="307" y="2"/>
                <a:pt x="316" y="2"/>
              </a:cubicBezTo>
              <a:cubicBezTo>
                <a:pt x="325" y="2"/>
                <a:pt x="334" y="18"/>
                <a:pt x="343" y="18"/>
              </a:cubicBezTo>
              <a:cubicBezTo>
                <a:pt x="352" y="18"/>
                <a:pt x="362" y="3"/>
                <a:pt x="371" y="3"/>
              </a:cubicBezTo>
              <a:cubicBezTo>
                <a:pt x="380" y="3"/>
                <a:pt x="389" y="19"/>
                <a:pt x="398" y="19"/>
              </a:cubicBezTo>
              <a:cubicBezTo>
                <a:pt x="407" y="19"/>
                <a:pt x="415" y="2"/>
                <a:pt x="424" y="2"/>
              </a:cubicBezTo>
              <a:cubicBezTo>
                <a:pt x="433" y="2"/>
                <a:pt x="441" y="21"/>
                <a:pt x="450" y="21"/>
              </a:cubicBezTo>
              <a:cubicBezTo>
                <a:pt x="459" y="21"/>
                <a:pt x="469" y="1"/>
                <a:pt x="478" y="1"/>
              </a:cubicBezTo>
              <a:cubicBezTo>
                <a:pt x="487" y="1"/>
                <a:pt x="497" y="20"/>
                <a:pt x="506" y="20"/>
              </a:cubicBezTo>
              <a:cubicBezTo>
                <a:pt x="515" y="20"/>
                <a:pt x="524" y="0"/>
                <a:pt x="532" y="0"/>
              </a:cubicBezTo>
              <a:cubicBezTo>
                <a:pt x="540" y="0"/>
                <a:pt x="548" y="23"/>
                <a:pt x="556" y="23"/>
              </a:cubicBezTo>
              <a:cubicBezTo>
                <a:pt x="564" y="23"/>
                <a:pt x="572" y="2"/>
                <a:pt x="580" y="1"/>
              </a:cubicBezTo>
              <a:cubicBezTo>
                <a:pt x="588" y="0"/>
                <a:pt x="595" y="18"/>
                <a:pt x="604" y="18"/>
              </a:cubicBezTo>
              <a:cubicBezTo>
                <a:pt x="613" y="18"/>
                <a:pt x="624" y="2"/>
                <a:pt x="634" y="2"/>
              </a:cubicBezTo>
              <a:cubicBezTo>
                <a:pt x="644" y="2"/>
                <a:pt x="658" y="18"/>
                <a:pt x="663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8</xdr:col>
      <xdr:colOff>20520</xdr:colOff>
      <xdr:row>28</xdr:row>
      <xdr:rowOff>19080</xdr:rowOff>
    </xdr:to>
    <xdr:sp>
      <xdr:nvSpPr>
        <xdr:cNvPr id="34" name="Freeform 1"/>
        <xdr:cNvSpPr/>
      </xdr:nvSpPr>
      <xdr:spPr>
        <a:xfrm>
          <a:off x="149400" y="7568640"/>
          <a:ext cx="6937920" cy="352440"/>
        </a:xfrm>
        <a:custGeom>
          <a:avLst/>
          <a:gdLst>
            <a:gd name="textAreaLeft" fmla="*/ 0 w 6937920"/>
            <a:gd name="textAreaRight" fmla="*/ 6938280 w 69379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663" h="23">
              <a:moveTo>
                <a:pt x="0" y="18"/>
              </a:moveTo>
              <a:cubicBezTo>
                <a:pt x="10" y="9"/>
                <a:pt x="20" y="1"/>
                <a:pt x="30" y="1"/>
              </a:cubicBezTo>
              <a:cubicBezTo>
                <a:pt x="40" y="1"/>
                <a:pt x="49" y="21"/>
                <a:pt x="59" y="21"/>
              </a:cubicBezTo>
              <a:cubicBezTo>
                <a:pt x="69" y="21"/>
                <a:pt x="79" y="2"/>
                <a:pt x="89" y="2"/>
              </a:cubicBezTo>
              <a:cubicBezTo>
                <a:pt x="99" y="2"/>
                <a:pt x="109" y="19"/>
                <a:pt x="118" y="19"/>
              </a:cubicBezTo>
              <a:cubicBezTo>
                <a:pt x="127" y="19"/>
                <a:pt x="135" y="2"/>
                <a:pt x="145" y="2"/>
              </a:cubicBezTo>
              <a:cubicBezTo>
                <a:pt x="155" y="2"/>
                <a:pt x="166" y="21"/>
                <a:pt x="176" y="21"/>
              </a:cubicBezTo>
              <a:cubicBezTo>
                <a:pt x="186" y="21"/>
                <a:pt x="195" y="2"/>
                <a:pt x="204" y="2"/>
              </a:cubicBezTo>
              <a:cubicBezTo>
                <a:pt x="213" y="2"/>
                <a:pt x="223" y="21"/>
                <a:pt x="233" y="21"/>
              </a:cubicBezTo>
              <a:cubicBezTo>
                <a:pt x="243" y="21"/>
                <a:pt x="253" y="3"/>
                <a:pt x="262" y="3"/>
              </a:cubicBezTo>
              <a:cubicBezTo>
                <a:pt x="271" y="3"/>
                <a:pt x="279" y="20"/>
                <a:pt x="288" y="20"/>
              </a:cubicBezTo>
              <a:cubicBezTo>
                <a:pt x="297" y="20"/>
                <a:pt x="307" y="2"/>
                <a:pt x="316" y="2"/>
              </a:cubicBezTo>
              <a:cubicBezTo>
                <a:pt x="325" y="2"/>
                <a:pt x="334" y="18"/>
                <a:pt x="343" y="18"/>
              </a:cubicBezTo>
              <a:cubicBezTo>
                <a:pt x="352" y="18"/>
                <a:pt x="362" y="3"/>
                <a:pt x="371" y="3"/>
              </a:cubicBezTo>
              <a:cubicBezTo>
                <a:pt x="380" y="3"/>
                <a:pt x="389" y="19"/>
                <a:pt x="398" y="19"/>
              </a:cubicBezTo>
              <a:cubicBezTo>
                <a:pt x="407" y="19"/>
                <a:pt x="415" y="2"/>
                <a:pt x="424" y="2"/>
              </a:cubicBezTo>
              <a:cubicBezTo>
                <a:pt x="433" y="2"/>
                <a:pt x="441" y="21"/>
                <a:pt x="450" y="21"/>
              </a:cubicBezTo>
              <a:cubicBezTo>
                <a:pt x="459" y="21"/>
                <a:pt x="469" y="1"/>
                <a:pt x="478" y="1"/>
              </a:cubicBezTo>
              <a:cubicBezTo>
                <a:pt x="487" y="1"/>
                <a:pt x="497" y="20"/>
                <a:pt x="506" y="20"/>
              </a:cubicBezTo>
              <a:cubicBezTo>
                <a:pt x="515" y="20"/>
                <a:pt x="524" y="0"/>
                <a:pt x="532" y="0"/>
              </a:cubicBezTo>
              <a:cubicBezTo>
                <a:pt x="540" y="0"/>
                <a:pt x="548" y="23"/>
                <a:pt x="556" y="23"/>
              </a:cubicBezTo>
              <a:cubicBezTo>
                <a:pt x="564" y="23"/>
                <a:pt x="572" y="2"/>
                <a:pt x="580" y="1"/>
              </a:cubicBezTo>
              <a:cubicBezTo>
                <a:pt x="588" y="0"/>
                <a:pt x="595" y="18"/>
                <a:pt x="604" y="18"/>
              </a:cubicBezTo>
              <a:cubicBezTo>
                <a:pt x="613" y="18"/>
                <a:pt x="624" y="2"/>
                <a:pt x="634" y="2"/>
              </a:cubicBezTo>
              <a:cubicBezTo>
                <a:pt x="644" y="2"/>
                <a:pt x="658" y="18"/>
                <a:pt x="663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900360</xdr:colOff>
      <xdr:row>37</xdr:row>
      <xdr:rowOff>238320</xdr:rowOff>
    </xdr:to>
    <xdr:sp>
      <xdr:nvSpPr>
        <xdr:cNvPr id="35" name="テキスト ボックス 3"/>
        <xdr:cNvSpPr/>
      </xdr:nvSpPr>
      <xdr:spPr>
        <a:xfrm>
          <a:off x="3018240" y="9896400"/>
          <a:ext cx="90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６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400</xdr:colOff>
      <xdr:row>37</xdr:row>
      <xdr:rowOff>275760</xdr:rowOff>
    </xdr:from>
    <xdr:to>
      <xdr:col>6</xdr:col>
      <xdr:colOff>329760</xdr:colOff>
      <xdr:row>38</xdr:row>
      <xdr:rowOff>85680</xdr:rowOff>
    </xdr:to>
    <xdr:sp>
      <xdr:nvSpPr>
        <xdr:cNvPr id="36" name="テキスト ボックス 1"/>
        <xdr:cNvSpPr/>
      </xdr:nvSpPr>
      <xdr:spPr>
        <a:xfrm>
          <a:off x="3137400" y="10158840"/>
          <a:ext cx="899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２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56</xdr:row>
      <xdr:rowOff>9720</xdr:rowOff>
    </xdr:from>
    <xdr:to>
      <xdr:col>4</xdr:col>
      <xdr:colOff>370800</xdr:colOff>
      <xdr:row>57</xdr:row>
      <xdr:rowOff>38520</xdr:rowOff>
    </xdr:to>
    <xdr:sp>
      <xdr:nvSpPr>
        <xdr:cNvPr id="37" name="テキスト ボックス 2"/>
        <xdr:cNvSpPr/>
      </xdr:nvSpPr>
      <xdr:spPr>
        <a:xfrm>
          <a:off x="3378600" y="10213560"/>
          <a:ext cx="9201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２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28800</xdr:rowOff>
    </xdr:from>
    <xdr:to>
      <xdr:col>7</xdr:col>
      <xdr:colOff>1250640</xdr:colOff>
      <xdr:row>12</xdr:row>
      <xdr:rowOff>19080</xdr:rowOff>
    </xdr:to>
    <xdr:sp>
      <xdr:nvSpPr>
        <xdr:cNvPr id="38" name="Freeform 72"/>
        <xdr:cNvSpPr/>
      </xdr:nvSpPr>
      <xdr:spPr>
        <a:xfrm>
          <a:off x="10080" y="2323080"/>
          <a:ext cx="7096680" cy="169200"/>
        </a:xfrm>
        <a:custGeom>
          <a:avLst/>
          <a:gdLst>
            <a:gd name="textAreaLeft" fmla="*/ 0 w 7096680"/>
            <a:gd name="textAreaRight" fmla="*/ 7097040 w 7096680"/>
            <a:gd name="textAreaTop" fmla="*/ 0 h 169200"/>
            <a:gd name="textAreaBottom" fmla="*/ 169200 h 169200"/>
          </a:gdLst>
          <a:ahLst/>
          <a:rect l="textAreaLeft" t="textAreaTop" r="textAreaRight" b="textAreaBottom"/>
          <a:pathLst>
            <a:path w="706" h="21">
              <a:moveTo>
                <a:pt x="0" y="18"/>
              </a:moveTo>
              <a:cubicBezTo>
                <a:pt x="9" y="9"/>
                <a:pt x="18" y="1"/>
                <a:pt x="27" y="1"/>
              </a:cubicBezTo>
              <a:cubicBezTo>
                <a:pt x="36" y="1"/>
                <a:pt x="46" y="19"/>
                <a:pt x="56" y="19"/>
              </a:cubicBezTo>
              <a:cubicBezTo>
                <a:pt x="66" y="19"/>
                <a:pt x="77" y="2"/>
                <a:pt x="87" y="2"/>
              </a:cubicBezTo>
              <a:cubicBezTo>
                <a:pt x="97" y="2"/>
                <a:pt x="106" y="20"/>
                <a:pt x="117" y="20"/>
              </a:cubicBezTo>
              <a:cubicBezTo>
                <a:pt x="128" y="20"/>
                <a:pt x="143" y="1"/>
                <a:pt x="155" y="1"/>
              </a:cubicBezTo>
              <a:cubicBezTo>
                <a:pt x="167" y="1"/>
                <a:pt x="181" y="20"/>
                <a:pt x="192" y="20"/>
              </a:cubicBezTo>
              <a:cubicBezTo>
                <a:pt x="203" y="20"/>
                <a:pt x="211" y="1"/>
                <a:pt x="222" y="1"/>
              </a:cubicBezTo>
              <a:cubicBezTo>
                <a:pt x="233" y="1"/>
                <a:pt x="245" y="19"/>
                <a:pt x="257" y="19"/>
              </a:cubicBezTo>
              <a:cubicBezTo>
                <a:pt x="269" y="19"/>
                <a:pt x="280" y="2"/>
                <a:pt x="292" y="2"/>
              </a:cubicBezTo>
              <a:cubicBezTo>
                <a:pt x="304" y="2"/>
                <a:pt x="316" y="19"/>
                <a:pt x="327" y="19"/>
              </a:cubicBezTo>
              <a:cubicBezTo>
                <a:pt x="338" y="19"/>
                <a:pt x="348" y="1"/>
                <a:pt x="359" y="1"/>
              </a:cubicBezTo>
              <a:cubicBezTo>
                <a:pt x="370" y="1"/>
                <a:pt x="384" y="18"/>
                <a:pt x="395" y="18"/>
              </a:cubicBezTo>
              <a:cubicBezTo>
                <a:pt x="406" y="18"/>
                <a:pt x="416" y="2"/>
                <a:pt x="426" y="2"/>
              </a:cubicBezTo>
              <a:cubicBezTo>
                <a:pt x="436" y="2"/>
                <a:pt x="447" y="19"/>
                <a:pt x="458" y="19"/>
              </a:cubicBezTo>
              <a:cubicBezTo>
                <a:pt x="469" y="19"/>
                <a:pt x="481" y="2"/>
                <a:pt x="492" y="2"/>
              </a:cubicBezTo>
              <a:cubicBezTo>
                <a:pt x="503" y="2"/>
                <a:pt x="515" y="20"/>
                <a:pt x="525" y="20"/>
              </a:cubicBezTo>
              <a:cubicBezTo>
                <a:pt x="535" y="20"/>
                <a:pt x="540" y="0"/>
                <a:pt x="550" y="0"/>
              </a:cubicBezTo>
              <a:cubicBezTo>
                <a:pt x="560" y="0"/>
                <a:pt x="574" y="21"/>
                <a:pt x="585" y="21"/>
              </a:cubicBezTo>
              <a:cubicBezTo>
                <a:pt x="596" y="21"/>
                <a:pt x="604" y="2"/>
                <a:pt x="616" y="1"/>
              </a:cubicBezTo>
              <a:cubicBezTo>
                <a:pt x="628" y="0"/>
                <a:pt x="644" y="18"/>
                <a:pt x="655" y="18"/>
              </a:cubicBezTo>
              <a:cubicBezTo>
                <a:pt x="666" y="18"/>
                <a:pt x="674" y="3"/>
                <a:pt x="682" y="2"/>
              </a:cubicBezTo>
              <a:cubicBezTo>
                <a:pt x="690" y="1"/>
                <a:pt x="702" y="10"/>
                <a:pt x="706" y="1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1240560</xdr:colOff>
      <xdr:row>21</xdr:row>
      <xdr:rowOff>162360</xdr:rowOff>
    </xdr:to>
    <xdr:sp>
      <xdr:nvSpPr>
        <xdr:cNvPr id="39" name="Freeform 73"/>
        <xdr:cNvSpPr/>
      </xdr:nvSpPr>
      <xdr:spPr>
        <a:xfrm>
          <a:off x="0" y="4084920"/>
          <a:ext cx="7096680" cy="162360"/>
        </a:xfrm>
        <a:custGeom>
          <a:avLst/>
          <a:gdLst>
            <a:gd name="textAreaLeft" fmla="*/ 0 w 7096680"/>
            <a:gd name="textAreaRight" fmla="*/ 7097040 w 709668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706" h="21">
              <a:moveTo>
                <a:pt x="0" y="18"/>
              </a:moveTo>
              <a:cubicBezTo>
                <a:pt x="9" y="9"/>
                <a:pt x="18" y="1"/>
                <a:pt x="27" y="1"/>
              </a:cubicBezTo>
              <a:cubicBezTo>
                <a:pt x="36" y="1"/>
                <a:pt x="46" y="19"/>
                <a:pt x="56" y="19"/>
              </a:cubicBezTo>
              <a:cubicBezTo>
                <a:pt x="66" y="19"/>
                <a:pt x="77" y="2"/>
                <a:pt x="87" y="2"/>
              </a:cubicBezTo>
              <a:cubicBezTo>
                <a:pt x="97" y="2"/>
                <a:pt x="106" y="20"/>
                <a:pt x="117" y="20"/>
              </a:cubicBezTo>
              <a:cubicBezTo>
                <a:pt x="128" y="20"/>
                <a:pt x="143" y="1"/>
                <a:pt x="155" y="1"/>
              </a:cubicBezTo>
              <a:cubicBezTo>
                <a:pt x="167" y="1"/>
                <a:pt x="181" y="20"/>
                <a:pt x="192" y="20"/>
              </a:cubicBezTo>
              <a:cubicBezTo>
                <a:pt x="203" y="20"/>
                <a:pt x="211" y="1"/>
                <a:pt x="222" y="1"/>
              </a:cubicBezTo>
              <a:cubicBezTo>
                <a:pt x="233" y="1"/>
                <a:pt x="245" y="19"/>
                <a:pt x="257" y="19"/>
              </a:cubicBezTo>
              <a:cubicBezTo>
                <a:pt x="269" y="19"/>
                <a:pt x="280" y="2"/>
                <a:pt x="292" y="2"/>
              </a:cubicBezTo>
              <a:cubicBezTo>
                <a:pt x="304" y="2"/>
                <a:pt x="316" y="19"/>
                <a:pt x="327" y="19"/>
              </a:cubicBezTo>
              <a:cubicBezTo>
                <a:pt x="338" y="19"/>
                <a:pt x="348" y="1"/>
                <a:pt x="359" y="1"/>
              </a:cubicBezTo>
              <a:cubicBezTo>
                <a:pt x="370" y="1"/>
                <a:pt x="384" y="18"/>
                <a:pt x="395" y="18"/>
              </a:cubicBezTo>
              <a:cubicBezTo>
                <a:pt x="406" y="18"/>
                <a:pt x="416" y="2"/>
                <a:pt x="426" y="2"/>
              </a:cubicBezTo>
              <a:cubicBezTo>
                <a:pt x="436" y="2"/>
                <a:pt x="447" y="19"/>
                <a:pt x="458" y="19"/>
              </a:cubicBezTo>
              <a:cubicBezTo>
                <a:pt x="469" y="19"/>
                <a:pt x="481" y="2"/>
                <a:pt x="492" y="2"/>
              </a:cubicBezTo>
              <a:cubicBezTo>
                <a:pt x="503" y="2"/>
                <a:pt x="515" y="20"/>
                <a:pt x="525" y="20"/>
              </a:cubicBezTo>
              <a:cubicBezTo>
                <a:pt x="535" y="20"/>
                <a:pt x="540" y="0"/>
                <a:pt x="550" y="0"/>
              </a:cubicBezTo>
              <a:cubicBezTo>
                <a:pt x="560" y="0"/>
                <a:pt x="574" y="21"/>
                <a:pt x="585" y="21"/>
              </a:cubicBezTo>
              <a:cubicBezTo>
                <a:pt x="596" y="21"/>
                <a:pt x="604" y="2"/>
                <a:pt x="616" y="1"/>
              </a:cubicBezTo>
              <a:cubicBezTo>
                <a:pt x="628" y="0"/>
                <a:pt x="644" y="18"/>
                <a:pt x="655" y="18"/>
              </a:cubicBezTo>
              <a:cubicBezTo>
                <a:pt x="666" y="18"/>
                <a:pt x="674" y="3"/>
                <a:pt x="682" y="2"/>
              </a:cubicBezTo>
              <a:cubicBezTo>
                <a:pt x="690" y="1"/>
                <a:pt x="702" y="10"/>
                <a:pt x="706" y="1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1240560</xdr:colOff>
      <xdr:row>27</xdr:row>
      <xdr:rowOff>162000</xdr:rowOff>
    </xdr:to>
    <xdr:sp>
      <xdr:nvSpPr>
        <xdr:cNvPr id="40" name="Freeform 74"/>
        <xdr:cNvSpPr/>
      </xdr:nvSpPr>
      <xdr:spPr>
        <a:xfrm>
          <a:off x="0" y="5159520"/>
          <a:ext cx="7096680" cy="162000"/>
        </a:xfrm>
        <a:custGeom>
          <a:avLst/>
          <a:gdLst>
            <a:gd name="textAreaLeft" fmla="*/ 0 w 7096680"/>
            <a:gd name="textAreaRight" fmla="*/ 7097040 w 7096680"/>
            <a:gd name="textAreaTop" fmla="*/ 0 h 162000"/>
            <a:gd name="textAreaBottom" fmla="*/ 162000 h 162000"/>
          </a:gdLst>
          <a:ahLst/>
          <a:rect l="textAreaLeft" t="textAreaTop" r="textAreaRight" b="textAreaBottom"/>
          <a:pathLst>
            <a:path w="706" h="21">
              <a:moveTo>
                <a:pt x="0" y="18"/>
              </a:moveTo>
              <a:cubicBezTo>
                <a:pt x="9" y="9"/>
                <a:pt x="18" y="1"/>
                <a:pt x="27" y="1"/>
              </a:cubicBezTo>
              <a:cubicBezTo>
                <a:pt x="36" y="1"/>
                <a:pt x="46" y="19"/>
                <a:pt x="56" y="19"/>
              </a:cubicBezTo>
              <a:cubicBezTo>
                <a:pt x="66" y="19"/>
                <a:pt x="77" y="2"/>
                <a:pt x="87" y="2"/>
              </a:cubicBezTo>
              <a:cubicBezTo>
                <a:pt x="97" y="2"/>
                <a:pt x="106" y="20"/>
                <a:pt x="117" y="20"/>
              </a:cubicBezTo>
              <a:cubicBezTo>
                <a:pt x="128" y="20"/>
                <a:pt x="143" y="1"/>
                <a:pt x="155" y="1"/>
              </a:cubicBezTo>
              <a:cubicBezTo>
                <a:pt x="167" y="1"/>
                <a:pt x="181" y="20"/>
                <a:pt x="192" y="20"/>
              </a:cubicBezTo>
              <a:cubicBezTo>
                <a:pt x="203" y="20"/>
                <a:pt x="211" y="1"/>
                <a:pt x="222" y="1"/>
              </a:cubicBezTo>
              <a:cubicBezTo>
                <a:pt x="233" y="1"/>
                <a:pt x="245" y="19"/>
                <a:pt x="257" y="19"/>
              </a:cubicBezTo>
              <a:cubicBezTo>
                <a:pt x="269" y="19"/>
                <a:pt x="280" y="2"/>
                <a:pt x="292" y="2"/>
              </a:cubicBezTo>
              <a:cubicBezTo>
                <a:pt x="304" y="2"/>
                <a:pt x="316" y="19"/>
                <a:pt x="327" y="19"/>
              </a:cubicBezTo>
              <a:cubicBezTo>
                <a:pt x="338" y="19"/>
                <a:pt x="348" y="1"/>
                <a:pt x="359" y="1"/>
              </a:cubicBezTo>
              <a:cubicBezTo>
                <a:pt x="370" y="1"/>
                <a:pt x="384" y="18"/>
                <a:pt x="395" y="18"/>
              </a:cubicBezTo>
              <a:cubicBezTo>
                <a:pt x="406" y="18"/>
                <a:pt x="416" y="2"/>
                <a:pt x="426" y="2"/>
              </a:cubicBezTo>
              <a:cubicBezTo>
                <a:pt x="436" y="2"/>
                <a:pt x="447" y="19"/>
                <a:pt x="458" y="19"/>
              </a:cubicBezTo>
              <a:cubicBezTo>
                <a:pt x="469" y="19"/>
                <a:pt x="481" y="2"/>
                <a:pt x="492" y="2"/>
              </a:cubicBezTo>
              <a:cubicBezTo>
                <a:pt x="503" y="2"/>
                <a:pt x="515" y="20"/>
                <a:pt x="525" y="20"/>
              </a:cubicBezTo>
              <a:cubicBezTo>
                <a:pt x="535" y="20"/>
                <a:pt x="540" y="0"/>
                <a:pt x="550" y="0"/>
              </a:cubicBezTo>
              <a:cubicBezTo>
                <a:pt x="560" y="0"/>
                <a:pt x="574" y="21"/>
                <a:pt x="585" y="21"/>
              </a:cubicBezTo>
              <a:cubicBezTo>
                <a:pt x="596" y="21"/>
                <a:pt x="604" y="2"/>
                <a:pt x="616" y="1"/>
              </a:cubicBezTo>
              <a:cubicBezTo>
                <a:pt x="628" y="0"/>
                <a:pt x="644" y="18"/>
                <a:pt x="655" y="18"/>
              </a:cubicBezTo>
              <a:cubicBezTo>
                <a:pt x="666" y="18"/>
                <a:pt x="674" y="3"/>
                <a:pt x="682" y="2"/>
              </a:cubicBezTo>
              <a:cubicBezTo>
                <a:pt x="690" y="1"/>
                <a:pt x="702" y="10"/>
                <a:pt x="706" y="1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240560</xdr:colOff>
      <xdr:row>42</xdr:row>
      <xdr:rowOff>162360</xdr:rowOff>
    </xdr:to>
    <xdr:sp>
      <xdr:nvSpPr>
        <xdr:cNvPr id="41" name="Freeform 75"/>
        <xdr:cNvSpPr/>
      </xdr:nvSpPr>
      <xdr:spPr>
        <a:xfrm>
          <a:off x="0" y="7845480"/>
          <a:ext cx="7096680" cy="162360"/>
        </a:xfrm>
        <a:custGeom>
          <a:avLst/>
          <a:gdLst>
            <a:gd name="textAreaLeft" fmla="*/ 0 w 7096680"/>
            <a:gd name="textAreaRight" fmla="*/ 7097040 w 709668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706" h="21">
              <a:moveTo>
                <a:pt x="0" y="18"/>
              </a:moveTo>
              <a:cubicBezTo>
                <a:pt x="9" y="9"/>
                <a:pt x="18" y="1"/>
                <a:pt x="27" y="1"/>
              </a:cubicBezTo>
              <a:cubicBezTo>
                <a:pt x="36" y="1"/>
                <a:pt x="46" y="19"/>
                <a:pt x="56" y="19"/>
              </a:cubicBezTo>
              <a:cubicBezTo>
                <a:pt x="66" y="19"/>
                <a:pt x="77" y="2"/>
                <a:pt x="87" y="2"/>
              </a:cubicBezTo>
              <a:cubicBezTo>
                <a:pt x="97" y="2"/>
                <a:pt x="106" y="20"/>
                <a:pt x="117" y="20"/>
              </a:cubicBezTo>
              <a:cubicBezTo>
                <a:pt x="128" y="20"/>
                <a:pt x="143" y="1"/>
                <a:pt x="155" y="1"/>
              </a:cubicBezTo>
              <a:cubicBezTo>
                <a:pt x="167" y="1"/>
                <a:pt x="181" y="20"/>
                <a:pt x="192" y="20"/>
              </a:cubicBezTo>
              <a:cubicBezTo>
                <a:pt x="203" y="20"/>
                <a:pt x="211" y="1"/>
                <a:pt x="222" y="1"/>
              </a:cubicBezTo>
              <a:cubicBezTo>
                <a:pt x="233" y="1"/>
                <a:pt x="245" y="19"/>
                <a:pt x="257" y="19"/>
              </a:cubicBezTo>
              <a:cubicBezTo>
                <a:pt x="269" y="19"/>
                <a:pt x="280" y="2"/>
                <a:pt x="292" y="2"/>
              </a:cubicBezTo>
              <a:cubicBezTo>
                <a:pt x="304" y="2"/>
                <a:pt x="316" y="19"/>
                <a:pt x="327" y="19"/>
              </a:cubicBezTo>
              <a:cubicBezTo>
                <a:pt x="338" y="19"/>
                <a:pt x="348" y="1"/>
                <a:pt x="359" y="1"/>
              </a:cubicBezTo>
              <a:cubicBezTo>
                <a:pt x="370" y="1"/>
                <a:pt x="384" y="18"/>
                <a:pt x="395" y="18"/>
              </a:cubicBezTo>
              <a:cubicBezTo>
                <a:pt x="406" y="18"/>
                <a:pt x="416" y="2"/>
                <a:pt x="426" y="2"/>
              </a:cubicBezTo>
              <a:cubicBezTo>
                <a:pt x="436" y="2"/>
                <a:pt x="447" y="19"/>
                <a:pt x="458" y="19"/>
              </a:cubicBezTo>
              <a:cubicBezTo>
                <a:pt x="469" y="19"/>
                <a:pt x="481" y="2"/>
                <a:pt x="492" y="2"/>
              </a:cubicBezTo>
              <a:cubicBezTo>
                <a:pt x="503" y="2"/>
                <a:pt x="515" y="20"/>
                <a:pt x="525" y="20"/>
              </a:cubicBezTo>
              <a:cubicBezTo>
                <a:pt x="535" y="20"/>
                <a:pt x="540" y="0"/>
                <a:pt x="550" y="0"/>
              </a:cubicBezTo>
              <a:cubicBezTo>
                <a:pt x="560" y="0"/>
                <a:pt x="574" y="21"/>
                <a:pt x="585" y="21"/>
              </a:cubicBezTo>
              <a:cubicBezTo>
                <a:pt x="596" y="21"/>
                <a:pt x="604" y="2"/>
                <a:pt x="616" y="1"/>
              </a:cubicBezTo>
              <a:cubicBezTo>
                <a:pt x="628" y="0"/>
                <a:pt x="644" y="18"/>
                <a:pt x="655" y="18"/>
              </a:cubicBezTo>
              <a:cubicBezTo>
                <a:pt x="666" y="18"/>
                <a:pt x="674" y="3"/>
                <a:pt x="682" y="2"/>
              </a:cubicBezTo>
              <a:cubicBezTo>
                <a:pt x="690" y="1"/>
                <a:pt x="702" y="10"/>
                <a:pt x="706" y="1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47520</xdr:rowOff>
    </xdr:from>
    <xdr:to>
      <xdr:col>7</xdr:col>
      <xdr:colOff>1240560</xdr:colOff>
      <xdr:row>48</xdr:row>
      <xdr:rowOff>38520</xdr:rowOff>
    </xdr:to>
    <xdr:sp>
      <xdr:nvSpPr>
        <xdr:cNvPr id="42" name="Freeform 76"/>
        <xdr:cNvSpPr/>
      </xdr:nvSpPr>
      <xdr:spPr>
        <a:xfrm>
          <a:off x="0" y="8788320"/>
          <a:ext cx="7096680" cy="169920"/>
        </a:xfrm>
        <a:custGeom>
          <a:avLst/>
          <a:gdLst>
            <a:gd name="textAreaLeft" fmla="*/ 0 w 7096680"/>
            <a:gd name="textAreaRight" fmla="*/ 7097040 w 7096680"/>
            <a:gd name="textAreaTop" fmla="*/ 0 h 169920"/>
            <a:gd name="textAreaBottom" fmla="*/ 170280 h 169920"/>
          </a:gdLst>
          <a:ahLst/>
          <a:rect l="textAreaLeft" t="textAreaTop" r="textAreaRight" b="textAreaBottom"/>
          <a:pathLst>
            <a:path w="706" h="21">
              <a:moveTo>
                <a:pt x="0" y="18"/>
              </a:moveTo>
              <a:cubicBezTo>
                <a:pt x="9" y="9"/>
                <a:pt x="18" y="1"/>
                <a:pt x="27" y="1"/>
              </a:cubicBezTo>
              <a:cubicBezTo>
                <a:pt x="36" y="1"/>
                <a:pt x="46" y="19"/>
                <a:pt x="56" y="19"/>
              </a:cubicBezTo>
              <a:cubicBezTo>
                <a:pt x="66" y="19"/>
                <a:pt x="77" y="2"/>
                <a:pt x="87" y="2"/>
              </a:cubicBezTo>
              <a:cubicBezTo>
                <a:pt x="97" y="2"/>
                <a:pt x="106" y="20"/>
                <a:pt x="117" y="20"/>
              </a:cubicBezTo>
              <a:cubicBezTo>
                <a:pt x="128" y="20"/>
                <a:pt x="143" y="1"/>
                <a:pt x="155" y="1"/>
              </a:cubicBezTo>
              <a:cubicBezTo>
                <a:pt x="167" y="1"/>
                <a:pt x="181" y="20"/>
                <a:pt x="192" y="20"/>
              </a:cubicBezTo>
              <a:cubicBezTo>
                <a:pt x="203" y="20"/>
                <a:pt x="211" y="1"/>
                <a:pt x="222" y="1"/>
              </a:cubicBezTo>
              <a:cubicBezTo>
                <a:pt x="233" y="1"/>
                <a:pt x="245" y="19"/>
                <a:pt x="257" y="19"/>
              </a:cubicBezTo>
              <a:cubicBezTo>
                <a:pt x="269" y="19"/>
                <a:pt x="280" y="2"/>
                <a:pt x="292" y="2"/>
              </a:cubicBezTo>
              <a:cubicBezTo>
                <a:pt x="304" y="2"/>
                <a:pt x="316" y="19"/>
                <a:pt x="327" y="19"/>
              </a:cubicBezTo>
              <a:cubicBezTo>
                <a:pt x="338" y="19"/>
                <a:pt x="348" y="1"/>
                <a:pt x="359" y="1"/>
              </a:cubicBezTo>
              <a:cubicBezTo>
                <a:pt x="370" y="1"/>
                <a:pt x="384" y="18"/>
                <a:pt x="395" y="18"/>
              </a:cubicBezTo>
              <a:cubicBezTo>
                <a:pt x="406" y="18"/>
                <a:pt x="416" y="2"/>
                <a:pt x="426" y="2"/>
              </a:cubicBezTo>
              <a:cubicBezTo>
                <a:pt x="436" y="2"/>
                <a:pt x="447" y="19"/>
                <a:pt x="458" y="19"/>
              </a:cubicBezTo>
              <a:cubicBezTo>
                <a:pt x="469" y="19"/>
                <a:pt x="481" y="2"/>
                <a:pt x="492" y="2"/>
              </a:cubicBezTo>
              <a:cubicBezTo>
                <a:pt x="503" y="2"/>
                <a:pt x="515" y="20"/>
                <a:pt x="525" y="20"/>
              </a:cubicBezTo>
              <a:cubicBezTo>
                <a:pt x="535" y="20"/>
                <a:pt x="540" y="0"/>
                <a:pt x="550" y="0"/>
              </a:cubicBezTo>
              <a:cubicBezTo>
                <a:pt x="560" y="0"/>
                <a:pt x="574" y="21"/>
                <a:pt x="585" y="21"/>
              </a:cubicBezTo>
              <a:cubicBezTo>
                <a:pt x="596" y="21"/>
                <a:pt x="604" y="2"/>
                <a:pt x="616" y="1"/>
              </a:cubicBezTo>
              <a:cubicBezTo>
                <a:pt x="628" y="0"/>
                <a:pt x="644" y="18"/>
                <a:pt x="655" y="18"/>
              </a:cubicBezTo>
              <a:cubicBezTo>
                <a:pt x="666" y="18"/>
                <a:pt x="674" y="3"/>
                <a:pt x="682" y="2"/>
              </a:cubicBezTo>
              <a:cubicBezTo>
                <a:pt x="690" y="1"/>
                <a:pt x="702" y="10"/>
                <a:pt x="706" y="1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560</xdr:colOff>
      <xdr:row>39</xdr:row>
      <xdr:rowOff>247680</xdr:rowOff>
    </xdr:from>
    <xdr:to>
      <xdr:col>4</xdr:col>
      <xdr:colOff>191520</xdr:colOff>
      <xdr:row>39</xdr:row>
      <xdr:rowOff>466200</xdr:rowOff>
    </xdr:to>
    <xdr:sp>
      <xdr:nvSpPr>
        <xdr:cNvPr id="43" name="テキスト ボックス 1"/>
        <xdr:cNvSpPr/>
      </xdr:nvSpPr>
      <xdr:spPr>
        <a:xfrm>
          <a:off x="2949120" y="10173960"/>
          <a:ext cx="9414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0.12"/>
    <col collapsed="false" customWidth="true" hidden="false" outlineLevel="0" max="19" min="3" style="0" width="8.62"/>
    <col collapsed="false" customWidth="true" hidden="false" outlineLevel="0" max="20" min="20" style="2" width="22.74"/>
    <col collapsed="false" customWidth="true" hidden="false" outlineLevel="0" max="21" min="21" style="0" width="3.24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C2" s="5" t="s">
        <v>1</v>
      </c>
      <c r="D2" s="6"/>
      <c r="E2" s="6"/>
      <c r="F2" s="6"/>
      <c r="G2" s="7"/>
      <c r="H2" s="8"/>
      <c r="J2" s="6"/>
      <c r="K2" s="6"/>
      <c r="L2" s="6"/>
      <c r="M2" s="8"/>
      <c r="N2" s="6"/>
      <c r="O2" s="6"/>
      <c r="P2" s="6"/>
      <c r="Q2" s="8"/>
      <c r="R2" s="8"/>
      <c r="S2" s="8"/>
    </row>
    <row r="3" s="18" customFormat="true" ht="24.9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2" t="s">
        <v>5</v>
      </c>
      <c r="J3" s="12"/>
      <c r="K3" s="12"/>
      <c r="L3" s="13"/>
      <c r="M3" s="13"/>
      <c r="N3" s="14" t="s">
        <v>6</v>
      </c>
      <c r="O3" s="14"/>
      <c r="P3" s="15" t="s">
        <v>7</v>
      </c>
      <c r="Q3" s="15"/>
      <c r="R3" s="16" t="s">
        <v>8</v>
      </c>
      <c r="S3" s="16"/>
      <c r="T3" s="17" t="s">
        <v>9</v>
      </c>
    </row>
    <row r="4" s="18" customFormat="true" ht="15" hidden="false" customHeight="true" outlineLevel="0" collapsed="false">
      <c r="A4" s="9"/>
      <c r="B4" s="10"/>
      <c r="C4" s="19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  <c r="I4" s="22" t="s">
        <v>16</v>
      </c>
      <c r="J4" s="23" t="s">
        <v>17</v>
      </c>
      <c r="K4" s="23" t="s">
        <v>18</v>
      </c>
      <c r="L4" s="24" t="s">
        <v>19</v>
      </c>
      <c r="M4" s="25" t="s">
        <v>20</v>
      </c>
      <c r="N4" s="26" t="s">
        <v>21</v>
      </c>
      <c r="O4" s="27" t="s">
        <v>22</v>
      </c>
      <c r="P4" s="28" t="s">
        <v>23</v>
      </c>
      <c r="Q4" s="29" t="s">
        <v>24</v>
      </c>
      <c r="R4" s="30" t="s">
        <v>25</v>
      </c>
      <c r="S4" s="31" t="s">
        <v>26</v>
      </c>
      <c r="T4" s="17"/>
    </row>
    <row r="5" s="42" customFormat="true" ht="23.45" hidden="false" customHeight="true" outlineLevel="0" collapsed="false">
      <c r="A5" s="32" t="s">
        <v>27</v>
      </c>
      <c r="B5" s="33" t="s">
        <v>28</v>
      </c>
      <c r="C5" s="34" t="s">
        <v>29</v>
      </c>
      <c r="D5" s="35"/>
      <c r="E5" s="36"/>
      <c r="F5" s="37"/>
      <c r="G5" s="35"/>
      <c r="H5" s="38"/>
      <c r="I5" s="34"/>
      <c r="J5" s="35"/>
      <c r="K5" s="35"/>
      <c r="L5" s="35"/>
      <c r="M5" s="38"/>
      <c r="N5" s="35"/>
      <c r="O5" s="39"/>
      <c r="P5" s="34"/>
      <c r="Q5" s="38"/>
      <c r="R5" s="34"/>
      <c r="S5" s="40"/>
      <c r="T5" s="41" t="s">
        <v>30</v>
      </c>
    </row>
    <row r="6" s="42" customFormat="true" ht="23.45" hidden="false" customHeight="true" outlineLevel="0" collapsed="false">
      <c r="A6" s="32"/>
      <c r="B6" s="33"/>
      <c r="C6" s="43"/>
      <c r="D6" s="44" t="s">
        <v>31</v>
      </c>
      <c r="E6" s="45"/>
      <c r="F6" s="46"/>
      <c r="G6" s="47"/>
      <c r="H6" s="48"/>
      <c r="I6" s="49"/>
      <c r="J6" s="47"/>
      <c r="K6" s="47"/>
      <c r="L6" s="47"/>
      <c r="M6" s="48"/>
      <c r="N6" s="47"/>
      <c r="O6" s="50"/>
      <c r="P6" s="49"/>
      <c r="Q6" s="48"/>
      <c r="R6" s="49"/>
      <c r="S6" s="51"/>
      <c r="T6" s="52" t="s">
        <v>30</v>
      </c>
    </row>
    <row r="7" s="42" customFormat="true" ht="23.45" hidden="false" customHeight="true" outlineLevel="0" collapsed="false">
      <c r="A7" s="32"/>
      <c r="B7" s="53" t="s">
        <v>32</v>
      </c>
      <c r="C7" s="54" t="s">
        <v>33</v>
      </c>
      <c r="D7" s="35"/>
      <c r="E7" s="36"/>
      <c r="F7" s="37"/>
      <c r="G7" s="35"/>
      <c r="H7" s="38"/>
      <c r="I7" s="34"/>
      <c r="J7" s="35"/>
      <c r="K7" s="35"/>
      <c r="L7" s="35"/>
      <c r="M7" s="38"/>
      <c r="N7" s="35"/>
      <c r="O7" s="39"/>
      <c r="P7" s="34"/>
      <c r="Q7" s="38"/>
      <c r="R7" s="34"/>
      <c r="S7" s="40"/>
      <c r="T7" s="41" t="s">
        <v>34</v>
      </c>
    </row>
    <row r="8" s="42" customFormat="true" ht="23.45" hidden="false" customHeight="true" outlineLevel="0" collapsed="false">
      <c r="A8" s="32"/>
      <c r="B8" s="53"/>
      <c r="C8" s="43"/>
      <c r="D8" s="47"/>
      <c r="E8" s="55" t="s">
        <v>35</v>
      </c>
      <c r="F8" s="56"/>
      <c r="G8" s="55"/>
      <c r="H8" s="48"/>
      <c r="I8" s="49"/>
      <c r="J8" s="55"/>
      <c r="K8" s="55"/>
      <c r="L8" s="55"/>
      <c r="M8" s="48"/>
      <c r="N8" s="55" t="s">
        <v>36</v>
      </c>
      <c r="O8" s="50"/>
      <c r="P8" s="49"/>
      <c r="Q8" s="48"/>
      <c r="R8" s="49"/>
      <c r="S8" s="51"/>
      <c r="T8" s="41"/>
    </row>
    <row r="9" s="42" customFormat="true" ht="23.45" hidden="false" customHeight="true" outlineLevel="0" collapsed="false">
      <c r="A9" s="32"/>
      <c r="B9" s="53"/>
      <c r="C9" s="57"/>
      <c r="D9" s="55"/>
      <c r="E9" s="55" t="s">
        <v>37</v>
      </c>
      <c r="F9" s="56"/>
      <c r="G9" s="55"/>
      <c r="H9" s="48"/>
      <c r="I9" s="49"/>
      <c r="J9" s="55"/>
      <c r="K9" s="55"/>
      <c r="L9" s="55"/>
      <c r="M9" s="48"/>
      <c r="N9" s="55" t="s">
        <v>36</v>
      </c>
      <c r="O9" s="50"/>
      <c r="P9" s="49"/>
      <c r="Q9" s="48"/>
      <c r="R9" s="49"/>
      <c r="S9" s="51"/>
      <c r="T9" s="41"/>
    </row>
    <row r="10" s="68" customFormat="true" ht="10.5" hidden="false" customHeight="true" outlineLevel="0" collapsed="false">
      <c r="A10" s="58"/>
      <c r="B10" s="59"/>
      <c r="C10" s="60"/>
      <c r="D10" s="44"/>
      <c r="E10" s="61"/>
      <c r="F10" s="62"/>
      <c r="G10" s="44"/>
      <c r="H10" s="63"/>
      <c r="I10" s="64"/>
      <c r="J10" s="65"/>
      <c r="K10" s="65"/>
      <c r="L10" s="65"/>
      <c r="M10" s="66"/>
      <c r="N10" s="64"/>
      <c r="O10" s="66"/>
      <c r="P10" s="64"/>
      <c r="Q10" s="66"/>
      <c r="R10" s="64"/>
      <c r="S10" s="66"/>
      <c r="T10" s="67"/>
    </row>
    <row r="11" s="68" customFormat="true" ht="22.5" hidden="false" customHeight="true" outlineLevel="0" collapsed="false">
      <c r="A11" s="69"/>
      <c r="B11" s="70"/>
      <c r="C11" s="71"/>
      <c r="D11" s="71"/>
      <c r="E11" s="72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3"/>
    </row>
    <row r="12" s="42" customFormat="true" ht="23.45" hidden="false" customHeight="true" outlineLevel="0" collapsed="false">
      <c r="A12" s="74" t="s">
        <v>38</v>
      </c>
      <c r="B12" s="33" t="s">
        <v>39</v>
      </c>
      <c r="C12" s="75"/>
      <c r="D12" s="75"/>
      <c r="E12" s="76" t="s">
        <v>40</v>
      </c>
      <c r="F12" s="75"/>
      <c r="G12" s="76"/>
      <c r="H12" s="77"/>
      <c r="I12" s="78"/>
      <c r="J12" s="76"/>
      <c r="K12" s="76"/>
      <c r="L12" s="76"/>
      <c r="M12" s="77"/>
      <c r="N12" s="76"/>
      <c r="O12" s="79"/>
      <c r="P12" s="78"/>
      <c r="Q12" s="77"/>
      <c r="R12" s="78"/>
      <c r="S12" s="80"/>
      <c r="T12" s="81" t="s">
        <v>34</v>
      </c>
    </row>
    <row r="13" s="42" customFormat="true" ht="23.45" hidden="false" customHeight="true" outlineLevel="0" collapsed="false">
      <c r="A13" s="74"/>
      <c r="B13" s="33"/>
      <c r="C13" s="82"/>
      <c r="D13" s="83"/>
      <c r="E13" s="83"/>
      <c r="F13" s="84" t="s">
        <v>41</v>
      </c>
      <c r="G13" s="84"/>
      <c r="H13" s="85"/>
      <c r="I13" s="86"/>
      <c r="J13" s="84"/>
      <c r="K13" s="84"/>
      <c r="L13" s="84"/>
      <c r="M13" s="85"/>
      <c r="N13" s="84"/>
      <c r="O13" s="87"/>
      <c r="P13" s="86"/>
      <c r="Q13" s="85"/>
      <c r="R13" s="86"/>
      <c r="S13" s="88"/>
      <c r="T13" s="81"/>
    </row>
    <row r="14" s="42" customFormat="true" ht="23.45" hidden="false" customHeight="true" outlineLevel="0" collapsed="false">
      <c r="A14" s="74"/>
      <c r="B14" s="33" t="s">
        <v>42</v>
      </c>
      <c r="C14" s="89"/>
      <c r="D14" s="90"/>
      <c r="E14" s="90"/>
      <c r="F14" s="91" t="s">
        <v>43</v>
      </c>
      <c r="G14" s="91"/>
      <c r="H14" s="92"/>
      <c r="I14" s="93"/>
      <c r="J14" s="91"/>
      <c r="K14" s="91"/>
      <c r="L14" s="91"/>
      <c r="M14" s="92"/>
      <c r="N14" s="91"/>
      <c r="O14" s="94"/>
      <c r="P14" s="93"/>
      <c r="Q14" s="92"/>
      <c r="R14" s="93"/>
      <c r="S14" s="95"/>
      <c r="T14" s="81"/>
    </row>
    <row r="15" s="68" customFormat="true" ht="10.5" hidden="false" customHeight="true" outlineLevel="0" collapsed="false">
      <c r="A15" s="58"/>
      <c r="B15" s="96"/>
      <c r="C15" s="78"/>
      <c r="D15" s="76"/>
      <c r="E15" s="76"/>
      <c r="F15" s="76"/>
      <c r="G15" s="76"/>
      <c r="H15" s="77"/>
      <c r="I15" s="78"/>
      <c r="J15" s="76"/>
      <c r="K15" s="76"/>
      <c r="L15" s="76"/>
      <c r="M15" s="77"/>
      <c r="N15" s="97"/>
      <c r="O15" s="97"/>
      <c r="P15" s="97"/>
      <c r="Q15" s="97"/>
      <c r="R15" s="97"/>
      <c r="S15" s="98"/>
      <c r="T15" s="99"/>
    </row>
    <row r="16" s="68" customFormat="true" ht="23.45" hidden="false" customHeight="true" outlineLevel="0" collapsed="false">
      <c r="A16" s="100"/>
      <c r="B16" s="70"/>
      <c r="C16" s="71"/>
      <c r="D16" s="71"/>
      <c r="E16" s="51"/>
      <c r="F16" s="5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3"/>
    </row>
    <row r="17" s="42" customFormat="true" ht="23.45" hidden="false" customHeight="true" outlineLevel="0" collapsed="false">
      <c r="A17" s="32" t="s">
        <v>44</v>
      </c>
      <c r="B17" s="53" t="s">
        <v>45</v>
      </c>
      <c r="C17" s="75"/>
      <c r="D17" s="76"/>
      <c r="E17" s="35"/>
      <c r="F17" s="101" t="s">
        <v>46</v>
      </c>
      <c r="G17" s="76"/>
      <c r="H17" s="77"/>
      <c r="I17" s="78"/>
      <c r="J17" s="76"/>
      <c r="K17" s="76"/>
      <c r="L17" s="76"/>
      <c r="M17" s="77"/>
      <c r="N17" s="76"/>
      <c r="O17" s="79"/>
      <c r="P17" s="78"/>
      <c r="Q17" s="77"/>
      <c r="R17" s="78"/>
      <c r="S17" s="80"/>
      <c r="T17" s="81" t="s">
        <v>34</v>
      </c>
    </row>
    <row r="18" s="42" customFormat="true" ht="23.45" hidden="false" customHeight="true" outlineLevel="0" collapsed="false">
      <c r="A18" s="32"/>
      <c r="B18" s="53"/>
      <c r="C18" s="102"/>
      <c r="D18" s="65"/>
      <c r="E18" s="103"/>
      <c r="F18" s="104" t="s">
        <v>47</v>
      </c>
      <c r="G18" s="65"/>
      <c r="H18" s="66"/>
      <c r="I18" s="64"/>
      <c r="J18" s="65"/>
      <c r="K18" s="105" t="s">
        <v>48</v>
      </c>
      <c r="L18" s="105" t="s">
        <v>49</v>
      </c>
      <c r="M18" s="66"/>
      <c r="N18" s="105"/>
      <c r="O18" s="106"/>
      <c r="P18" s="64"/>
      <c r="Q18" s="66"/>
      <c r="R18" s="64"/>
      <c r="S18" s="107"/>
      <c r="T18" s="81"/>
    </row>
    <row r="19" s="42" customFormat="true" ht="33" hidden="false" customHeight="true" outlineLevel="0" collapsed="false">
      <c r="A19" s="32"/>
      <c r="B19" s="33" t="s">
        <v>50</v>
      </c>
      <c r="C19" s="89"/>
      <c r="D19" s="91" t="s">
        <v>51</v>
      </c>
      <c r="E19" s="91"/>
      <c r="F19" s="91"/>
      <c r="G19" s="91"/>
      <c r="H19" s="92"/>
      <c r="I19" s="93"/>
      <c r="J19" s="91"/>
      <c r="K19" s="91"/>
      <c r="L19" s="91"/>
      <c r="M19" s="92"/>
      <c r="N19" s="91"/>
      <c r="O19" s="94"/>
      <c r="P19" s="93"/>
      <c r="Q19" s="92"/>
      <c r="R19" s="93"/>
      <c r="S19" s="95"/>
      <c r="T19" s="81" t="s">
        <v>34</v>
      </c>
    </row>
    <row r="20" s="42" customFormat="true" ht="23.45" hidden="false" customHeight="true" outlineLevel="0" collapsed="false">
      <c r="A20" s="32"/>
      <c r="B20" s="108" t="s">
        <v>52</v>
      </c>
      <c r="C20" s="109"/>
      <c r="D20" s="44"/>
      <c r="E20" s="44"/>
      <c r="F20" s="44"/>
      <c r="G20" s="44"/>
      <c r="H20" s="63"/>
      <c r="I20" s="110" t="s">
        <v>53</v>
      </c>
      <c r="J20" s="44"/>
      <c r="K20" s="111" t="s">
        <v>54</v>
      </c>
      <c r="L20" s="44" t="s">
        <v>55</v>
      </c>
      <c r="M20" s="63"/>
      <c r="N20" s="44"/>
      <c r="O20" s="112"/>
      <c r="P20" s="110"/>
      <c r="Q20" s="63"/>
      <c r="R20" s="110"/>
      <c r="S20" s="71"/>
      <c r="T20" s="113" t="s">
        <v>56</v>
      </c>
    </row>
    <row r="21" s="42" customFormat="true" ht="23.45" hidden="false" customHeight="true" outlineLevel="0" collapsed="false">
      <c r="A21" s="32"/>
      <c r="B21" s="33" t="s">
        <v>57</v>
      </c>
      <c r="C21" s="75"/>
      <c r="D21" s="76"/>
      <c r="E21" s="76"/>
      <c r="F21" s="76"/>
      <c r="G21" s="76"/>
      <c r="H21" s="77"/>
      <c r="I21" s="78"/>
      <c r="J21" s="76"/>
      <c r="K21" s="76" t="s">
        <v>58</v>
      </c>
      <c r="L21" s="76" t="s">
        <v>59</v>
      </c>
      <c r="M21" s="77"/>
      <c r="N21" s="76"/>
      <c r="O21" s="79"/>
      <c r="P21" s="78"/>
      <c r="Q21" s="77"/>
      <c r="R21" s="78"/>
      <c r="S21" s="80"/>
      <c r="T21" s="81" t="s">
        <v>56</v>
      </c>
    </row>
    <row r="22" s="42" customFormat="true" ht="23.45" hidden="false" customHeight="true" outlineLevel="0" collapsed="false">
      <c r="A22" s="32"/>
      <c r="B22" s="33"/>
      <c r="C22" s="102"/>
      <c r="D22" s="105"/>
      <c r="E22" s="105"/>
      <c r="F22" s="105"/>
      <c r="G22" s="105"/>
      <c r="H22" s="66"/>
      <c r="I22" s="114" t="s">
        <v>60</v>
      </c>
      <c r="J22" s="105"/>
      <c r="K22" s="105"/>
      <c r="L22" s="105"/>
      <c r="M22" s="66"/>
      <c r="N22" s="105" t="s">
        <v>61</v>
      </c>
      <c r="O22" s="106"/>
      <c r="P22" s="114"/>
      <c r="Q22" s="66"/>
      <c r="R22" s="114"/>
      <c r="S22" s="107"/>
      <c r="T22" s="81"/>
    </row>
    <row r="23" s="42" customFormat="true" ht="23.45" hidden="false" customHeight="true" outlineLevel="0" collapsed="false">
      <c r="A23" s="32"/>
      <c r="B23" s="33"/>
      <c r="C23" s="82"/>
      <c r="D23" s="84"/>
      <c r="E23" s="84"/>
      <c r="F23" s="84"/>
      <c r="G23" s="84"/>
      <c r="H23" s="85"/>
      <c r="I23" s="86"/>
      <c r="J23" s="84"/>
      <c r="K23" s="84" t="s">
        <v>62</v>
      </c>
      <c r="L23" s="84" t="s">
        <v>63</v>
      </c>
      <c r="M23" s="115" t="s">
        <v>64</v>
      </c>
      <c r="N23" s="84"/>
      <c r="O23" s="87"/>
      <c r="P23" s="86"/>
      <c r="Q23" s="115"/>
      <c r="R23" s="86"/>
      <c r="S23" s="88"/>
      <c r="T23" s="81"/>
    </row>
    <row r="24" s="42" customFormat="true" ht="9.75" hidden="false" customHeight="true" outlineLevel="0" collapsed="false">
      <c r="A24" s="58"/>
      <c r="B24" s="96"/>
      <c r="C24" s="78"/>
      <c r="D24" s="76"/>
      <c r="E24" s="76"/>
      <c r="F24" s="76"/>
      <c r="G24" s="76"/>
      <c r="H24" s="77"/>
      <c r="I24" s="78"/>
      <c r="J24" s="76"/>
      <c r="K24" s="76"/>
      <c r="L24" s="76"/>
      <c r="M24" s="77"/>
      <c r="N24" s="78"/>
      <c r="O24" s="77"/>
      <c r="P24" s="78"/>
      <c r="Q24" s="77"/>
      <c r="R24" s="78"/>
      <c r="S24" s="77"/>
      <c r="T24" s="99"/>
    </row>
    <row r="25" s="68" customFormat="true" ht="23.45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3"/>
    </row>
    <row r="26" s="42" customFormat="true" ht="23.45" hidden="false" customHeight="true" outlineLevel="0" collapsed="false">
      <c r="A26" s="74" t="s">
        <v>65</v>
      </c>
      <c r="B26" s="116" t="s">
        <v>66</v>
      </c>
      <c r="C26" s="34" t="s">
        <v>67</v>
      </c>
      <c r="D26" s="101"/>
      <c r="E26" s="36"/>
      <c r="F26" s="37"/>
      <c r="G26" s="101"/>
      <c r="H26" s="38"/>
      <c r="I26" s="34"/>
      <c r="J26" s="101"/>
      <c r="K26" s="101"/>
      <c r="L26" s="101"/>
      <c r="M26" s="38"/>
      <c r="N26" s="101"/>
      <c r="O26" s="39"/>
      <c r="P26" s="34"/>
      <c r="Q26" s="38"/>
      <c r="R26" s="34"/>
      <c r="S26" s="40"/>
      <c r="T26" s="41" t="s">
        <v>68</v>
      </c>
    </row>
    <row r="27" s="42" customFormat="true" ht="23.45" hidden="false" customHeight="true" outlineLevel="0" collapsed="false">
      <c r="A27" s="74"/>
      <c r="B27" s="117"/>
      <c r="C27" s="118" t="s">
        <v>69</v>
      </c>
      <c r="D27" s="55"/>
      <c r="E27" s="55"/>
      <c r="F27" s="55"/>
      <c r="G27" s="55"/>
      <c r="H27" s="48"/>
      <c r="I27" s="49"/>
      <c r="J27" s="55"/>
      <c r="K27" s="55"/>
      <c r="L27" s="55"/>
      <c r="M27" s="48"/>
      <c r="N27" s="49"/>
      <c r="O27" s="48"/>
      <c r="P27" s="49"/>
      <c r="Q27" s="48"/>
      <c r="R27" s="49"/>
      <c r="S27" s="51"/>
      <c r="T27" s="52" t="s">
        <v>70</v>
      </c>
    </row>
    <row r="28" s="42" customFormat="true" ht="23.45" hidden="false" customHeight="true" outlineLevel="0" collapsed="false">
      <c r="A28" s="74"/>
      <c r="B28" s="117"/>
      <c r="C28" s="118" t="s">
        <v>71</v>
      </c>
      <c r="D28" s="55"/>
      <c r="E28" s="55" t="s">
        <v>72</v>
      </c>
      <c r="F28" s="55"/>
      <c r="G28" s="55"/>
      <c r="H28" s="63"/>
      <c r="I28" s="49"/>
      <c r="J28" s="55"/>
      <c r="K28" s="55"/>
      <c r="L28" s="55"/>
      <c r="M28" s="48"/>
      <c r="N28" s="118"/>
      <c r="O28" s="50"/>
      <c r="P28" s="49"/>
      <c r="Q28" s="48"/>
      <c r="R28" s="49"/>
      <c r="S28" s="51"/>
      <c r="T28" s="52" t="s">
        <v>70</v>
      </c>
    </row>
    <row r="29" s="42" customFormat="true" ht="23.45" hidden="false" customHeight="true" outlineLevel="0" collapsed="false">
      <c r="A29" s="74"/>
      <c r="B29" s="117"/>
      <c r="C29" s="118"/>
      <c r="D29" s="55"/>
      <c r="E29" s="55" t="s">
        <v>73</v>
      </c>
      <c r="F29" s="55"/>
      <c r="G29" s="55"/>
      <c r="H29" s="119" t="s">
        <v>74</v>
      </c>
      <c r="I29" s="49"/>
      <c r="J29" s="55"/>
      <c r="K29" s="55"/>
      <c r="L29" s="55"/>
      <c r="M29" s="48"/>
      <c r="N29" s="118"/>
      <c r="O29" s="50"/>
      <c r="P29" s="49"/>
      <c r="Q29" s="48"/>
      <c r="R29" s="49"/>
      <c r="S29" s="51"/>
      <c r="T29" s="52" t="s">
        <v>68</v>
      </c>
    </row>
    <row r="30" s="42" customFormat="true" ht="23.45" hidden="false" customHeight="true" outlineLevel="0" collapsed="false">
      <c r="A30" s="74"/>
      <c r="B30" s="120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121"/>
    </row>
    <row r="31" s="42" customFormat="true" ht="23.45" hidden="false" customHeight="true" outlineLevel="0" collapsed="false">
      <c r="A31" s="74"/>
      <c r="B31" s="33" t="s">
        <v>75</v>
      </c>
      <c r="C31" s="118"/>
      <c r="D31" s="55"/>
      <c r="E31" s="56"/>
      <c r="F31" s="55" t="s">
        <v>76</v>
      </c>
      <c r="G31" s="55"/>
      <c r="H31" s="48"/>
      <c r="I31" s="122" t="s">
        <v>77</v>
      </c>
      <c r="J31" s="55"/>
      <c r="K31" s="55"/>
      <c r="L31" s="55"/>
      <c r="M31" s="48"/>
      <c r="N31" s="55"/>
      <c r="O31" s="50"/>
      <c r="P31" s="122"/>
      <c r="Q31" s="48"/>
      <c r="R31" s="122"/>
      <c r="S31" s="51"/>
      <c r="T31" s="52" t="s">
        <v>30</v>
      </c>
    </row>
    <row r="32" s="42" customFormat="true" ht="23.45" hidden="false" customHeight="true" outlineLevel="0" collapsed="false">
      <c r="A32" s="74"/>
      <c r="B32" s="33"/>
      <c r="C32" s="82"/>
      <c r="D32" s="84"/>
      <c r="E32" s="84"/>
      <c r="F32" s="123" t="s">
        <v>78</v>
      </c>
      <c r="G32" s="123"/>
      <c r="H32" s="115"/>
      <c r="I32" s="84" t="s">
        <v>79</v>
      </c>
      <c r="J32" s="84"/>
      <c r="L32" s="84" t="s">
        <v>80</v>
      </c>
      <c r="M32" s="115"/>
      <c r="N32" s="84"/>
      <c r="O32" s="87"/>
      <c r="P32" s="86"/>
      <c r="Q32" s="115"/>
      <c r="R32" s="86"/>
      <c r="S32" s="88"/>
      <c r="T32" s="124" t="s">
        <v>81</v>
      </c>
    </row>
    <row r="33" s="42" customFormat="true" ht="23.45" hidden="false" customHeight="true" outlineLevel="0" collapsed="false">
      <c r="A33" s="74"/>
      <c r="B33" s="33"/>
      <c r="C33" s="75"/>
      <c r="D33" s="76"/>
      <c r="E33" s="101"/>
      <c r="F33" s="101"/>
      <c r="G33" s="76"/>
      <c r="H33" s="76"/>
      <c r="I33" s="78"/>
      <c r="J33" s="76" t="s">
        <v>82</v>
      </c>
      <c r="K33" s="76"/>
      <c r="L33" s="76"/>
      <c r="M33" s="77"/>
      <c r="N33" s="76"/>
      <c r="O33" s="79"/>
      <c r="P33" s="78"/>
      <c r="Q33" s="77"/>
      <c r="R33" s="78"/>
      <c r="S33" s="80"/>
      <c r="T33" s="41" t="s">
        <v>30</v>
      </c>
    </row>
    <row r="34" s="42" customFormat="true" ht="23.45" hidden="false" customHeight="true" outlineLevel="0" collapsed="false">
      <c r="A34" s="74"/>
      <c r="B34" s="33"/>
      <c r="C34" s="102"/>
      <c r="D34" s="105"/>
      <c r="E34" s="104"/>
      <c r="F34" s="104"/>
      <c r="G34" s="105"/>
      <c r="H34" s="105"/>
      <c r="I34" s="114"/>
      <c r="J34" s="105" t="s">
        <v>83</v>
      </c>
      <c r="K34" s="105"/>
      <c r="L34" s="105"/>
      <c r="M34" s="119"/>
      <c r="N34" s="105"/>
      <c r="O34" s="106"/>
      <c r="P34" s="114"/>
      <c r="Q34" s="119"/>
      <c r="R34" s="114"/>
      <c r="S34" s="107"/>
      <c r="T34" s="125" t="s">
        <v>30</v>
      </c>
    </row>
    <row r="35" s="42" customFormat="true" ht="23.45" hidden="false" customHeight="true" outlineLevel="0" collapsed="false">
      <c r="A35" s="74"/>
      <c r="B35" s="33"/>
      <c r="C35" s="75"/>
      <c r="D35" s="76"/>
      <c r="E35" s="126" t="s">
        <v>84</v>
      </c>
      <c r="F35" s="101"/>
      <c r="G35" s="76"/>
      <c r="H35" s="126"/>
      <c r="I35" s="78"/>
      <c r="J35" s="76"/>
      <c r="K35" s="76"/>
      <c r="L35" s="76"/>
      <c r="M35" s="126"/>
      <c r="N35" s="76"/>
      <c r="O35" s="79"/>
      <c r="P35" s="78"/>
      <c r="Q35" s="126"/>
      <c r="R35" s="78"/>
      <c r="S35" s="80"/>
      <c r="T35" s="81" t="s">
        <v>30</v>
      </c>
    </row>
    <row r="36" s="42" customFormat="true" ht="23.45" hidden="false" customHeight="true" outlineLevel="0" collapsed="false">
      <c r="A36" s="74"/>
      <c r="B36" s="33"/>
      <c r="C36" s="82"/>
      <c r="D36" s="84"/>
      <c r="E36" s="84"/>
      <c r="F36" s="84" t="s">
        <v>85</v>
      </c>
      <c r="G36" s="84"/>
      <c r="H36" s="115"/>
      <c r="I36" s="86"/>
      <c r="J36" s="84"/>
      <c r="K36" s="84"/>
      <c r="L36" s="84"/>
      <c r="M36" s="115"/>
      <c r="N36" s="84"/>
      <c r="O36" s="87"/>
      <c r="P36" s="86"/>
      <c r="Q36" s="115"/>
      <c r="R36" s="86"/>
      <c r="S36" s="88"/>
      <c r="T36" s="81"/>
    </row>
    <row r="37" s="42" customFormat="true" ht="23.45" hidden="false" customHeight="true" outlineLevel="0" collapsed="false">
      <c r="A37" s="74"/>
      <c r="B37" s="33" t="s">
        <v>86</v>
      </c>
      <c r="C37" s="89"/>
      <c r="D37" s="91"/>
      <c r="E37" s="91"/>
      <c r="F37" s="91"/>
      <c r="G37" s="91"/>
      <c r="H37" s="91"/>
      <c r="I37" s="93"/>
      <c r="J37" s="91"/>
      <c r="K37" s="91" t="s">
        <v>87</v>
      </c>
      <c r="L37" s="91" t="s">
        <v>88</v>
      </c>
      <c r="M37" s="92"/>
      <c r="N37" s="91"/>
      <c r="O37" s="94"/>
      <c r="P37" s="93"/>
      <c r="Q37" s="92"/>
      <c r="R37" s="93"/>
      <c r="S37" s="95"/>
      <c r="T37" s="81"/>
    </row>
    <row r="38" s="42" customFormat="true" ht="29.25" hidden="false" customHeight="true" outlineLevel="0" collapsed="false">
      <c r="A38" s="127"/>
      <c r="B38" s="33" t="s">
        <v>89</v>
      </c>
      <c r="C38" s="93"/>
      <c r="D38" s="91"/>
      <c r="E38" s="91"/>
      <c r="F38" s="91"/>
      <c r="G38" s="91"/>
      <c r="H38" s="92"/>
      <c r="I38" s="93"/>
      <c r="J38" s="91"/>
      <c r="K38" s="94"/>
      <c r="L38" s="94"/>
      <c r="M38" s="128" t="s">
        <v>90</v>
      </c>
      <c r="N38" s="93"/>
      <c r="O38" s="128"/>
      <c r="P38" s="129" t="s">
        <v>91</v>
      </c>
      <c r="Q38" s="128"/>
      <c r="R38" s="129"/>
      <c r="S38" s="128"/>
      <c r="T38" s="81"/>
    </row>
    <row r="39" s="42" customFormat="true" ht="12.75" hidden="false" customHeight="true" outlineLevel="0" collapsed="false">
      <c r="A39" s="127"/>
      <c r="B39" s="96"/>
      <c r="C39" s="78"/>
      <c r="D39" s="76"/>
      <c r="E39" s="76"/>
      <c r="F39" s="76"/>
      <c r="G39" s="76"/>
      <c r="H39" s="130"/>
      <c r="I39" s="78"/>
      <c r="J39" s="76"/>
      <c r="K39" s="76"/>
      <c r="L39" s="76"/>
      <c r="M39" s="126"/>
      <c r="N39" s="78"/>
      <c r="O39" s="126"/>
      <c r="P39" s="78"/>
      <c r="Q39" s="126"/>
      <c r="R39" s="78"/>
      <c r="S39" s="126"/>
      <c r="T39" s="99"/>
    </row>
    <row r="40" s="42" customFormat="true" ht="20.25" hidden="false" customHeight="true" outlineLevel="0" collapsed="false">
      <c r="A40" s="131"/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3"/>
    </row>
    <row r="41" s="132" customFormat="true" ht="21" hidden="false" customHeight="true" outlineLevel="0" collapsed="false">
      <c r="B41" s="133"/>
      <c r="T41" s="134"/>
    </row>
    <row r="42" s="132" customFormat="true" ht="13.5" hidden="false" customHeight="false" outlineLevel="0" collapsed="false">
      <c r="B42" s="133"/>
      <c r="T42" s="134"/>
    </row>
    <row r="43" s="132" customFormat="true" ht="13.5" hidden="false" customHeight="false" outlineLevel="0" collapsed="false">
      <c r="B43" s="133"/>
      <c r="T43" s="134"/>
    </row>
    <row r="44" s="132" customFormat="true" ht="13.5" hidden="false" customHeight="false" outlineLevel="0" collapsed="false">
      <c r="B44" s="133"/>
      <c r="T44" s="134"/>
    </row>
    <row r="45" s="132" customFormat="true" ht="13.5" hidden="false" customHeight="false" outlineLevel="0" collapsed="false">
      <c r="B45" s="133"/>
      <c r="T45" s="134"/>
    </row>
    <row r="46" s="132" customFormat="true" ht="13.5" hidden="false" customHeight="false" outlineLevel="0" collapsed="false">
      <c r="B46" s="133"/>
      <c r="T46" s="134"/>
    </row>
    <row r="47" s="132" customFormat="true" ht="13.5" hidden="false" customHeight="false" outlineLevel="0" collapsed="false">
      <c r="B47" s="133"/>
      <c r="T47" s="134"/>
    </row>
    <row r="48" s="132" customFormat="true" ht="13.5" hidden="false" customHeight="false" outlineLevel="0" collapsed="false">
      <c r="B48" s="133"/>
      <c r="T48" s="134"/>
    </row>
    <row r="49" s="132" customFormat="true" ht="13.5" hidden="false" customHeight="false" outlineLevel="0" collapsed="false">
      <c r="B49" s="133"/>
      <c r="T49" s="134"/>
    </row>
    <row r="50" s="132" customFormat="true" ht="13.5" hidden="false" customHeight="false" outlineLevel="0" collapsed="false">
      <c r="B50" s="133"/>
      <c r="T50" s="134"/>
    </row>
    <row r="51" s="132" customFormat="true" ht="13.5" hidden="false" customHeight="false" outlineLevel="0" collapsed="false">
      <c r="B51" s="133"/>
      <c r="T51" s="134"/>
    </row>
    <row r="52" s="132" customFormat="true" ht="13.5" hidden="false" customHeight="false" outlineLevel="0" collapsed="false">
      <c r="B52" s="133"/>
      <c r="T52" s="134"/>
    </row>
    <row r="53" s="132" customFormat="true" ht="13.5" hidden="false" customHeight="false" outlineLevel="0" collapsed="false">
      <c r="B53" s="133"/>
      <c r="T53" s="134"/>
    </row>
    <row r="54" s="132" customFormat="true" ht="13.5" hidden="false" customHeight="false" outlineLevel="0" collapsed="false">
      <c r="B54" s="133"/>
      <c r="T54" s="134"/>
    </row>
    <row r="55" s="132" customFormat="true" ht="13.5" hidden="false" customHeight="false" outlineLevel="0" collapsed="false">
      <c r="B55" s="133"/>
      <c r="T55" s="134"/>
    </row>
    <row r="56" s="132" customFormat="true" ht="13.5" hidden="false" customHeight="false" outlineLevel="0" collapsed="false">
      <c r="B56" s="133"/>
      <c r="T56" s="134"/>
    </row>
    <row r="57" s="132" customFormat="true" ht="13.5" hidden="false" customHeight="false" outlineLevel="0" collapsed="false">
      <c r="B57" s="133"/>
      <c r="T57" s="134"/>
    </row>
    <row r="58" s="132" customFormat="true" ht="13.5" hidden="false" customHeight="false" outlineLevel="0" collapsed="false">
      <c r="B58" s="133"/>
      <c r="T58" s="134"/>
    </row>
    <row r="59" s="132" customFormat="true" ht="13.5" hidden="false" customHeight="false" outlineLevel="0" collapsed="false">
      <c r="B59" s="133"/>
      <c r="T59" s="134"/>
    </row>
    <row r="60" s="132" customFormat="true" ht="13.5" hidden="false" customHeight="false" outlineLevel="0" collapsed="false">
      <c r="B60" s="133"/>
      <c r="T60" s="134"/>
    </row>
    <row r="61" s="132" customFormat="true" ht="13.5" hidden="false" customHeight="false" outlineLevel="0" collapsed="false">
      <c r="B61" s="133"/>
      <c r="T61" s="134"/>
    </row>
    <row r="62" s="132" customFormat="true" ht="13.5" hidden="false" customHeight="false" outlineLevel="0" collapsed="false">
      <c r="B62" s="133"/>
      <c r="T62" s="134"/>
    </row>
    <row r="63" s="132" customFormat="true" ht="13.5" hidden="false" customHeight="false" outlineLevel="0" collapsed="false">
      <c r="B63" s="133"/>
      <c r="T63" s="134"/>
    </row>
    <row r="64" s="132" customFormat="true" ht="13.5" hidden="false" customHeight="false" outlineLevel="0" collapsed="false">
      <c r="B64" s="133"/>
      <c r="T64" s="134"/>
    </row>
    <row r="65" s="132" customFormat="true" ht="13.5" hidden="false" customHeight="false" outlineLevel="0" collapsed="false">
      <c r="B65" s="133"/>
      <c r="T65" s="134"/>
    </row>
    <row r="66" s="132" customFormat="true" ht="13.5" hidden="false" customHeight="false" outlineLevel="0" collapsed="false">
      <c r="B66" s="133"/>
      <c r="T66" s="134"/>
    </row>
    <row r="67" s="132" customFormat="true" ht="13.5" hidden="false" customHeight="false" outlineLevel="0" collapsed="false">
      <c r="B67" s="133"/>
      <c r="T67" s="134"/>
    </row>
    <row r="68" s="132" customFormat="true" ht="13.5" hidden="false" customHeight="false" outlineLevel="0" collapsed="false">
      <c r="B68" s="133"/>
      <c r="T68" s="134"/>
    </row>
    <row r="69" s="132" customFormat="true" ht="13.5" hidden="false" customHeight="false" outlineLevel="0" collapsed="false">
      <c r="B69" s="133"/>
      <c r="T69" s="134"/>
    </row>
    <row r="70" s="132" customFormat="true" ht="13.5" hidden="false" customHeight="false" outlineLevel="0" collapsed="false">
      <c r="B70" s="133"/>
      <c r="T70" s="134"/>
    </row>
    <row r="71" s="132" customFormat="true" ht="13.5" hidden="false" customHeight="false" outlineLevel="0" collapsed="false">
      <c r="B71" s="133"/>
      <c r="T71" s="134"/>
    </row>
    <row r="72" s="132" customFormat="true" ht="13.5" hidden="false" customHeight="false" outlineLevel="0" collapsed="false">
      <c r="B72" s="133"/>
      <c r="T72" s="134"/>
    </row>
    <row r="73" s="132" customFormat="true" ht="13.5" hidden="false" customHeight="false" outlineLevel="0" collapsed="false">
      <c r="B73" s="133"/>
      <c r="T73" s="134"/>
    </row>
  </sheetData>
  <mergeCells count="24">
    <mergeCell ref="A3:A4"/>
    <mergeCell ref="B3:B4"/>
    <mergeCell ref="C3:H3"/>
    <mergeCell ref="I3:K3"/>
    <mergeCell ref="L3:M3"/>
    <mergeCell ref="N3:O3"/>
    <mergeCell ref="P3:Q3"/>
    <mergeCell ref="R3:S3"/>
    <mergeCell ref="T3:T4"/>
    <mergeCell ref="A5:A9"/>
    <mergeCell ref="B5:B6"/>
    <mergeCell ref="B7:B9"/>
    <mergeCell ref="T7:T9"/>
    <mergeCell ref="A12:A14"/>
    <mergeCell ref="B12:B13"/>
    <mergeCell ref="T12:T14"/>
    <mergeCell ref="A17:A23"/>
    <mergeCell ref="B17:B18"/>
    <mergeCell ref="T17:T18"/>
    <mergeCell ref="B21:B23"/>
    <mergeCell ref="T21:T23"/>
    <mergeCell ref="A26:A37"/>
    <mergeCell ref="B31:B36"/>
    <mergeCell ref="T35:T38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95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3" width="7.24"/>
    <col collapsed="false" customWidth="true" hidden="false" outlineLevel="0" max="29" min="2" style="564" width="3.75"/>
    <col collapsed="false" customWidth="true" hidden="false" outlineLevel="0" max="30" min="30" style="564" width="4.12"/>
    <col collapsed="false" customWidth="true" hidden="false" outlineLevel="0" max="31" min="31" style="564" width="3.87"/>
    <col collapsed="false" customWidth="true" hidden="false" outlineLevel="0" max="32" min="32" style="564" width="6.25"/>
    <col collapsed="false" customWidth="true" hidden="false" outlineLevel="0" max="33" min="33" style="564" width="6.49"/>
    <col collapsed="false" customWidth="true" hidden="false" outlineLevel="0" max="34" min="34" style="565" width="6.87"/>
    <col collapsed="false" customWidth="true" hidden="false" outlineLevel="0" max="35" min="35" style="565" width="5.12"/>
    <col collapsed="false" customWidth="false" hidden="false" outlineLevel="0" max="257" min="36" style="566" width="8.99"/>
  </cols>
  <sheetData>
    <row r="1" s="572" customFormat="true" ht="21" hidden="false" customHeight="true" outlineLevel="0" collapsed="false">
      <c r="A1" s="567"/>
      <c r="B1" s="568"/>
      <c r="C1" s="568"/>
      <c r="D1" s="568"/>
      <c r="E1" s="568"/>
      <c r="F1" s="568"/>
      <c r="G1" s="569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70"/>
      <c r="AG1" s="570"/>
      <c r="AH1" s="571" t="s">
        <v>582</v>
      </c>
    </row>
    <row r="2" customFormat="false" ht="15" hidden="false" customHeight="true" outlineLevel="0" collapsed="false">
      <c r="B2" s="573"/>
      <c r="C2" s="574" t="s">
        <v>583</v>
      </c>
      <c r="D2" s="574"/>
      <c r="E2" s="574"/>
      <c r="F2" s="574"/>
      <c r="G2" s="573"/>
      <c r="H2" s="573"/>
      <c r="I2" s="573"/>
      <c r="J2" s="573"/>
      <c r="K2" s="573"/>
      <c r="L2" s="575" t="n">
        <v>32</v>
      </c>
      <c r="M2" s="575" t="n">
        <v>31</v>
      </c>
      <c r="N2" s="575" t="n">
        <v>30</v>
      </c>
      <c r="O2" s="575" t="n">
        <v>28</v>
      </c>
      <c r="P2" s="575" t="n">
        <v>27</v>
      </c>
      <c r="Q2" s="575" t="n">
        <v>26</v>
      </c>
      <c r="R2" s="575" t="n">
        <v>25</v>
      </c>
      <c r="S2" s="576" t="n">
        <v>23</v>
      </c>
      <c r="T2" s="577"/>
      <c r="U2" s="577"/>
      <c r="V2" s="575" t="n">
        <v>22</v>
      </c>
      <c r="W2" s="576" t="n">
        <v>21</v>
      </c>
      <c r="X2" s="578"/>
      <c r="Y2" s="579"/>
      <c r="Z2" s="579"/>
      <c r="AA2" s="579"/>
      <c r="AB2" s="579"/>
      <c r="AC2" s="579"/>
      <c r="AD2" s="579"/>
      <c r="AE2" s="573"/>
      <c r="AH2" s="571"/>
    </row>
    <row r="3" customFormat="false" ht="15" hidden="false" customHeight="true" outlineLevel="0" collapsed="false">
      <c r="B3" s="573"/>
      <c r="C3" s="580"/>
      <c r="D3" s="581" t="s">
        <v>584</v>
      </c>
      <c r="E3" s="581"/>
      <c r="F3" s="582"/>
      <c r="G3" s="583"/>
      <c r="H3" s="584"/>
      <c r="I3" s="584"/>
      <c r="J3" s="584"/>
      <c r="K3" s="585"/>
      <c r="L3" s="586" t="s">
        <v>145</v>
      </c>
      <c r="M3" s="586" t="s">
        <v>585</v>
      </c>
      <c r="N3" s="586" t="s">
        <v>146</v>
      </c>
      <c r="O3" s="587" t="s">
        <v>586</v>
      </c>
      <c r="P3" s="586" t="s">
        <v>145</v>
      </c>
      <c r="Q3" s="586" t="s">
        <v>585</v>
      </c>
      <c r="R3" s="586" t="s">
        <v>146</v>
      </c>
      <c r="S3" s="586" t="s">
        <v>587</v>
      </c>
      <c r="T3" s="588" t="s">
        <v>588</v>
      </c>
      <c r="U3" s="588"/>
      <c r="V3" s="586" t="s">
        <v>146</v>
      </c>
      <c r="W3" s="586" t="s">
        <v>587</v>
      </c>
      <c r="X3" s="578"/>
      <c r="Y3" s="589" t="s">
        <v>589</v>
      </c>
      <c r="Z3" s="589"/>
      <c r="AA3" s="589"/>
      <c r="AB3" s="589"/>
      <c r="AC3" s="589"/>
      <c r="AD3" s="589"/>
      <c r="AE3" s="590" t="s">
        <v>404</v>
      </c>
      <c r="AF3" s="591"/>
      <c r="AG3" s="591"/>
      <c r="AH3" s="571"/>
    </row>
    <row r="4" customFormat="false" ht="15" hidden="false" customHeight="true" outlineLevel="0" collapsed="false">
      <c r="B4" s="573"/>
      <c r="C4" s="592"/>
      <c r="D4" s="578"/>
      <c r="E4" s="578"/>
      <c r="F4" s="593"/>
      <c r="G4" s="594"/>
      <c r="H4" s="594"/>
      <c r="I4" s="594"/>
      <c r="J4" s="594"/>
      <c r="K4" s="595"/>
      <c r="L4" s="586"/>
      <c r="M4" s="586"/>
      <c r="N4" s="586"/>
      <c r="O4" s="586"/>
      <c r="P4" s="586"/>
      <c r="Q4" s="586"/>
      <c r="R4" s="586"/>
      <c r="S4" s="586"/>
      <c r="T4" s="594"/>
      <c r="U4" s="595"/>
      <c r="V4" s="586"/>
      <c r="W4" s="586"/>
      <c r="X4" s="578"/>
      <c r="Y4" s="589" t="s">
        <v>590</v>
      </c>
      <c r="Z4" s="589"/>
      <c r="AA4" s="589"/>
      <c r="AB4" s="589"/>
      <c r="AC4" s="589"/>
      <c r="AD4" s="589"/>
      <c r="AE4" s="590" t="s">
        <v>404</v>
      </c>
      <c r="AH4" s="571"/>
    </row>
    <row r="5" customFormat="false" ht="15" hidden="false" customHeight="true" outlineLevel="0" collapsed="false">
      <c r="B5" s="573"/>
      <c r="C5" s="592"/>
      <c r="D5" s="596" t="s">
        <v>591</v>
      </c>
      <c r="E5" s="578"/>
      <c r="F5" s="593"/>
      <c r="G5" s="594"/>
      <c r="H5" s="597" t="s">
        <v>592</v>
      </c>
      <c r="I5" s="594"/>
      <c r="J5" s="594"/>
      <c r="K5" s="595"/>
      <c r="L5" s="586"/>
      <c r="M5" s="586"/>
      <c r="N5" s="586"/>
      <c r="O5" s="586"/>
      <c r="P5" s="586"/>
      <c r="Q5" s="586"/>
      <c r="R5" s="586"/>
      <c r="S5" s="586"/>
      <c r="T5" s="594"/>
      <c r="U5" s="595"/>
      <c r="V5" s="586"/>
      <c r="W5" s="586"/>
      <c r="X5" s="578"/>
      <c r="Y5" s="589" t="s">
        <v>590</v>
      </c>
      <c r="Z5" s="589"/>
      <c r="AA5" s="589"/>
      <c r="AB5" s="589"/>
      <c r="AC5" s="589"/>
      <c r="AD5" s="589"/>
      <c r="AE5" s="590" t="s">
        <v>404</v>
      </c>
      <c r="AH5" s="571"/>
    </row>
    <row r="6" customFormat="false" ht="15" hidden="false" customHeight="true" outlineLevel="0" collapsed="false">
      <c r="B6" s="573"/>
      <c r="C6" s="592"/>
      <c r="D6" s="578"/>
      <c r="E6" s="578"/>
      <c r="F6" s="593"/>
      <c r="G6" s="594"/>
      <c r="H6" s="594"/>
      <c r="I6" s="594"/>
      <c r="J6" s="594"/>
      <c r="K6" s="595"/>
      <c r="L6" s="586"/>
      <c r="M6" s="586"/>
      <c r="N6" s="586"/>
      <c r="O6" s="586"/>
      <c r="P6" s="586"/>
      <c r="Q6" s="586"/>
      <c r="R6" s="586"/>
      <c r="S6" s="586"/>
      <c r="T6" s="594"/>
      <c r="U6" s="595"/>
      <c r="V6" s="586"/>
      <c r="W6" s="586"/>
      <c r="X6" s="578"/>
      <c r="Y6" s="598"/>
      <c r="Z6" s="599"/>
      <c r="AA6" s="600"/>
      <c r="AB6" s="600"/>
      <c r="AC6" s="601"/>
      <c r="AD6" s="602"/>
      <c r="AE6" s="603"/>
      <c r="AG6" s="604" t="s">
        <v>593</v>
      </c>
    </row>
    <row r="7" customFormat="false" ht="15" hidden="false" customHeight="true" outlineLevel="0" collapsed="false">
      <c r="B7" s="573"/>
      <c r="C7" s="605"/>
      <c r="D7" s="606"/>
      <c r="E7" s="606"/>
      <c r="F7" s="607"/>
      <c r="G7" s="608"/>
      <c r="H7" s="608"/>
      <c r="I7" s="608"/>
      <c r="J7" s="608"/>
      <c r="K7" s="609"/>
      <c r="L7" s="610"/>
      <c r="M7" s="611"/>
      <c r="N7" s="610"/>
      <c r="O7" s="610"/>
      <c r="P7" s="611"/>
      <c r="Q7" s="610"/>
      <c r="R7" s="610"/>
      <c r="S7" s="610"/>
      <c r="T7" s="612"/>
      <c r="U7" s="609"/>
      <c r="V7" s="613"/>
      <c r="W7" s="613"/>
      <c r="X7" s="578"/>
      <c r="Y7" s="614"/>
      <c r="Z7" s="614"/>
      <c r="AA7" s="614"/>
      <c r="AB7" s="614"/>
      <c r="AC7" s="614"/>
      <c r="AD7" s="614"/>
      <c r="AE7" s="573"/>
      <c r="AG7" s="604"/>
    </row>
    <row r="8" customFormat="false" ht="15" hidden="false" customHeight="true" outlineLevel="0" collapsed="false">
      <c r="B8" s="573"/>
      <c r="C8" s="615"/>
      <c r="D8" s="577"/>
      <c r="E8" s="577"/>
      <c r="F8" s="577"/>
      <c r="G8" s="577"/>
      <c r="H8" s="573"/>
      <c r="I8" s="573"/>
      <c r="J8" s="573"/>
      <c r="K8" s="573"/>
      <c r="L8" s="573"/>
      <c r="M8" s="573"/>
      <c r="N8" s="616"/>
      <c r="O8" s="616"/>
      <c r="P8" s="616"/>
      <c r="Q8" s="616"/>
      <c r="R8" s="616"/>
      <c r="S8" s="573"/>
      <c r="T8" s="573"/>
      <c r="U8" s="573"/>
      <c r="V8" s="573"/>
      <c r="W8" s="573"/>
      <c r="X8" s="573"/>
      <c r="Y8" s="573"/>
      <c r="Z8" s="573"/>
      <c r="AA8" s="606"/>
      <c r="AB8" s="606"/>
      <c r="AC8" s="578"/>
      <c r="AD8" s="606"/>
      <c r="AE8" s="573"/>
      <c r="AG8" s="604"/>
    </row>
    <row r="9" customFormat="false" ht="15" hidden="false" customHeight="true" outlineLevel="0" collapsed="false">
      <c r="B9" s="575" t="n">
        <v>37</v>
      </c>
      <c r="C9" s="617" t="s">
        <v>145</v>
      </c>
      <c r="D9" s="617"/>
      <c r="E9" s="618"/>
      <c r="F9" s="618"/>
      <c r="G9" s="619"/>
      <c r="H9" s="620" t="s">
        <v>594</v>
      </c>
      <c r="I9" s="620"/>
      <c r="J9" s="620"/>
      <c r="K9" s="620"/>
      <c r="L9" s="575" t="n">
        <v>20</v>
      </c>
      <c r="M9" s="576" t="n">
        <v>18</v>
      </c>
      <c r="N9" s="576" t="n">
        <v>17</v>
      </c>
      <c r="O9" s="576" t="n">
        <v>16</v>
      </c>
      <c r="P9" s="576" t="n">
        <v>15</v>
      </c>
      <c r="Q9" s="576" t="n">
        <v>13</v>
      </c>
      <c r="R9" s="576" t="n">
        <v>12</v>
      </c>
      <c r="S9" s="576" t="n">
        <v>11</v>
      </c>
      <c r="T9" s="621" t="s">
        <v>595</v>
      </c>
      <c r="U9" s="622" t="s">
        <v>594</v>
      </c>
      <c r="V9" s="622"/>
      <c r="W9" s="622"/>
      <c r="X9" s="622"/>
      <c r="Y9" s="623"/>
      <c r="Z9" s="575" t="n">
        <v>10</v>
      </c>
      <c r="AA9" s="617" t="s">
        <v>145</v>
      </c>
      <c r="AB9" s="617"/>
      <c r="AC9" s="624"/>
      <c r="AD9" s="624"/>
      <c r="AE9" s="625"/>
      <c r="AG9" s="604"/>
    </row>
    <row r="10" customFormat="false" ht="15" hidden="false" customHeight="true" outlineLevel="0" collapsed="false">
      <c r="B10" s="626" t="n">
        <v>38</v>
      </c>
      <c r="C10" s="617" t="s">
        <v>585</v>
      </c>
      <c r="D10" s="617"/>
      <c r="E10" s="618"/>
      <c r="F10" s="618"/>
      <c r="G10" s="627"/>
      <c r="H10" s="622" t="s">
        <v>596</v>
      </c>
      <c r="I10" s="622"/>
      <c r="J10" s="622"/>
      <c r="K10" s="622"/>
      <c r="L10" s="586" t="s">
        <v>146</v>
      </c>
      <c r="M10" s="586" t="s">
        <v>587</v>
      </c>
      <c r="N10" s="586" t="s">
        <v>145</v>
      </c>
      <c r="O10" s="586" t="s">
        <v>585</v>
      </c>
      <c r="P10" s="586" t="s">
        <v>146</v>
      </c>
      <c r="Q10" s="586" t="s">
        <v>145</v>
      </c>
      <c r="R10" s="586" t="s">
        <v>585</v>
      </c>
      <c r="S10" s="586" t="s">
        <v>146</v>
      </c>
      <c r="T10" s="621"/>
      <c r="U10" s="622" t="s">
        <v>597</v>
      </c>
      <c r="V10" s="622"/>
      <c r="W10" s="622"/>
      <c r="X10" s="622"/>
      <c r="Y10" s="623"/>
      <c r="Z10" s="575" t="n">
        <v>8</v>
      </c>
      <c r="AA10" s="617" t="s">
        <v>585</v>
      </c>
      <c r="AB10" s="617"/>
      <c r="AC10" s="624"/>
      <c r="AD10" s="624"/>
      <c r="AE10" s="625"/>
      <c r="AG10" s="604"/>
    </row>
    <row r="11" customFormat="false" ht="15" hidden="false" customHeight="true" outlineLevel="0" collapsed="false">
      <c r="B11" s="626" t="n">
        <v>50</v>
      </c>
      <c r="C11" s="617" t="s">
        <v>146</v>
      </c>
      <c r="D11" s="617"/>
      <c r="E11" s="618"/>
      <c r="F11" s="618"/>
      <c r="G11" s="628"/>
      <c r="H11" s="622"/>
      <c r="I11" s="622"/>
      <c r="J11" s="622"/>
      <c r="K11" s="622"/>
      <c r="L11" s="586"/>
      <c r="M11" s="586"/>
      <c r="N11" s="586"/>
      <c r="O11" s="586"/>
      <c r="P11" s="586"/>
      <c r="Q11" s="586"/>
      <c r="R11" s="586"/>
      <c r="S11" s="586"/>
      <c r="T11" s="621"/>
      <c r="U11" s="622"/>
      <c r="V11" s="622"/>
      <c r="W11" s="622"/>
      <c r="X11" s="622"/>
      <c r="Y11" s="623"/>
      <c r="Z11" s="629" t="n">
        <v>7</v>
      </c>
      <c r="AA11" s="617" t="s">
        <v>146</v>
      </c>
      <c r="AB11" s="617"/>
      <c r="AC11" s="624"/>
      <c r="AD11" s="624"/>
      <c r="AE11" s="625"/>
      <c r="AG11" s="604"/>
    </row>
    <row r="12" customFormat="false" ht="15" hidden="false" customHeight="true" outlineLevel="0" collapsed="false">
      <c r="B12" s="626" t="n">
        <v>51</v>
      </c>
      <c r="C12" s="617" t="s">
        <v>587</v>
      </c>
      <c r="D12" s="617"/>
      <c r="E12" s="618"/>
      <c r="F12" s="618"/>
      <c r="G12" s="627"/>
      <c r="H12" s="622" t="s">
        <v>598</v>
      </c>
      <c r="I12" s="622"/>
      <c r="J12" s="622"/>
      <c r="K12" s="622"/>
      <c r="L12" s="586"/>
      <c r="M12" s="586"/>
      <c r="N12" s="586"/>
      <c r="O12" s="586"/>
      <c r="P12" s="586"/>
      <c r="Q12" s="586"/>
      <c r="R12" s="586"/>
      <c r="S12" s="586"/>
      <c r="T12" s="621"/>
      <c r="U12" s="622" t="s">
        <v>598</v>
      </c>
      <c r="V12" s="622"/>
      <c r="W12" s="622"/>
      <c r="X12" s="622"/>
      <c r="Y12" s="623"/>
      <c r="Z12" s="575" t="n">
        <v>6</v>
      </c>
      <c r="AA12" s="617" t="s">
        <v>145</v>
      </c>
      <c r="AB12" s="617"/>
      <c r="AC12" s="624"/>
      <c r="AD12" s="624"/>
      <c r="AE12" s="625"/>
      <c r="AG12" s="604"/>
    </row>
    <row r="13" customFormat="false" ht="15" hidden="false" customHeight="true" outlineLevel="0" collapsed="false">
      <c r="B13" s="626" t="n">
        <v>52</v>
      </c>
      <c r="C13" s="617" t="s">
        <v>145</v>
      </c>
      <c r="D13" s="617"/>
      <c r="E13" s="618"/>
      <c r="F13" s="618"/>
      <c r="G13" s="628"/>
      <c r="H13" s="630" t="s">
        <v>599</v>
      </c>
      <c r="I13" s="630"/>
      <c r="J13" s="630"/>
      <c r="K13" s="630"/>
      <c r="L13" s="586"/>
      <c r="M13" s="586"/>
      <c r="N13" s="586"/>
      <c r="O13" s="586"/>
      <c r="P13" s="586"/>
      <c r="Q13" s="586"/>
      <c r="R13" s="586"/>
      <c r="S13" s="586"/>
      <c r="T13" s="631"/>
      <c r="U13" s="630" t="s">
        <v>596</v>
      </c>
      <c r="V13" s="630"/>
      <c r="W13" s="630"/>
      <c r="X13" s="630"/>
      <c r="Y13" s="623"/>
      <c r="Z13" s="575" t="n">
        <v>5</v>
      </c>
      <c r="AA13" s="617" t="s">
        <v>585</v>
      </c>
      <c r="AB13" s="617"/>
      <c r="AC13" s="624"/>
      <c r="AD13" s="624"/>
      <c r="AE13" s="625"/>
      <c r="AG13" s="604"/>
    </row>
    <row r="14" customFormat="false" ht="15" hidden="false" customHeight="true" outlineLevel="0" collapsed="false">
      <c r="B14" s="626" t="n">
        <v>53</v>
      </c>
      <c r="C14" s="617" t="s">
        <v>585</v>
      </c>
      <c r="D14" s="617"/>
      <c r="E14" s="618"/>
      <c r="F14" s="618"/>
      <c r="G14" s="628"/>
      <c r="H14" s="630"/>
      <c r="I14" s="630"/>
      <c r="J14" s="630"/>
      <c r="K14" s="630"/>
      <c r="L14" s="632"/>
      <c r="M14" s="632"/>
      <c r="N14" s="632"/>
      <c r="O14" s="632"/>
      <c r="P14" s="611"/>
      <c r="Q14" s="611"/>
      <c r="R14" s="611"/>
      <c r="S14" s="632"/>
      <c r="T14" s="633"/>
      <c r="U14" s="630"/>
      <c r="V14" s="630"/>
      <c r="W14" s="630"/>
      <c r="X14" s="630"/>
      <c r="Y14" s="634"/>
      <c r="Z14" s="626" t="n">
        <v>3</v>
      </c>
      <c r="AA14" s="617" t="s">
        <v>146</v>
      </c>
      <c r="AB14" s="617"/>
      <c r="AC14" s="624"/>
      <c r="AD14" s="624"/>
      <c r="AE14" s="625"/>
      <c r="AG14" s="604"/>
    </row>
    <row r="15" customFormat="false" ht="15" hidden="false" customHeight="true" outlineLevel="0" collapsed="false">
      <c r="B15" s="626" t="n">
        <v>55</v>
      </c>
      <c r="C15" s="617" t="s">
        <v>146</v>
      </c>
      <c r="D15" s="617"/>
      <c r="E15" s="618"/>
      <c r="F15" s="618"/>
      <c r="G15" s="635"/>
      <c r="H15" s="626" t="n">
        <v>33</v>
      </c>
      <c r="I15" s="617" t="s">
        <v>145</v>
      </c>
      <c r="J15" s="617"/>
      <c r="K15" s="618"/>
      <c r="L15" s="618"/>
      <c r="M15" s="628"/>
      <c r="N15" s="573"/>
      <c r="O15" s="573"/>
      <c r="P15" s="573"/>
      <c r="Q15" s="573"/>
      <c r="R15" s="573"/>
      <c r="S15" s="578"/>
      <c r="T15" s="626" t="n">
        <v>2</v>
      </c>
      <c r="U15" s="617" t="s">
        <v>585</v>
      </c>
      <c r="V15" s="617"/>
      <c r="W15" s="618"/>
      <c r="X15" s="618"/>
      <c r="Y15" s="625"/>
      <c r="Z15" s="636"/>
      <c r="AA15" s="637" t="s">
        <v>600</v>
      </c>
      <c r="AB15" s="637"/>
      <c r="AC15" s="637"/>
      <c r="AD15" s="637"/>
      <c r="AE15" s="573"/>
      <c r="AG15" s="604"/>
    </row>
    <row r="16" customFormat="false" ht="15" hidden="false" customHeight="true" outlineLevel="0" collapsed="false">
      <c r="B16" s="626" t="n">
        <v>56</v>
      </c>
      <c r="C16" s="617" t="s">
        <v>587</v>
      </c>
      <c r="D16" s="617"/>
      <c r="E16" s="618"/>
      <c r="F16" s="618"/>
      <c r="G16" s="635"/>
      <c r="H16" s="575" t="n">
        <v>35</v>
      </c>
      <c r="I16" s="617" t="s">
        <v>585</v>
      </c>
      <c r="J16" s="617"/>
      <c r="K16" s="638"/>
      <c r="L16" s="638"/>
      <c r="M16" s="619"/>
      <c r="N16" s="573"/>
      <c r="O16" s="573"/>
      <c r="P16" s="573"/>
      <c r="Q16" s="578"/>
      <c r="R16" s="578"/>
      <c r="S16" s="578"/>
      <c r="T16" s="626" t="n">
        <v>1</v>
      </c>
      <c r="U16" s="617" t="s">
        <v>146</v>
      </c>
      <c r="V16" s="617"/>
      <c r="W16" s="638"/>
      <c r="X16" s="638"/>
      <c r="Y16" s="625"/>
      <c r="Z16" s="639"/>
      <c r="AA16" s="637"/>
      <c r="AB16" s="637"/>
      <c r="AC16" s="637"/>
      <c r="AD16" s="637"/>
      <c r="AE16" s="578"/>
      <c r="AG16" s="604"/>
    </row>
    <row r="17" customFormat="false" ht="15" hidden="false" customHeight="true" outlineLevel="0" collapsed="false">
      <c r="B17" s="626" t="n">
        <v>57</v>
      </c>
      <c r="C17" s="617" t="s">
        <v>145</v>
      </c>
      <c r="D17" s="617"/>
      <c r="E17" s="638"/>
      <c r="F17" s="638"/>
      <c r="G17" s="635"/>
      <c r="H17" s="626" t="n">
        <v>36</v>
      </c>
      <c r="I17" s="617" t="s">
        <v>146</v>
      </c>
      <c r="J17" s="617"/>
      <c r="K17" s="618"/>
      <c r="L17" s="618"/>
      <c r="M17" s="628"/>
      <c r="N17" s="573"/>
      <c r="O17" s="573"/>
      <c r="P17" s="640"/>
      <c r="Q17" s="573"/>
      <c r="R17" s="573"/>
      <c r="S17" s="573"/>
      <c r="T17" s="597"/>
      <c r="U17" s="641"/>
      <c r="V17" s="641"/>
      <c r="W17" s="641"/>
      <c r="X17" s="641"/>
      <c r="Y17" s="578"/>
      <c r="Z17" s="578"/>
      <c r="AA17" s="581"/>
      <c r="AB17" s="584"/>
      <c r="AC17" s="584"/>
      <c r="AD17" s="642" t="s">
        <v>601</v>
      </c>
      <c r="AE17" s="642"/>
      <c r="AG17" s="604"/>
    </row>
    <row r="18" customFormat="false" ht="15" hidden="false" customHeight="true" outlineLevel="0" collapsed="false">
      <c r="B18" s="626" t="n">
        <v>58</v>
      </c>
      <c r="C18" s="617" t="s">
        <v>585</v>
      </c>
      <c r="D18" s="617"/>
      <c r="E18" s="638"/>
      <c r="F18" s="638"/>
      <c r="G18" s="619"/>
      <c r="H18" s="643" t="s">
        <v>602</v>
      </c>
      <c r="I18" s="643"/>
      <c r="J18" s="643"/>
      <c r="K18" s="643"/>
      <c r="L18" s="584"/>
      <c r="M18" s="573"/>
      <c r="N18" s="573"/>
      <c r="O18" s="573"/>
      <c r="P18" s="640"/>
      <c r="Q18" s="573"/>
      <c r="R18" s="573"/>
      <c r="S18" s="573"/>
      <c r="T18" s="573"/>
      <c r="U18" s="573"/>
      <c r="V18" s="573"/>
      <c r="W18" s="573"/>
      <c r="X18" s="578"/>
      <c r="Y18" s="578"/>
      <c r="Z18" s="578"/>
      <c r="AA18" s="573"/>
      <c r="AB18" s="644"/>
      <c r="AC18" s="644"/>
      <c r="AD18" s="642"/>
      <c r="AE18" s="642"/>
      <c r="AG18" s="604"/>
    </row>
    <row r="19" customFormat="false" ht="15" hidden="false" customHeight="true" outlineLevel="0" collapsed="false">
      <c r="B19" s="645" t="s">
        <v>603</v>
      </c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578"/>
      <c r="O19" s="573"/>
      <c r="P19" s="588" t="s">
        <v>603</v>
      </c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78"/>
      <c r="AE19" s="578"/>
      <c r="AF19" s="646"/>
      <c r="AG19" s="604"/>
    </row>
    <row r="20" customFormat="false" ht="15" hidden="false" customHeight="true" outlineLevel="0" collapsed="false">
      <c r="B20" s="575" t="n">
        <v>1</v>
      </c>
      <c r="C20" s="575" t="n">
        <v>2</v>
      </c>
      <c r="D20" s="575" t="n">
        <v>3</v>
      </c>
      <c r="E20" s="575" t="n">
        <v>5</v>
      </c>
      <c r="F20" s="575" t="n">
        <v>6</v>
      </c>
      <c r="G20" s="575" t="n">
        <v>7</v>
      </c>
      <c r="H20" s="575" t="n">
        <v>8</v>
      </c>
      <c r="I20" s="575" t="n">
        <v>10</v>
      </c>
      <c r="J20" s="575" t="n">
        <v>11</v>
      </c>
      <c r="K20" s="575" t="n">
        <v>12</v>
      </c>
      <c r="L20" s="575" t="n">
        <v>13</v>
      </c>
      <c r="M20" s="576" t="n">
        <v>15</v>
      </c>
      <c r="N20" s="578"/>
      <c r="O20" s="573"/>
      <c r="P20" s="647" t="n">
        <v>1</v>
      </c>
      <c r="Q20" s="648" t="n">
        <v>2</v>
      </c>
      <c r="R20" s="648" t="n">
        <v>3</v>
      </c>
      <c r="S20" s="648" t="n">
        <v>5</v>
      </c>
      <c r="T20" s="648" t="n">
        <v>6</v>
      </c>
      <c r="U20" s="648" t="n">
        <v>7</v>
      </c>
      <c r="V20" s="649" t="n">
        <v>8</v>
      </c>
      <c r="W20" s="576" t="n">
        <v>10</v>
      </c>
      <c r="X20" s="576" t="n">
        <v>11</v>
      </c>
      <c r="Y20" s="576" t="n">
        <v>12</v>
      </c>
      <c r="Z20" s="576" t="n">
        <v>13</v>
      </c>
      <c r="AA20" s="650" t="n">
        <v>15.1</v>
      </c>
      <c r="AB20" s="576" t="n">
        <v>15.2</v>
      </c>
      <c r="AC20" s="576" t="n">
        <v>16</v>
      </c>
      <c r="AD20" s="578"/>
      <c r="AE20" s="578"/>
      <c r="AF20" s="646"/>
      <c r="AG20" s="604"/>
    </row>
    <row r="21" customFormat="false" ht="15" hidden="false" customHeight="true" outlineLevel="0" collapsed="false">
      <c r="B21" s="586" t="s">
        <v>585</v>
      </c>
      <c r="C21" s="586" t="s">
        <v>146</v>
      </c>
      <c r="D21" s="586" t="s">
        <v>587</v>
      </c>
      <c r="E21" s="586" t="s">
        <v>145</v>
      </c>
      <c r="F21" s="586" t="s">
        <v>585</v>
      </c>
      <c r="G21" s="586" t="s">
        <v>146</v>
      </c>
      <c r="H21" s="586" t="s">
        <v>587</v>
      </c>
      <c r="I21" s="586" t="s">
        <v>145</v>
      </c>
      <c r="J21" s="586" t="s">
        <v>585</v>
      </c>
      <c r="K21" s="586" t="s">
        <v>146</v>
      </c>
      <c r="L21" s="586" t="s">
        <v>587</v>
      </c>
      <c r="M21" s="586" t="s">
        <v>145</v>
      </c>
      <c r="N21" s="597"/>
      <c r="O21" s="651"/>
      <c r="P21" s="586" t="s">
        <v>587</v>
      </c>
      <c r="Q21" s="586" t="s">
        <v>145</v>
      </c>
      <c r="R21" s="586" t="s">
        <v>585</v>
      </c>
      <c r="S21" s="586" t="s">
        <v>146</v>
      </c>
      <c r="T21" s="586" t="s">
        <v>587</v>
      </c>
      <c r="U21" s="586" t="s">
        <v>587</v>
      </c>
      <c r="V21" s="586" t="s">
        <v>145</v>
      </c>
      <c r="W21" s="587" t="s">
        <v>586</v>
      </c>
      <c r="X21" s="586" t="s">
        <v>146</v>
      </c>
      <c r="Y21" s="586" t="s">
        <v>587</v>
      </c>
      <c r="Z21" s="586" t="s">
        <v>587</v>
      </c>
      <c r="AA21" s="586" t="s">
        <v>145</v>
      </c>
      <c r="AB21" s="586" t="s">
        <v>585</v>
      </c>
      <c r="AC21" s="586" t="s">
        <v>146</v>
      </c>
      <c r="AD21" s="578"/>
      <c r="AE21" s="578"/>
      <c r="AF21" s="646"/>
      <c r="AG21" s="604"/>
    </row>
    <row r="22" customFormat="false" ht="15" hidden="false" customHeight="true" outlineLevel="0" collapsed="false"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N22" s="652"/>
      <c r="O22" s="597"/>
      <c r="P22" s="586"/>
      <c r="Q22" s="586"/>
      <c r="R22" s="586"/>
      <c r="S22" s="586"/>
      <c r="T22" s="586"/>
      <c r="U22" s="586"/>
      <c r="V22" s="586"/>
      <c r="W22" s="586"/>
      <c r="X22" s="586"/>
      <c r="Y22" s="586"/>
      <c r="Z22" s="586"/>
      <c r="AA22" s="586"/>
      <c r="AB22" s="586"/>
      <c r="AC22" s="586"/>
      <c r="AD22" s="578"/>
      <c r="AE22" s="578"/>
      <c r="AF22" s="646"/>
      <c r="AG22" s="604"/>
    </row>
    <row r="23" customFormat="false" ht="15" hidden="false" customHeight="true" outlineLevel="0" collapsed="false">
      <c r="B23" s="586"/>
      <c r="C23" s="586"/>
      <c r="D23" s="586"/>
      <c r="E23" s="586"/>
      <c r="F23" s="586"/>
      <c r="G23" s="586"/>
      <c r="H23" s="586"/>
      <c r="I23" s="586"/>
      <c r="J23" s="586"/>
      <c r="K23" s="586"/>
      <c r="L23" s="586"/>
      <c r="M23" s="586"/>
      <c r="N23" s="652"/>
      <c r="O23" s="597"/>
      <c r="P23" s="586"/>
      <c r="Q23" s="586"/>
      <c r="R23" s="586"/>
      <c r="S23" s="586"/>
      <c r="T23" s="586"/>
      <c r="U23" s="586"/>
      <c r="V23" s="586"/>
      <c r="W23" s="586"/>
      <c r="X23" s="586"/>
      <c r="Y23" s="586"/>
      <c r="Z23" s="586"/>
      <c r="AA23" s="586"/>
      <c r="AB23" s="586"/>
      <c r="AC23" s="586"/>
      <c r="AD23" s="623"/>
      <c r="AE23" s="578"/>
      <c r="AF23" s="646"/>
      <c r="AG23" s="604"/>
    </row>
    <row r="24" customFormat="false" ht="15" hidden="false" customHeight="true" outlineLevel="0" collapsed="false">
      <c r="B24" s="586"/>
      <c r="C24" s="586"/>
      <c r="D24" s="586"/>
      <c r="E24" s="586"/>
      <c r="F24" s="586"/>
      <c r="G24" s="586"/>
      <c r="H24" s="586"/>
      <c r="I24" s="586"/>
      <c r="J24" s="586"/>
      <c r="K24" s="586"/>
      <c r="L24" s="586"/>
      <c r="M24" s="586"/>
      <c r="N24" s="652"/>
      <c r="O24" s="597"/>
      <c r="P24" s="586"/>
      <c r="Q24" s="586"/>
      <c r="R24" s="586"/>
      <c r="S24" s="586"/>
      <c r="T24" s="586"/>
      <c r="U24" s="586"/>
      <c r="V24" s="586"/>
      <c r="W24" s="586"/>
      <c r="X24" s="586"/>
      <c r="Y24" s="586"/>
      <c r="Z24" s="586"/>
      <c r="AA24" s="586"/>
      <c r="AB24" s="586"/>
      <c r="AC24" s="586"/>
      <c r="AD24" s="623"/>
      <c r="AE24" s="578"/>
      <c r="AF24" s="646"/>
      <c r="AG24" s="604"/>
    </row>
    <row r="25" customFormat="false" ht="15" hidden="false" customHeight="true" outlineLevel="0" collapsed="false">
      <c r="B25" s="632"/>
      <c r="C25" s="632"/>
      <c r="D25" s="632"/>
      <c r="E25" s="632"/>
      <c r="F25" s="632"/>
      <c r="G25" s="632"/>
      <c r="H25" s="632"/>
      <c r="I25" s="613"/>
      <c r="J25" s="632"/>
      <c r="K25" s="632"/>
      <c r="L25" s="632"/>
      <c r="M25" s="632"/>
      <c r="N25" s="653"/>
      <c r="O25" s="654"/>
      <c r="P25" s="632"/>
      <c r="Q25" s="632"/>
      <c r="R25" s="632"/>
      <c r="S25" s="632"/>
      <c r="T25" s="632"/>
      <c r="U25" s="632"/>
      <c r="V25" s="632"/>
      <c r="W25" s="632"/>
      <c r="X25" s="611"/>
      <c r="Y25" s="632"/>
      <c r="Z25" s="632"/>
      <c r="AA25" s="632"/>
      <c r="AB25" s="632"/>
      <c r="AC25" s="632"/>
      <c r="AD25" s="578"/>
      <c r="AE25" s="578"/>
      <c r="AF25" s="646"/>
      <c r="AG25" s="604"/>
    </row>
    <row r="26" customFormat="false" ht="7.5" hidden="false" customHeight="true" outlineLevel="0" collapsed="false">
      <c r="B26" s="655"/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6"/>
      <c r="P26" s="655"/>
      <c r="Q26" s="655"/>
      <c r="R26" s="655"/>
      <c r="S26" s="655"/>
      <c r="T26" s="655"/>
      <c r="U26" s="655"/>
      <c r="V26" s="655"/>
      <c r="W26" s="655"/>
      <c r="X26" s="655"/>
      <c r="Y26" s="655"/>
      <c r="Z26" s="655"/>
      <c r="AA26" s="655"/>
      <c r="AB26" s="655"/>
      <c r="AC26" s="655"/>
      <c r="AD26" s="656"/>
      <c r="AE26" s="656"/>
      <c r="AF26" s="646"/>
      <c r="AG26" s="604"/>
    </row>
    <row r="27" customFormat="false" ht="6.75" hidden="false" customHeight="true" outlineLevel="0" collapsed="false">
      <c r="B27" s="657"/>
      <c r="C27" s="657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578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578"/>
      <c r="AE27" s="578"/>
      <c r="AF27" s="646"/>
      <c r="AG27" s="604"/>
    </row>
    <row r="28" customFormat="false" ht="15" hidden="false" customHeight="true" outlineLevel="0" collapsed="false">
      <c r="B28" s="658" t="s">
        <v>604</v>
      </c>
      <c r="C28" s="658"/>
      <c r="D28" s="659"/>
      <c r="E28" s="659"/>
      <c r="F28" s="658"/>
      <c r="G28" s="573"/>
      <c r="H28" s="573"/>
      <c r="I28" s="573"/>
      <c r="J28" s="573"/>
      <c r="K28" s="573"/>
      <c r="L28" s="573"/>
      <c r="M28" s="573"/>
      <c r="N28" s="573"/>
      <c r="O28" s="573"/>
      <c r="P28" s="573"/>
      <c r="Q28" s="573"/>
      <c r="R28" s="573"/>
      <c r="S28" s="573"/>
      <c r="T28" s="573"/>
      <c r="U28" s="573"/>
      <c r="V28" s="573" t="s">
        <v>584</v>
      </c>
      <c r="W28" s="573"/>
      <c r="X28" s="573"/>
      <c r="Y28" s="573"/>
      <c r="Z28" s="573"/>
      <c r="AA28" s="573"/>
      <c r="AB28" s="573"/>
      <c r="AC28" s="573"/>
      <c r="AD28" s="573"/>
      <c r="AE28" s="573"/>
    </row>
    <row r="29" s="572" customFormat="true" ht="15" hidden="false" customHeight="true" outlineLevel="0" collapsed="false">
      <c r="A29" s="660"/>
      <c r="B29" s="661" t="s">
        <v>605</v>
      </c>
      <c r="C29" s="662" t="s">
        <v>606</v>
      </c>
      <c r="D29" s="662"/>
      <c r="E29" s="662"/>
      <c r="F29" s="662"/>
      <c r="G29" s="568"/>
      <c r="H29" s="568"/>
      <c r="I29" s="568"/>
      <c r="J29" s="568"/>
      <c r="K29" s="568"/>
      <c r="L29" s="568"/>
      <c r="M29" s="568"/>
      <c r="N29" s="663" t="s">
        <v>607</v>
      </c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C29" s="568"/>
      <c r="AD29" s="568"/>
      <c r="AE29" s="568"/>
      <c r="AF29" s="664"/>
      <c r="AG29" s="664"/>
      <c r="AH29" s="570"/>
      <c r="AI29" s="570"/>
    </row>
    <row r="30" s="572" customFormat="true" ht="15" hidden="false" customHeight="true" outlineLevel="0" collapsed="false">
      <c r="A30" s="660"/>
      <c r="B30" s="665" t="s">
        <v>608</v>
      </c>
      <c r="C30" s="662" t="s">
        <v>609</v>
      </c>
      <c r="D30" s="662"/>
      <c r="E30" s="662"/>
      <c r="F30" s="662"/>
      <c r="G30" s="568"/>
      <c r="H30" s="568"/>
      <c r="I30" s="568"/>
      <c r="J30" s="568"/>
      <c r="K30" s="568"/>
      <c r="L30" s="568"/>
      <c r="M30" s="568"/>
      <c r="N30" s="666" t="s">
        <v>610</v>
      </c>
      <c r="O30" s="666"/>
      <c r="P30" s="667" t="s">
        <v>605</v>
      </c>
      <c r="Q30" s="667"/>
      <c r="R30" s="668" t="s">
        <v>608</v>
      </c>
      <c r="S30" s="668"/>
      <c r="T30" s="668" t="s">
        <v>95</v>
      </c>
      <c r="U30" s="668"/>
      <c r="V30" s="668" t="s">
        <v>611</v>
      </c>
      <c r="W30" s="668"/>
      <c r="X30" s="668" t="s">
        <v>612</v>
      </c>
      <c r="Y30" s="668"/>
      <c r="Z30" s="668" t="s">
        <v>613</v>
      </c>
      <c r="AA30" s="668"/>
      <c r="AB30" s="668" t="s">
        <v>614</v>
      </c>
      <c r="AC30" s="668"/>
      <c r="AD30" s="667" t="s">
        <v>181</v>
      </c>
      <c r="AE30" s="667"/>
      <c r="AF30" s="664"/>
      <c r="AG30" s="664"/>
      <c r="AH30" s="570"/>
      <c r="AI30" s="570"/>
    </row>
    <row r="31" s="572" customFormat="true" ht="15" hidden="false" customHeight="true" outlineLevel="0" collapsed="false">
      <c r="A31" s="660"/>
      <c r="B31" s="665" t="s">
        <v>95</v>
      </c>
      <c r="C31" s="662" t="s">
        <v>615</v>
      </c>
      <c r="D31" s="662"/>
      <c r="E31" s="662"/>
      <c r="F31" s="662"/>
      <c r="G31" s="568"/>
      <c r="H31" s="669"/>
      <c r="I31" s="568"/>
      <c r="J31" s="670"/>
      <c r="K31" s="670"/>
      <c r="L31" s="568"/>
      <c r="M31" s="568"/>
      <c r="N31" s="666" t="s">
        <v>616</v>
      </c>
      <c r="O31" s="666"/>
      <c r="P31" s="668"/>
      <c r="Q31" s="668"/>
      <c r="R31" s="668"/>
      <c r="S31" s="668"/>
      <c r="T31" s="668"/>
      <c r="U31" s="668"/>
      <c r="V31" s="668"/>
      <c r="W31" s="668"/>
      <c r="X31" s="668"/>
      <c r="Y31" s="668"/>
      <c r="Z31" s="668"/>
      <c r="AA31" s="668"/>
      <c r="AB31" s="668"/>
      <c r="AC31" s="668"/>
      <c r="AD31" s="668"/>
      <c r="AE31" s="668"/>
      <c r="AF31" s="664"/>
      <c r="AG31" s="664"/>
      <c r="AI31" s="671" t="s">
        <v>617</v>
      </c>
    </row>
    <row r="32" s="572" customFormat="true" ht="15" hidden="false" customHeight="true" outlineLevel="0" collapsed="false">
      <c r="A32" s="660"/>
      <c r="B32" s="665" t="s">
        <v>611</v>
      </c>
      <c r="C32" s="662" t="s">
        <v>618</v>
      </c>
      <c r="D32" s="662"/>
      <c r="E32" s="662"/>
      <c r="F32" s="662"/>
      <c r="G32" s="568"/>
      <c r="H32" s="670"/>
      <c r="I32" s="568"/>
      <c r="J32" s="670"/>
      <c r="K32" s="568"/>
      <c r="L32" s="568"/>
      <c r="M32" s="568"/>
      <c r="N32" s="666"/>
      <c r="O32" s="666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8"/>
      <c r="AC32" s="668"/>
      <c r="AD32" s="668"/>
      <c r="AE32" s="668"/>
      <c r="AF32" s="664"/>
      <c r="AG32" s="664"/>
      <c r="AI32" s="671"/>
    </row>
    <row r="33" s="572" customFormat="true" ht="15" hidden="false" customHeight="true" outlineLevel="0" collapsed="false">
      <c r="A33" s="660"/>
      <c r="B33" s="665" t="s">
        <v>612</v>
      </c>
      <c r="C33" s="662" t="s">
        <v>619</v>
      </c>
      <c r="D33" s="662"/>
      <c r="E33" s="662"/>
      <c r="F33" s="662"/>
      <c r="G33" s="568"/>
      <c r="H33" s="568"/>
      <c r="I33" s="568"/>
      <c r="J33" s="568"/>
      <c r="K33" s="568"/>
      <c r="L33" s="568"/>
      <c r="M33" s="568"/>
      <c r="N33" s="568"/>
      <c r="O33" s="568"/>
      <c r="P33" s="662" t="s">
        <v>620</v>
      </c>
      <c r="Q33" s="662"/>
      <c r="R33" s="672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664"/>
      <c r="AG33" s="664"/>
      <c r="AI33" s="671"/>
    </row>
    <row r="34" s="572" customFormat="true" ht="15" hidden="false" customHeight="true" outlineLevel="0" collapsed="false">
      <c r="A34" s="660"/>
      <c r="B34" s="665" t="s">
        <v>613</v>
      </c>
      <c r="C34" s="662" t="s">
        <v>621</v>
      </c>
      <c r="D34" s="662"/>
      <c r="E34" s="662"/>
      <c r="F34" s="662"/>
      <c r="G34" s="568"/>
      <c r="H34" s="568"/>
      <c r="I34" s="568"/>
      <c r="J34" s="568"/>
      <c r="K34" s="568"/>
      <c r="L34" s="568"/>
      <c r="M34" s="568"/>
      <c r="N34" s="568"/>
      <c r="O34" s="568"/>
      <c r="P34" s="662"/>
      <c r="Q34" s="662" t="s">
        <v>622</v>
      </c>
      <c r="R34" s="672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  <c r="AE34" s="568"/>
      <c r="AF34" s="664"/>
      <c r="AG34" s="664"/>
      <c r="AI34" s="671"/>
    </row>
    <row r="35" s="572" customFormat="true" ht="15" hidden="false" customHeight="true" outlineLevel="0" collapsed="false">
      <c r="A35" s="660"/>
      <c r="B35" s="665" t="s">
        <v>614</v>
      </c>
      <c r="C35" s="662" t="s">
        <v>623</v>
      </c>
      <c r="D35" s="662"/>
      <c r="E35" s="662"/>
      <c r="F35" s="662"/>
      <c r="G35" s="568"/>
      <c r="H35" s="568"/>
      <c r="I35" s="568"/>
      <c r="J35" s="568"/>
      <c r="K35" s="568"/>
      <c r="L35" s="568"/>
      <c r="M35" s="568"/>
      <c r="N35" s="568"/>
      <c r="O35" s="568"/>
      <c r="P35" s="662"/>
      <c r="Q35" s="662" t="s">
        <v>624</v>
      </c>
      <c r="R35" s="662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C35" s="568"/>
      <c r="AD35" s="568"/>
      <c r="AE35" s="568"/>
      <c r="AF35" s="664"/>
      <c r="AG35" s="664"/>
      <c r="AI35" s="671"/>
    </row>
    <row r="36" customFormat="false" ht="11.25" hidden="false" customHeight="false" outlineLevel="0" collapsed="false">
      <c r="B36" s="573"/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673"/>
      <c r="Q36" s="673"/>
      <c r="R36" s="673"/>
      <c r="S36" s="673"/>
      <c r="T36" s="573"/>
      <c r="U36" s="573"/>
      <c r="V36" s="573"/>
      <c r="W36" s="573"/>
      <c r="X36" s="573"/>
      <c r="Y36" s="573"/>
      <c r="Z36" s="573"/>
      <c r="AA36" s="573"/>
      <c r="AB36" s="573"/>
      <c r="AC36" s="573"/>
      <c r="AD36" s="573"/>
      <c r="AE36" s="573"/>
      <c r="AI36" s="671"/>
    </row>
  </sheetData>
  <mergeCells count="128">
    <mergeCell ref="AH1:AH5"/>
    <mergeCell ref="Y2:AD2"/>
    <mergeCell ref="L3:L6"/>
    <mergeCell ref="M3:M6"/>
    <mergeCell ref="N3:N6"/>
    <mergeCell ref="O3:O6"/>
    <mergeCell ref="P3:P6"/>
    <mergeCell ref="Q3:Q6"/>
    <mergeCell ref="R3:R6"/>
    <mergeCell ref="S3:S6"/>
    <mergeCell ref="T3:U3"/>
    <mergeCell ref="V3:V6"/>
    <mergeCell ref="W3:W6"/>
    <mergeCell ref="Y3:AD3"/>
    <mergeCell ref="Y4:AD4"/>
    <mergeCell ref="Y5:AD5"/>
    <mergeCell ref="AG6:AG27"/>
    <mergeCell ref="N8:R8"/>
    <mergeCell ref="C9:D9"/>
    <mergeCell ref="E9:F9"/>
    <mergeCell ref="H9:K9"/>
    <mergeCell ref="T9:T12"/>
    <mergeCell ref="U9:X9"/>
    <mergeCell ref="AA9:AB9"/>
    <mergeCell ref="AC9:AD9"/>
    <mergeCell ref="C10:D10"/>
    <mergeCell ref="E10:F10"/>
    <mergeCell ref="H10:K11"/>
    <mergeCell ref="L10:L13"/>
    <mergeCell ref="M10:M13"/>
    <mergeCell ref="N10:N13"/>
    <mergeCell ref="O10:O13"/>
    <mergeCell ref="P10:P13"/>
    <mergeCell ref="Q10:Q13"/>
    <mergeCell ref="R10:R13"/>
    <mergeCell ref="S10:S13"/>
    <mergeCell ref="U10:X11"/>
    <mergeCell ref="AA10:AB10"/>
    <mergeCell ref="AC10:AD10"/>
    <mergeCell ref="C11:D11"/>
    <mergeCell ref="E11:F11"/>
    <mergeCell ref="AA11:AB11"/>
    <mergeCell ref="AC11:AD11"/>
    <mergeCell ref="C12:D12"/>
    <mergeCell ref="E12:F12"/>
    <mergeCell ref="H12:K12"/>
    <mergeCell ref="U12:X12"/>
    <mergeCell ref="AA12:AB12"/>
    <mergeCell ref="AC12:AD12"/>
    <mergeCell ref="C13:D13"/>
    <mergeCell ref="E13:F13"/>
    <mergeCell ref="H13:K14"/>
    <mergeCell ref="U13:X14"/>
    <mergeCell ref="AA13:AB13"/>
    <mergeCell ref="AC13:AD13"/>
    <mergeCell ref="C14:D14"/>
    <mergeCell ref="E14:F14"/>
    <mergeCell ref="AA14:AB14"/>
    <mergeCell ref="AC14:AD14"/>
    <mergeCell ref="C15:D15"/>
    <mergeCell ref="E15:F15"/>
    <mergeCell ref="I15:J15"/>
    <mergeCell ref="K15:L15"/>
    <mergeCell ref="U15:V15"/>
    <mergeCell ref="W15:X15"/>
    <mergeCell ref="AA15:AD16"/>
    <mergeCell ref="C16:D16"/>
    <mergeCell ref="E16:F16"/>
    <mergeCell ref="I16:J16"/>
    <mergeCell ref="K16:L16"/>
    <mergeCell ref="U16:V16"/>
    <mergeCell ref="W16:X16"/>
    <mergeCell ref="C17:D17"/>
    <mergeCell ref="E17:F17"/>
    <mergeCell ref="I17:J17"/>
    <mergeCell ref="K17:L17"/>
    <mergeCell ref="U17:X17"/>
    <mergeCell ref="AD17:AE18"/>
    <mergeCell ref="C18:D18"/>
    <mergeCell ref="E18:F18"/>
    <mergeCell ref="H18:K18"/>
    <mergeCell ref="B19:M19"/>
    <mergeCell ref="P19:AC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I31:A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79.62"/>
    <col collapsed="false" customWidth="true" hidden="false" outlineLevel="0" max="4" min="4" style="0" width="1.12"/>
  </cols>
  <sheetData>
    <row r="1" s="229" customFormat="true" ht="23.25" hidden="false" customHeight="true" outlineLevel="0" collapsed="false">
      <c r="B1" s="674" t="s">
        <v>625</v>
      </c>
    </row>
    <row r="2" customFormat="false" ht="19.5" hidden="false" customHeight="true" outlineLevel="0" collapsed="false">
      <c r="B2" s="137" t="s">
        <v>626</v>
      </c>
      <c r="C2" s="137"/>
    </row>
    <row r="3" customFormat="false" ht="19.5" hidden="false" customHeight="true" outlineLevel="0" collapsed="false">
      <c r="B3" s="675"/>
      <c r="C3" s="675"/>
    </row>
    <row r="4" customFormat="false" ht="20.1" hidden="false" customHeight="true" outlineLevel="0" collapsed="false">
      <c r="B4" s="155" t="s">
        <v>627</v>
      </c>
      <c r="C4" s="155"/>
    </row>
    <row r="5" customFormat="false" ht="20.1" hidden="false" customHeight="true" outlineLevel="0" collapsed="false">
      <c r="B5" s="676" t="s">
        <v>628</v>
      </c>
      <c r="C5" s="677" t="s">
        <v>629</v>
      </c>
    </row>
    <row r="6" customFormat="false" ht="20.1" hidden="false" customHeight="true" outlineLevel="0" collapsed="false">
      <c r="B6" s="676"/>
      <c r="C6" s="677" t="s">
        <v>630</v>
      </c>
    </row>
    <row r="7" customFormat="false" ht="20.1" hidden="false" customHeight="true" outlineLevel="0" collapsed="false">
      <c r="B7" s="676"/>
      <c r="C7" s="677" t="s">
        <v>631</v>
      </c>
    </row>
    <row r="8" customFormat="false" ht="20.1" hidden="false" customHeight="true" outlineLevel="0" collapsed="false">
      <c r="B8" s="676"/>
      <c r="C8" s="677" t="s">
        <v>632</v>
      </c>
    </row>
    <row r="9" customFormat="false" ht="20.1" hidden="false" customHeight="true" outlineLevel="0" collapsed="false">
      <c r="B9" s="676"/>
      <c r="C9" s="677" t="s">
        <v>633</v>
      </c>
    </row>
    <row r="10" customFormat="false" ht="20.1" hidden="false" customHeight="true" outlineLevel="0" collapsed="false">
      <c r="B10" s="676"/>
      <c r="C10" s="677" t="s">
        <v>634</v>
      </c>
    </row>
    <row r="11" customFormat="false" ht="20.1" hidden="false" customHeight="true" outlineLevel="0" collapsed="false">
      <c r="B11" s="676"/>
      <c r="C11" s="677" t="s">
        <v>635</v>
      </c>
    </row>
    <row r="12" customFormat="false" ht="20.1" hidden="false" customHeight="true" outlineLevel="0" collapsed="false">
      <c r="B12" s="676"/>
      <c r="C12" s="678" t="s">
        <v>636</v>
      </c>
    </row>
    <row r="13" customFormat="false" ht="20.1" hidden="false" customHeight="true" outlineLevel="0" collapsed="false">
      <c r="B13" s="676"/>
      <c r="C13" s="677" t="s">
        <v>637</v>
      </c>
    </row>
    <row r="14" customFormat="false" ht="14.25" hidden="false" customHeight="true" outlineLevel="0" collapsed="false">
      <c r="B14" s="679"/>
      <c r="C14" s="680"/>
    </row>
    <row r="15" customFormat="false" ht="18" hidden="false" customHeight="true" outlineLevel="0" collapsed="false">
      <c r="B15" s="679"/>
      <c r="C15" s="680"/>
    </row>
    <row r="16" customFormat="false" ht="20.1" hidden="false" customHeight="true" outlineLevel="0" collapsed="false">
      <c r="B16" s="681" t="s">
        <v>638</v>
      </c>
      <c r="C16" s="682" t="s">
        <v>639</v>
      </c>
    </row>
    <row r="17" customFormat="false" ht="20.1" hidden="false" customHeight="true" outlineLevel="0" collapsed="false">
      <c r="B17" s="681"/>
      <c r="C17" s="683" t="s">
        <v>640</v>
      </c>
    </row>
    <row r="18" customFormat="false" ht="20.1" hidden="false" customHeight="true" outlineLevel="0" collapsed="false">
      <c r="B18" s="681"/>
      <c r="C18" s="683" t="s">
        <v>641</v>
      </c>
    </row>
    <row r="19" customFormat="false" ht="20.1" hidden="false" customHeight="true" outlineLevel="0" collapsed="false">
      <c r="B19" s="681"/>
      <c r="C19" s="677" t="s">
        <v>642</v>
      </c>
    </row>
    <row r="20" customFormat="false" ht="20.1" hidden="false" customHeight="true" outlineLevel="0" collapsed="false">
      <c r="B20" s="681"/>
      <c r="C20" s="684" t="s">
        <v>643</v>
      </c>
    </row>
    <row r="21" customFormat="false" ht="20.1" hidden="false" customHeight="true" outlineLevel="0" collapsed="false">
      <c r="B21" s="681"/>
      <c r="C21" s="683" t="s">
        <v>644</v>
      </c>
    </row>
    <row r="22" customFormat="false" ht="20.1" hidden="false" customHeight="true" outlineLevel="0" collapsed="false">
      <c r="B22" s="681"/>
      <c r="C22" s="684" t="s">
        <v>645</v>
      </c>
    </row>
    <row r="23" customFormat="false" ht="20.1" hidden="false" customHeight="true" outlineLevel="0" collapsed="false">
      <c r="B23" s="681"/>
      <c r="C23" s="683" t="s">
        <v>646</v>
      </c>
    </row>
    <row r="24" customFormat="false" ht="20.1" hidden="false" customHeight="true" outlineLevel="0" collapsed="false">
      <c r="B24" s="681"/>
      <c r="C24" s="684" t="s">
        <v>647</v>
      </c>
    </row>
    <row r="25" customFormat="false" ht="20.1" hidden="false" customHeight="true" outlineLevel="0" collapsed="false">
      <c r="B25" s="685"/>
      <c r="C25" s="684" t="s">
        <v>648</v>
      </c>
    </row>
    <row r="26" customFormat="false" ht="20.1" hidden="false" customHeight="true" outlineLevel="0" collapsed="false">
      <c r="B26" s="685"/>
      <c r="C26" s="683" t="s">
        <v>649</v>
      </c>
    </row>
    <row r="27" customFormat="false" ht="20.1" hidden="false" customHeight="true" outlineLevel="0" collapsed="false">
      <c r="B27" s="685"/>
      <c r="C27" s="684" t="s">
        <v>650</v>
      </c>
    </row>
    <row r="28" customFormat="false" ht="20.1" hidden="false" customHeight="true" outlineLevel="0" collapsed="false">
      <c r="B28" s="685"/>
      <c r="C28" s="678" t="s">
        <v>651</v>
      </c>
    </row>
    <row r="29" customFormat="false" ht="20.1" hidden="false" customHeight="true" outlineLevel="0" collapsed="false">
      <c r="B29" s="685"/>
      <c r="C29" s="677" t="s">
        <v>652</v>
      </c>
    </row>
    <row r="30" customFormat="false" ht="20.1" hidden="false" customHeight="true" outlineLevel="0" collapsed="false">
      <c r="B30" s="686"/>
      <c r="C30" s="677" t="s">
        <v>653</v>
      </c>
    </row>
    <row r="31" customFormat="false" ht="20.1" hidden="false" customHeight="true" outlineLevel="0" collapsed="false">
      <c r="B31" s="686"/>
      <c r="C31" s="677" t="s">
        <v>654</v>
      </c>
    </row>
    <row r="32" customFormat="false" ht="20.1" hidden="false" customHeight="true" outlineLevel="0" collapsed="false">
      <c r="B32" s="686"/>
      <c r="C32" s="678" t="s">
        <v>655</v>
      </c>
    </row>
    <row r="33" customFormat="false" ht="20.1" hidden="false" customHeight="true" outlineLevel="0" collapsed="false">
      <c r="B33" s="686"/>
      <c r="C33" s="678" t="s">
        <v>656</v>
      </c>
    </row>
    <row r="34" customFormat="false" ht="20.1" hidden="false" customHeight="true" outlineLevel="0" collapsed="false">
      <c r="B34" s="686"/>
      <c r="C34" s="683" t="s">
        <v>657</v>
      </c>
    </row>
    <row r="35" customFormat="false" ht="20.1" hidden="false" customHeight="true" outlineLevel="0" collapsed="false">
      <c r="B35" s="686"/>
      <c r="C35" s="683" t="s">
        <v>658</v>
      </c>
    </row>
    <row r="36" customFormat="false" ht="20.1" hidden="false" customHeight="true" outlineLevel="0" collapsed="false">
      <c r="B36" s="687"/>
      <c r="C36" s="683" t="s">
        <v>659</v>
      </c>
    </row>
    <row r="37" customFormat="false" ht="20.1" hidden="false" customHeight="true" outlineLevel="0" collapsed="false">
      <c r="B37" s="686"/>
      <c r="C37" s="684" t="s">
        <v>660</v>
      </c>
    </row>
    <row r="38" customFormat="false" ht="20.1" hidden="false" customHeight="true" outlineLevel="0" collapsed="false">
      <c r="B38" s="686"/>
      <c r="C38" s="677" t="s">
        <v>661</v>
      </c>
    </row>
    <row r="39" customFormat="false" ht="6" hidden="false" customHeight="true" outlineLevel="0" collapsed="false">
      <c r="B39" s="687"/>
      <c r="C39" s="683"/>
    </row>
    <row r="40" s="688" customFormat="true" ht="15.75" hidden="false" customHeight="true" outlineLevel="0" collapsed="false">
      <c r="B40" s="689"/>
      <c r="C40" s="690" t="s">
        <v>662</v>
      </c>
    </row>
    <row r="41" customFormat="false" ht="46.5" hidden="false" customHeight="true" outlineLevel="0" collapsed="false"/>
    <row r="42" customFormat="false" ht="1.5" hidden="false" customHeight="true" outlineLevel="0" collapsed="false"/>
  </sheetData>
  <mergeCells count="4">
    <mergeCell ref="B2:C2"/>
    <mergeCell ref="B4:C4"/>
    <mergeCell ref="B5:B13"/>
    <mergeCell ref="B16:B24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27.12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18.37"/>
    <col collapsed="false" customWidth="true" hidden="false" outlineLevel="0" max="7" min="7" style="0" width="9.99"/>
    <col collapsed="false" customWidth="true" hidden="false" outlineLevel="0" max="8" min="8" style="0" width="1.62"/>
    <col collapsed="false" customWidth="true" hidden="false" outlineLevel="0" max="9" min="9" style="0" width="13.12"/>
  </cols>
  <sheetData>
    <row r="1" customFormat="false" ht="21" hidden="false" customHeight="true" outlineLevel="0" collapsed="false">
      <c r="A1" s="3" t="s">
        <v>92</v>
      </c>
    </row>
    <row r="2" customFormat="false" ht="21" hidden="false" customHeight="true" outlineLevel="0" collapsed="false">
      <c r="G2" s="135" t="s">
        <v>93</v>
      </c>
      <c r="H2" s="136"/>
    </row>
    <row r="3" customFormat="false" ht="21" hidden="false" customHeight="true" outlineLevel="0" collapsed="false">
      <c r="A3" s="137" t="s">
        <v>94</v>
      </c>
      <c r="B3" s="137"/>
      <c r="C3" s="137"/>
      <c r="D3" s="137"/>
      <c r="E3" s="137"/>
      <c r="F3" s="137"/>
      <c r="G3" s="137"/>
    </row>
    <row r="4" customFormat="false" ht="19.7" hidden="false" customHeight="true" outlineLevel="0" collapsed="false"/>
    <row r="5" s="139" customFormat="true" ht="24.6" hidden="false" customHeight="true" outlineLevel="0" collapsed="false">
      <c r="A5" s="138" t="s">
        <v>95</v>
      </c>
      <c r="B5" s="139" t="s">
        <v>96</v>
      </c>
    </row>
    <row r="6" s="139" customFormat="true" ht="24.6" hidden="false" customHeight="true" outlineLevel="0" collapsed="false">
      <c r="B6" s="140" t="s">
        <v>97</v>
      </c>
      <c r="C6" s="140" t="s">
        <v>98</v>
      </c>
      <c r="D6" s="141" t="s">
        <v>99</v>
      </c>
      <c r="E6" s="140" t="s">
        <v>100</v>
      </c>
      <c r="F6" s="142" t="s">
        <v>101</v>
      </c>
      <c r="G6" s="142"/>
    </row>
    <row r="7" s="139" customFormat="true" ht="24.6" hidden="false" customHeight="true" outlineLevel="0" collapsed="false">
      <c r="B7" s="140" t="s">
        <v>102</v>
      </c>
      <c r="C7" s="143" t="s">
        <v>103</v>
      </c>
      <c r="D7" s="140" t="s">
        <v>104</v>
      </c>
      <c r="E7" s="140" t="s">
        <v>105</v>
      </c>
      <c r="F7" s="144"/>
      <c r="G7" s="144"/>
    </row>
    <row r="8" s="139" customFormat="true" ht="44.25" hidden="false" customHeight="true" outlineLevel="0" collapsed="false">
      <c r="B8" s="140" t="s">
        <v>106</v>
      </c>
      <c r="C8" s="145" t="s">
        <v>107</v>
      </c>
      <c r="D8" s="140" t="s">
        <v>108</v>
      </c>
      <c r="E8" s="140" t="s">
        <v>109</v>
      </c>
      <c r="F8" s="146" t="s">
        <v>110</v>
      </c>
      <c r="G8" s="146"/>
    </row>
    <row r="9" s="139" customFormat="true" ht="28.9" hidden="false" customHeight="true" outlineLevel="0" collapsed="false">
      <c r="B9" s="140"/>
      <c r="C9" s="147" t="s">
        <v>111</v>
      </c>
      <c r="D9" s="140"/>
      <c r="E9" s="140"/>
      <c r="F9" s="146"/>
      <c r="G9" s="146"/>
    </row>
    <row r="10" s="139" customFormat="true" ht="82.5" hidden="false" customHeight="true" outlineLevel="0" collapsed="false">
      <c r="B10" s="140" t="s">
        <v>112</v>
      </c>
      <c r="C10" s="140" t="s">
        <v>113</v>
      </c>
      <c r="D10" s="140"/>
      <c r="E10" s="140" t="s">
        <v>114</v>
      </c>
      <c r="F10" s="146" t="s">
        <v>115</v>
      </c>
      <c r="G10" s="146"/>
    </row>
    <row r="11" s="139" customFormat="true" ht="21" hidden="false" customHeight="true" outlineLevel="0" collapsed="false">
      <c r="C11" s="148"/>
    </row>
    <row r="12" s="139" customFormat="true" ht="24.6" hidden="false" customHeight="true" outlineLevel="0" collapsed="false">
      <c r="A12" s="138" t="s">
        <v>95</v>
      </c>
      <c r="B12" s="149" t="s">
        <v>116</v>
      </c>
      <c r="C12" s="148"/>
    </row>
    <row r="13" s="139" customFormat="true" ht="24.6" hidden="false" customHeight="true" outlineLevel="0" collapsed="false">
      <c r="B13" s="139" t="s">
        <v>117</v>
      </c>
      <c r="C13" s="148"/>
    </row>
    <row r="14" s="139" customFormat="true" ht="24.6" hidden="false" customHeight="true" outlineLevel="0" collapsed="false">
      <c r="B14" s="139" t="s">
        <v>118</v>
      </c>
      <c r="C14" s="148"/>
    </row>
    <row r="15" s="139" customFormat="true" ht="24.6" hidden="false" customHeight="true" outlineLevel="0" collapsed="false">
      <c r="C15" s="148"/>
    </row>
    <row r="16" s="139" customFormat="true" ht="24.6" hidden="false" customHeight="true" outlineLevel="0" collapsed="false">
      <c r="A16" s="138" t="s">
        <v>95</v>
      </c>
      <c r="B16" s="149" t="s">
        <v>119</v>
      </c>
      <c r="C16" s="148"/>
    </row>
    <row r="17" s="139" customFormat="true" ht="24.6" hidden="false" customHeight="true" outlineLevel="0" collapsed="false">
      <c r="B17" s="139" t="s">
        <v>120</v>
      </c>
      <c r="C17" s="150" t="s">
        <v>121</v>
      </c>
      <c r="D17" s="139" t="s">
        <v>122</v>
      </c>
      <c r="E17" s="150" t="s">
        <v>121</v>
      </c>
    </row>
    <row r="18" s="139" customFormat="true" ht="24.6" hidden="false" customHeight="true" outlineLevel="0" collapsed="false">
      <c r="B18" s="139" t="s">
        <v>123</v>
      </c>
      <c r="C18" s="148"/>
    </row>
    <row r="19" s="139" customFormat="true" ht="24.6" hidden="false" customHeight="true" outlineLevel="0" collapsed="false">
      <c r="B19" s="139" t="s">
        <v>124</v>
      </c>
      <c r="C19" s="148"/>
    </row>
    <row r="20" s="139" customFormat="true" ht="24.6" hidden="false" customHeight="true" outlineLevel="0" collapsed="false">
      <c r="B20" s="151" t="s">
        <v>125</v>
      </c>
      <c r="C20" s="151"/>
      <c r="D20" s="139" t="s">
        <v>126</v>
      </c>
    </row>
    <row r="21" s="139" customFormat="true" ht="24.6" hidden="false" customHeight="true" outlineLevel="0" collapsed="false">
      <c r="B21" s="138"/>
      <c r="C21" s="152" t="s">
        <v>127</v>
      </c>
      <c r="E21" s="153" t="s">
        <v>128</v>
      </c>
      <c r="F21" s="153"/>
      <c r="G21" s="153"/>
    </row>
    <row r="22" s="139" customFormat="true" ht="24.6" hidden="false" customHeight="true" outlineLevel="0" collapsed="false">
      <c r="B22" s="138"/>
      <c r="C22" s="154"/>
      <c r="D22" s="139" t="s">
        <v>129</v>
      </c>
    </row>
    <row r="23" s="139" customFormat="true" ht="24.6" hidden="false" customHeight="true" outlineLevel="0" collapsed="false">
      <c r="B23" s="138"/>
      <c r="C23" s="148"/>
    </row>
    <row r="24" s="139" customFormat="true" ht="24.6" hidden="false" customHeight="true" outlineLevel="0" collapsed="false">
      <c r="B24" s="139" t="s">
        <v>130</v>
      </c>
      <c r="C24" s="148"/>
    </row>
    <row r="25" s="139" customFormat="true" ht="24.6" hidden="false" customHeight="true" outlineLevel="0" collapsed="false">
      <c r="B25" s="139" t="s">
        <v>131</v>
      </c>
      <c r="C25" s="148"/>
    </row>
    <row r="26" s="139" customFormat="true" ht="13.5" hidden="false" customHeight="true" outlineLevel="0" collapsed="false">
      <c r="C26" s="148"/>
    </row>
    <row r="27" s="139" customFormat="true" ht="24.6" hidden="false" customHeight="true" outlineLevel="0" collapsed="false">
      <c r="B27" s="155" t="s">
        <v>132</v>
      </c>
      <c r="C27" s="155"/>
      <c r="D27" s="155"/>
      <c r="E27" s="155"/>
      <c r="F27" s="155"/>
      <c r="I27" s="156"/>
    </row>
    <row r="28" s="139" customFormat="true" ht="11.25" hidden="false" customHeight="true" outlineLevel="0" collapsed="false">
      <c r="B28" s="155"/>
      <c r="C28" s="155"/>
      <c r="D28" s="155"/>
      <c r="E28" s="155"/>
      <c r="F28" s="155"/>
    </row>
    <row r="29" s="139" customFormat="true" ht="21" hidden="false" customHeight="true" outlineLevel="0" collapsed="false">
      <c r="B29" s="155"/>
      <c r="C29" s="155"/>
      <c r="D29" s="155"/>
      <c r="E29" s="155"/>
      <c r="F29" s="155"/>
      <c r="I29" s="156"/>
    </row>
    <row r="30" s="139" customFormat="true" ht="13.5" hidden="false" customHeight="true" outlineLevel="0" collapsed="false">
      <c r="B30" s="155"/>
      <c r="C30" s="155"/>
      <c r="D30" s="155"/>
      <c r="E30" s="155"/>
      <c r="F30" s="155"/>
    </row>
    <row r="31" customFormat="false" ht="50.25" hidden="false" customHeight="true" outlineLevel="0" collapsed="false"/>
  </sheetData>
  <mergeCells count="12">
    <mergeCell ref="A3:G3"/>
    <mergeCell ref="F6:G6"/>
    <mergeCell ref="F7:G7"/>
    <mergeCell ref="B8:B9"/>
    <mergeCell ref="D8:D9"/>
    <mergeCell ref="E8:E9"/>
    <mergeCell ref="F8:G9"/>
    <mergeCell ref="C10:D10"/>
    <mergeCell ref="F10:G10"/>
    <mergeCell ref="B20:C20"/>
    <mergeCell ref="E21:G21"/>
    <mergeCell ref="B27:F30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8.45" zeroHeight="false" outlineLevelRow="0" outlineLevelCol="0"/>
  <cols>
    <col collapsed="false" customWidth="true" hidden="false" outlineLevel="0" max="1" min="1" style="157" width="3.37"/>
    <col collapsed="false" customWidth="true" hidden="false" outlineLevel="0" max="2" min="2" style="157" width="5.12"/>
    <col collapsed="false" customWidth="true" hidden="false" outlineLevel="0" max="3" min="3" style="157" width="15.12"/>
    <col collapsed="false" customWidth="true" hidden="false" outlineLevel="0" max="4" min="4" style="157" width="4.25"/>
    <col collapsed="false" customWidth="true" hidden="false" outlineLevel="0" max="5" min="5" style="157" width="14.99"/>
    <col collapsed="false" customWidth="true" hidden="false" outlineLevel="0" max="6" min="6" style="157" width="4.86"/>
    <col collapsed="false" customWidth="true" hidden="false" outlineLevel="0" max="7" min="7" style="157" width="14.62"/>
    <col collapsed="false" customWidth="true" hidden="false" outlineLevel="0" max="8" min="8" style="157" width="4.86"/>
    <col collapsed="false" customWidth="true" hidden="false" outlineLevel="0" max="9" min="9" style="157" width="14.99"/>
    <col collapsed="false" customWidth="true" hidden="false" outlineLevel="0" max="10" min="10" style="157" width="4.86"/>
    <col collapsed="false" customWidth="true" hidden="false" outlineLevel="0" max="11" min="11" style="158" width="15.12"/>
    <col collapsed="false" customWidth="true" hidden="false" outlineLevel="0" max="12" min="12" style="158" width="4.86"/>
    <col collapsed="false" customWidth="true" hidden="false" outlineLevel="0" max="13" min="13" style="158" width="14.99"/>
    <col collapsed="false" customWidth="true" hidden="false" outlineLevel="0" max="14" min="14" style="158" width="4.86"/>
    <col collapsed="false" customWidth="true" hidden="false" outlineLevel="0" max="15" min="15" style="158" width="14.99"/>
    <col collapsed="false" customWidth="false" hidden="false" outlineLevel="0" max="16" min="16" style="158" width="8.99"/>
    <col collapsed="false" customWidth="false" hidden="false" outlineLevel="0" max="257" min="17" style="157" width="8.99"/>
  </cols>
  <sheetData>
    <row r="1" customFormat="false" ht="21.75" hidden="false" customHeight="true" outlineLevel="0" collapsed="false">
      <c r="A1" s="159" t="s">
        <v>133</v>
      </c>
      <c r="J1" s="158"/>
    </row>
    <row r="2" customFormat="false" ht="19.5" hidden="false" customHeight="true" outlineLevel="0" collapsed="false">
      <c r="C2" s="159"/>
      <c r="E2" s="137" t="s">
        <v>134</v>
      </c>
      <c r="F2" s="137"/>
      <c r="G2" s="140" t="s">
        <v>135</v>
      </c>
      <c r="H2" s="160"/>
      <c r="J2" s="161"/>
      <c r="K2" s="162"/>
      <c r="L2" s="162"/>
    </row>
    <row r="3" s="163" customFormat="true" ht="11.25" hidden="false" customHeight="true" outlineLevel="0" collapsed="false">
      <c r="B3" s="164"/>
      <c r="C3" s="164"/>
      <c r="E3" s="165"/>
      <c r="F3" s="165"/>
      <c r="G3" s="165"/>
      <c r="H3" s="165"/>
      <c r="I3" s="166"/>
      <c r="J3" s="166"/>
      <c r="K3" s="167"/>
      <c r="L3" s="167"/>
      <c r="M3" s="168"/>
      <c r="N3" s="168"/>
      <c r="O3" s="168"/>
      <c r="P3" s="168"/>
    </row>
    <row r="4" s="163" customFormat="true" ht="15.6" hidden="false" customHeight="true" outlineLevel="0" collapsed="false">
      <c r="I4" s="169" t="n">
        <v>41699</v>
      </c>
      <c r="J4" s="166"/>
      <c r="K4" s="168"/>
      <c r="L4" s="168"/>
      <c r="M4" s="168"/>
      <c r="N4" s="168"/>
      <c r="O4" s="168"/>
      <c r="P4" s="168"/>
    </row>
    <row r="5" s="163" customFormat="true" ht="15.6" hidden="false" customHeight="true" outlineLevel="0" collapsed="false">
      <c r="K5" s="168"/>
      <c r="L5" s="168"/>
      <c r="M5" s="168"/>
      <c r="N5" s="168"/>
      <c r="O5" s="168"/>
      <c r="P5" s="168"/>
    </row>
    <row r="6" s="163" customFormat="true" ht="14.65" hidden="false" customHeight="true" outlineLevel="0" collapsed="false">
      <c r="C6" s="170" t="s">
        <v>136</v>
      </c>
      <c r="D6" s="171"/>
      <c r="E6" s="172"/>
      <c r="F6" s="172"/>
      <c r="G6" s="173"/>
      <c r="I6" s="174" t="s">
        <v>137</v>
      </c>
      <c r="K6" s="168"/>
      <c r="L6" s="168"/>
      <c r="M6" s="168"/>
      <c r="N6" s="168"/>
      <c r="O6" s="168"/>
      <c r="P6" s="168"/>
    </row>
    <row r="7" s="163" customFormat="true" ht="14.65" hidden="false" customHeight="true" outlineLevel="0" collapsed="false">
      <c r="C7" s="175" t="s">
        <v>138</v>
      </c>
      <c r="D7" s="176"/>
      <c r="E7" s="177" t="s">
        <v>139</v>
      </c>
      <c r="F7" s="168"/>
      <c r="G7" s="178"/>
      <c r="I7" s="179" t="s">
        <v>140</v>
      </c>
      <c r="K7" s="168"/>
      <c r="L7" s="168"/>
      <c r="M7" s="168"/>
      <c r="N7" s="168"/>
      <c r="O7" s="168"/>
      <c r="P7" s="168"/>
    </row>
    <row r="8" s="163" customFormat="true" ht="14.65" hidden="false" customHeight="true" outlineLevel="0" collapsed="false">
      <c r="C8" s="175" t="s">
        <v>141</v>
      </c>
      <c r="E8" s="150" t="s">
        <v>121</v>
      </c>
      <c r="F8" s="168"/>
      <c r="G8" s="178"/>
      <c r="I8" s="180" t="s">
        <v>142</v>
      </c>
      <c r="K8" s="168"/>
      <c r="L8" s="168"/>
      <c r="M8" s="168"/>
      <c r="N8" s="168"/>
      <c r="O8" s="168"/>
      <c r="P8" s="168"/>
    </row>
    <row r="9" s="163" customFormat="true" ht="14.65" hidden="false" customHeight="true" outlineLevel="0" collapsed="false">
      <c r="C9" s="181" t="s">
        <v>143</v>
      </c>
      <c r="D9" s="182"/>
      <c r="E9" s="183" t="s">
        <v>144</v>
      </c>
      <c r="F9" s="182"/>
      <c r="G9" s="184"/>
      <c r="I9" s="180"/>
      <c r="K9" s="168"/>
      <c r="L9" s="168"/>
      <c r="M9" s="168"/>
      <c r="N9" s="168"/>
      <c r="O9" s="168"/>
      <c r="P9" s="168"/>
    </row>
    <row r="10" s="163" customFormat="true" ht="14.65" hidden="false" customHeight="true" outlineLevel="0" collapsed="false">
      <c r="K10" s="168"/>
      <c r="L10" s="168"/>
      <c r="M10" s="168"/>
      <c r="N10" s="168"/>
      <c r="O10" s="168"/>
      <c r="P10" s="168"/>
    </row>
    <row r="11" s="185" customFormat="true" ht="14.65" hidden="false" customHeight="true" outlineLevel="0" collapsed="false">
      <c r="B11" s="186"/>
      <c r="E11" s="187" t="s">
        <v>145</v>
      </c>
      <c r="F11" s="188"/>
      <c r="G11" s="187" t="s">
        <v>146</v>
      </c>
      <c r="H11" s="188"/>
      <c r="I11" s="187" t="s">
        <v>147</v>
      </c>
      <c r="J11" s="188"/>
      <c r="K11" s="176"/>
      <c r="L11" s="176"/>
      <c r="M11" s="176"/>
      <c r="N11" s="176"/>
      <c r="O11" s="176"/>
      <c r="P11" s="176"/>
    </row>
    <row r="12" s="189" customFormat="true" ht="14.65" hidden="false" customHeight="true" outlineLevel="0" collapsed="false">
      <c r="E12" s="190" t="s">
        <v>148</v>
      </c>
      <c r="F12" s="191"/>
      <c r="G12" s="190" t="s">
        <v>148</v>
      </c>
      <c r="H12" s="191"/>
      <c r="I12" s="190" t="s">
        <v>149</v>
      </c>
      <c r="J12" s="191"/>
      <c r="K12" s="176"/>
      <c r="L12" s="191"/>
      <c r="M12" s="176"/>
      <c r="N12" s="191"/>
      <c r="O12" s="191"/>
      <c r="P12" s="191"/>
    </row>
    <row r="13" s="185" customFormat="true" ht="14.65" hidden="false" customHeight="true" outlineLevel="0" collapsed="false">
      <c r="C13" s="187" t="s">
        <v>147</v>
      </c>
      <c r="E13" s="192" t="s">
        <v>150</v>
      </c>
      <c r="F13" s="189"/>
      <c r="G13" s="193" t="s">
        <v>151</v>
      </c>
      <c r="H13" s="189"/>
      <c r="I13" s="192" t="s">
        <v>148</v>
      </c>
      <c r="J13" s="189"/>
      <c r="K13" s="191"/>
      <c r="L13" s="191"/>
      <c r="M13" s="191"/>
      <c r="N13" s="191"/>
      <c r="O13" s="176"/>
      <c r="P13" s="176"/>
    </row>
    <row r="14" s="185" customFormat="true" ht="14.65" hidden="false" customHeight="true" outlineLevel="0" collapsed="false">
      <c r="C14" s="190" t="s">
        <v>149</v>
      </c>
      <c r="K14" s="176"/>
      <c r="L14" s="176"/>
      <c r="M14" s="176"/>
      <c r="N14" s="176"/>
      <c r="O14" s="176"/>
      <c r="P14" s="176"/>
    </row>
    <row r="15" s="185" customFormat="true" ht="14.65" hidden="false" customHeight="true" outlineLevel="0" collapsed="false">
      <c r="C15" s="192" t="s">
        <v>148</v>
      </c>
      <c r="E15" s="187" t="s">
        <v>145</v>
      </c>
      <c r="F15" s="188"/>
      <c r="G15" s="187" t="s">
        <v>147</v>
      </c>
      <c r="H15" s="188"/>
      <c r="I15" s="187" t="s">
        <v>146</v>
      </c>
      <c r="J15" s="188"/>
      <c r="K15" s="176"/>
      <c r="L15" s="176"/>
      <c r="M15" s="176"/>
      <c r="N15" s="176"/>
      <c r="O15" s="176"/>
      <c r="P15" s="176"/>
    </row>
    <row r="16" s="185" customFormat="true" ht="14.65" hidden="false" customHeight="true" outlineLevel="0" collapsed="false">
      <c r="E16" s="190" t="s">
        <v>148</v>
      </c>
      <c r="F16" s="191"/>
      <c r="G16" s="190" t="s">
        <v>149</v>
      </c>
      <c r="H16" s="191"/>
      <c r="I16" s="190" t="s">
        <v>148</v>
      </c>
      <c r="J16" s="191"/>
      <c r="K16" s="176"/>
      <c r="L16" s="191"/>
      <c r="M16" s="176"/>
      <c r="N16" s="191"/>
      <c r="O16" s="191"/>
      <c r="P16" s="176"/>
    </row>
    <row r="17" s="189" customFormat="true" ht="14.65" hidden="false" customHeight="true" outlineLevel="0" collapsed="false">
      <c r="A17" s="194"/>
      <c r="B17" s="194"/>
      <c r="D17" s="185"/>
      <c r="E17" s="192" t="s">
        <v>152</v>
      </c>
      <c r="G17" s="192" t="s">
        <v>148</v>
      </c>
      <c r="I17" s="193" t="s">
        <v>151</v>
      </c>
      <c r="K17" s="191"/>
      <c r="L17" s="191"/>
      <c r="M17" s="191"/>
      <c r="N17" s="191"/>
      <c r="O17" s="191"/>
      <c r="P17" s="191"/>
    </row>
    <row r="18" s="185" customFormat="true" ht="14.65" hidden="false" customHeight="true" outlineLevel="0" collapsed="false">
      <c r="A18" s="194"/>
      <c r="B18" s="194"/>
      <c r="D18" s="189"/>
      <c r="K18" s="195"/>
      <c r="L18" s="176"/>
      <c r="M18" s="176"/>
      <c r="N18" s="176"/>
      <c r="O18" s="176"/>
      <c r="P18" s="176"/>
    </row>
    <row r="19" s="176" customFormat="true" ht="31.5" hidden="false" customHeight="true" outlineLevel="0" collapsed="false"/>
    <row r="20" s="196" customFormat="true" ht="14.65" hidden="false" customHeight="true" outlineLevel="0" collapsed="false"/>
    <row r="21" s="196" customFormat="true" ht="21" hidden="false" customHeight="true" outlineLevel="0" collapsed="false">
      <c r="A21" s="159" t="s">
        <v>153</v>
      </c>
    </row>
    <row r="22" s="197" customFormat="true" ht="15.4" hidden="false" customHeight="true" outlineLevel="0" collapsed="false">
      <c r="H22" s="198"/>
      <c r="I22" s="169" t="n">
        <v>41699</v>
      </c>
    </row>
    <row r="23" s="197" customFormat="true" ht="18.2" hidden="false" customHeight="true" outlineLevel="0" collapsed="false">
      <c r="A23" s="199"/>
      <c r="B23" s="137" t="s">
        <v>154</v>
      </c>
      <c r="C23" s="137"/>
      <c r="D23" s="137"/>
      <c r="E23" s="137"/>
      <c r="F23" s="137"/>
      <c r="G23" s="137"/>
      <c r="H23" s="137"/>
      <c r="I23" s="137"/>
    </row>
    <row r="24" s="197" customFormat="true" ht="14.25" hidden="false" customHeight="true" outlineLevel="0" collapsed="false">
      <c r="A24" s="199"/>
      <c r="B24" s="199"/>
      <c r="C24" s="199"/>
      <c r="D24" s="199"/>
      <c r="E24" s="199"/>
    </row>
    <row r="25" s="197" customFormat="true" ht="9.2" hidden="false" customHeight="true" outlineLevel="0" collapsed="false">
      <c r="A25" s="199"/>
      <c r="B25" s="200"/>
    </row>
    <row r="26" s="201" customFormat="true" ht="20.1" hidden="false" customHeight="true" outlineLevel="0" collapsed="false">
      <c r="A26" s="140" t="s">
        <v>155</v>
      </c>
      <c r="B26" s="141" t="s">
        <v>156</v>
      </c>
      <c r="C26" s="141" t="s">
        <v>157</v>
      </c>
      <c r="D26" s="141"/>
      <c r="E26" s="140" t="s">
        <v>158</v>
      </c>
      <c r="G26" s="202" t="s">
        <v>159</v>
      </c>
    </row>
    <row r="27" s="201" customFormat="true" ht="20.1" hidden="false" customHeight="true" outlineLevel="0" collapsed="false">
      <c r="A27" s="203" t="n">
        <v>1</v>
      </c>
      <c r="B27" s="204" t="s">
        <v>160</v>
      </c>
      <c r="C27" s="205" t="s">
        <v>161</v>
      </c>
      <c r="D27" s="205"/>
      <c r="E27" s="206" t="n">
        <v>5.2</v>
      </c>
      <c r="G27" s="141" t="s">
        <v>162</v>
      </c>
      <c r="H27" s="141" t="s">
        <v>163</v>
      </c>
      <c r="I27" s="140" t="s">
        <v>164</v>
      </c>
    </row>
    <row r="28" s="201" customFormat="true" ht="20.1" hidden="false" customHeight="true" outlineLevel="0" collapsed="false">
      <c r="A28" s="207" t="n">
        <v>2</v>
      </c>
      <c r="B28" s="208" t="s">
        <v>165</v>
      </c>
      <c r="C28" s="205" t="s">
        <v>166</v>
      </c>
      <c r="D28" s="205"/>
      <c r="E28" s="209" t="n">
        <v>16.2</v>
      </c>
      <c r="G28" s="210" t="s">
        <v>167</v>
      </c>
      <c r="H28" s="211" t="n">
        <v>13</v>
      </c>
      <c r="I28" s="212" t="n">
        <v>0.325</v>
      </c>
    </row>
    <row r="29" s="201" customFormat="true" ht="20.1" hidden="false" customHeight="true" outlineLevel="0" collapsed="false">
      <c r="A29" s="207" t="n">
        <v>3</v>
      </c>
      <c r="B29" s="208" t="s">
        <v>168</v>
      </c>
      <c r="C29" s="205" t="s">
        <v>161</v>
      </c>
      <c r="D29" s="205"/>
      <c r="E29" s="209" t="n">
        <v>6.6</v>
      </c>
      <c r="G29" s="213" t="s">
        <v>169</v>
      </c>
      <c r="H29" s="141" t="n">
        <v>14</v>
      </c>
      <c r="I29" s="214" t="n">
        <v>0.35</v>
      </c>
    </row>
    <row r="30" s="201" customFormat="true" ht="20.1" hidden="false" customHeight="true" outlineLevel="0" collapsed="false">
      <c r="A30" s="207" t="n">
        <v>4</v>
      </c>
      <c r="B30" s="208" t="s">
        <v>170</v>
      </c>
      <c r="C30" s="205" t="s">
        <v>166</v>
      </c>
      <c r="D30" s="205"/>
      <c r="E30" s="209" t="n">
        <v>12.7</v>
      </c>
      <c r="G30" s="213" t="s">
        <v>171</v>
      </c>
      <c r="H30" s="141" t="n">
        <v>4</v>
      </c>
      <c r="I30" s="214" t="n">
        <v>0.1</v>
      </c>
    </row>
    <row r="31" s="201" customFormat="true" ht="20.1" hidden="false" customHeight="true" outlineLevel="0" collapsed="false">
      <c r="A31" s="207" t="n">
        <v>5</v>
      </c>
      <c r="B31" s="208" t="s">
        <v>172</v>
      </c>
      <c r="C31" s="205" t="s">
        <v>173</v>
      </c>
      <c r="D31" s="205"/>
      <c r="E31" s="209" t="n">
        <v>5.5</v>
      </c>
      <c r="G31" s="213" t="s">
        <v>174</v>
      </c>
      <c r="H31" s="141" t="n">
        <v>7</v>
      </c>
      <c r="I31" s="214" t="n">
        <v>0.175</v>
      </c>
    </row>
    <row r="32" s="201" customFormat="true" ht="20.1" hidden="false" customHeight="true" outlineLevel="0" collapsed="false">
      <c r="A32" s="207" t="n">
        <v>6</v>
      </c>
      <c r="B32" s="208" t="s">
        <v>175</v>
      </c>
      <c r="C32" s="205" t="s">
        <v>161</v>
      </c>
      <c r="D32" s="205"/>
      <c r="E32" s="209" t="n">
        <v>6.3</v>
      </c>
      <c r="G32" s="213" t="s">
        <v>176</v>
      </c>
      <c r="H32" s="140" t="n">
        <v>1</v>
      </c>
      <c r="I32" s="214" t="n">
        <v>0.025</v>
      </c>
    </row>
    <row r="33" s="201" customFormat="true" ht="20.1" hidden="false" customHeight="true" outlineLevel="0" collapsed="false">
      <c r="A33" s="207" t="n">
        <v>7</v>
      </c>
      <c r="B33" s="208" t="s">
        <v>177</v>
      </c>
      <c r="C33" s="205" t="s">
        <v>178</v>
      </c>
      <c r="D33" s="205"/>
      <c r="E33" s="209" t="n">
        <v>33.3</v>
      </c>
      <c r="G33" s="213" t="s">
        <v>179</v>
      </c>
      <c r="H33" s="140" t="n">
        <v>1</v>
      </c>
      <c r="I33" s="214" t="n">
        <v>0.025</v>
      </c>
    </row>
    <row r="34" s="201" customFormat="true" ht="20.1" hidden="false" customHeight="true" outlineLevel="0" collapsed="false">
      <c r="A34" s="207" t="n">
        <v>8</v>
      </c>
      <c r="B34" s="208" t="s">
        <v>180</v>
      </c>
      <c r="C34" s="205" t="s">
        <v>161</v>
      </c>
      <c r="D34" s="205"/>
      <c r="E34" s="209" t="n">
        <v>5.4</v>
      </c>
      <c r="G34" s="140" t="s">
        <v>181</v>
      </c>
      <c r="H34" s="140" t="n">
        <f aca="false">SUM(H28:H33)</f>
        <v>40</v>
      </c>
      <c r="I34" s="215" t="n">
        <f aca="false">SUM(I28:I33)</f>
        <v>1</v>
      </c>
    </row>
    <row r="35" s="201" customFormat="true" ht="20.1" hidden="false" customHeight="true" outlineLevel="0" collapsed="false">
      <c r="A35" s="207" t="n">
        <v>9</v>
      </c>
      <c r="B35" s="208" t="s">
        <v>182</v>
      </c>
      <c r="C35" s="205" t="s">
        <v>166</v>
      </c>
      <c r="D35" s="205"/>
      <c r="E35" s="209" t="n">
        <v>18.9</v>
      </c>
    </row>
    <row r="36" s="201" customFormat="true" ht="20.1" hidden="false" customHeight="true" outlineLevel="0" collapsed="false">
      <c r="A36" s="207" t="n">
        <v>10</v>
      </c>
      <c r="B36" s="208" t="s">
        <v>183</v>
      </c>
      <c r="C36" s="205" t="s">
        <v>173</v>
      </c>
      <c r="D36" s="205"/>
      <c r="E36" s="209" t="n">
        <v>2.6</v>
      </c>
      <c r="G36" s="216" t="s">
        <v>184</v>
      </c>
      <c r="H36" s="216"/>
      <c r="I36" s="216"/>
    </row>
    <row r="37" s="201" customFormat="true" ht="20.1" hidden="false" customHeight="true" outlineLevel="0" collapsed="false">
      <c r="A37" s="207" t="n">
        <v>11</v>
      </c>
      <c r="B37" s="208" t="s">
        <v>185</v>
      </c>
      <c r="C37" s="205" t="s">
        <v>173</v>
      </c>
      <c r="D37" s="205"/>
      <c r="E37" s="209" t="n">
        <v>1.4</v>
      </c>
      <c r="G37" s="216"/>
      <c r="H37" s="216"/>
      <c r="I37" s="216"/>
    </row>
    <row r="38" s="201" customFormat="true" ht="20.1" hidden="false" customHeight="true" outlineLevel="0" collapsed="false">
      <c r="A38" s="207" t="n">
        <v>12</v>
      </c>
      <c r="B38" s="208" t="s">
        <v>186</v>
      </c>
      <c r="C38" s="205" t="s">
        <v>161</v>
      </c>
      <c r="D38" s="205"/>
      <c r="E38" s="209" t="n">
        <v>7.6</v>
      </c>
      <c r="G38" s="217" t="s">
        <v>187</v>
      </c>
    </row>
    <row r="39" s="201" customFormat="true" ht="20.1" hidden="false" customHeight="true" outlineLevel="0" collapsed="false">
      <c r="A39" s="207" t="n">
        <v>13</v>
      </c>
      <c r="B39" s="208" t="s">
        <v>188</v>
      </c>
      <c r="C39" s="205" t="s">
        <v>173</v>
      </c>
      <c r="D39" s="205"/>
      <c r="E39" s="209" t="n">
        <v>1.5</v>
      </c>
      <c r="G39" s="218" t="s">
        <v>189</v>
      </c>
      <c r="H39" s="218" t="s">
        <v>190</v>
      </c>
      <c r="I39" s="153" t="s">
        <v>191</v>
      </c>
    </row>
    <row r="40" s="201" customFormat="true" ht="20.1" hidden="false" customHeight="true" outlineLevel="0" collapsed="false">
      <c r="A40" s="207" t="n">
        <v>14</v>
      </c>
      <c r="B40" s="208" t="s">
        <v>192</v>
      </c>
      <c r="C40" s="205" t="s">
        <v>161</v>
      </c>
      <c r="D40" s="205"/>
      <c r="E40" s="209" t="n">
        <v>7.5</v>
      </c>
      <c r="G40" s="210" t="s">
        <v>193</v>
      </c>
      <c r="H40" s="219" t="n">
        <v>7.5</v>
      </c>
      <c r="I40" s="220"/>
    </row>
    <row r="41" s="223" customFormat="true" ht="20.1" hidden="false" customHeight="true" outlineLevel="0" collapsed="false">
      <c r="A41" s="221" t="n">
        <v>15</v>
      </c>
      <c r="B41" s="208" t="s">
        <v>194</v>
      </c>
      <c r="C41" s="205" t="s">
        <v>161</v>
      </c>
      <c r="D41" s="205"/>
      <c r="E41" s="222" t="n">
        <v>5.5</v>
      </c>
      <c r="G41" s="213" t="s">
        <v>195</v>
      </c>
      <c r="H41" s="224" t="n">
        <v>15</v>
      </c>
      <c r="I41" s="220"/>
    </row>
    <row r="42" s="223" customFormat="true" ht="20.1" hidden="false" customHeight="true" outlineLevel="0" collapsed="false">
      <c r="A42" s="225" t="n">
        <v>16</v>
      </c>
      <c r="B42" s="208" t="s">
        <v>196</v>
      </c>
      <c r="C42" s="205" t="s">
        <v>161</v>
      </c>
      <c r="D42" s="205"/>
      <c r="E42" s="226" t="n">
        <v>6.3</v>
      </c>
      <c r="G42" s="213" t="s">
        <v>197</v>
      </c>
      <c r="H42" s="224" t="n">
        <v>22.5</v>
      </c>
      <c r="I42" s="220"/>
    </row>
    <row r="43" s="163" customFormat="true" ht="9" hidden="false" customHeight="true" outlineLevel="0" collapsed="false">
      <c r="A43" s="227"/>
      <c r="B43" s="227"/>
      <c r="C43" s="170"/>
      <c r="D43" s="173"/>
      <c r="E43" s="227"/>
      <c r="G43" s="227"/>
      <c r="H43" s="227"/>
      <c r="K43" s="168"/>
      <c r="L43" s="168"/>
      <c r="M43" s="168"/>
      <c r="N43" s="168"/>
      <c r="O43" s="168"/>
      <c r="P43" s="168"/>
    </row>
    <row r="44" customFormat="false" ht="90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3">
    <mergeCell ref="E2:F2"/>
    <mergeCell ref="I8:I9"/>
    <mergeCell ref="A17:B18"/>
    <mergeCell ref="B23:I23"/>
    <mergeCell ref="B24:E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G36:I37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827083333333333" right="0.62986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0.86"/>
    <col collapsed="false" customWidth="true" hidden="false" outlineLevel="0" max="4" min="3" style="0" width="13.75"/>
    <col collapsed="false" customWidth="true" hidden="false" outlineLevel="0" max="5" min="5" style="0" width="9.25"/>
    <col collapsed="false" customWidth="true" hidden="false" outlineLevel="0" max="6" min="6" style="0" width="18.74"/>
  </cols>
  <sheetData>
    <row r="1" s="229" customFormat="true" ht="18.75" hidden="false" customHeight="true" outlineLevel="0" collapsed="false">
      <c r="A1" s="228" t="s">
        <v>198</v>
      </c>
      <c r="B1" s="159"/>
      <c r="C1" s="159"/>
      <c r="D1" s="159"/>
      <c r="E1" s="159"/>
      <c r="F1" s="159"/>
      <c r="G1" s="159"/>
      <c r="H1" s="159"/>
    </row>
    <row r="2" customFormat="false" ht="22.5" hidden="false" customHeight="true" outlineLevel="0" collapsed="false">
      <c r="B2" s="137" t="s">
        <v>199</v>
      </c>
      <c r="C2" s="137"/>
      <c r="D2" s="137"/>
      <c r="E2" s="137"/>
      <c r="F2" s="137"/>
      <c r="G2" s="137"/>
      <c r="H2" s="165"/>
      <c r="I2" s="165"/>
    </row>
    <row r="3" customFormat="false" ht="11.25" hidden="false" customHeight="true" outlineLevel="0" collapsed="false">
      <c r="B3" s="165"/>
      <c r="C3" s="230"/>
      <c r="D3" s="230"/>
      <c r="E3" s="230"/>
      <c r="F3" s="230"/>
      <c r="G3" s="230"/>
      <c r="H3" s="230"/>
      <c r="I3" s="230"/>
    </row>
    <row r="4" s="132" customFormat="true" ht="18" hidden="false" customHeight="true" outlineLevel="0" collapsed="false">
      <c r="B4" s="198"/>
      <c r="C4" s="198"/>
      <c r="D4" s="198"/>
      <c r="E4" s="231" t="s">
        <v>200</v>
      </c>
      <c r="F4" s="231"/>
      <c r="G4" s="198"/>
      <c r="H4" s="198"/>
      <c r="I4" s="198"/>
    </row>
    <row r="5" s="132" customFormat="true" ht="24" hidden="false" customHeight="true" outlineLevel="0" collapsed="false">
      <c r="B5" s="232"/>
      <c r="C5" s="198"/>
      <c r="D5" s="198"/>
      <c r="E5" s="233" t="s">
        <v>201</v>
      </c>
      <c r="F5" s="198"/>
      <c r="G5" s="198"/>
      <c r="H5" s="198"/>
      <c r="I5" s="198"/>
    </row>
    <row r="6" s="234" customFormat="true" ht="21.95" hidden="false" customHeight="true" outlineLevel="0" collapsed="false">
      <c r="B6" s="17" t="s">
        <v>202</v>
      </c>
      <c r="C6" s="17" t="s">
        <v>203</v>
      </c>
      <c r="D6" s="17" t="s">
        <v>204</v>
      </c>
      <c r="E6" s="17" t="s">
        <v>205</v>
      </c>
      <c r="F6" s="17" t="s">
        <v>206</v>
      </c>
    </row>
    <row r="7" s="132" customFormat="true" ht="21.95" hidden="false" customHeight="true" outlineLevel="0" collapsed="false">
      <c r="B7" s="235" t="s">
        <v>207</v>
      </c>
      <c r="C7" s="235" t="s">
        <v>208</v>
      </c>
      <c r="D7" s="235" t="s">
        <v>209</v>
      </c>
      <c r="E7" s="235" t="s">
        <v>210</v>
      </c>
      <c r="F7" s="235" t="s">
        <v>211</v>
      </c>
    </row>
    <row r="8" s="132" customFormat="true" ht="21.95" hidden="false" customHeight="true" outlineLevel="0" collapsed="false">
      <c r="B8" s="235" t="s">
        <v>212</v>
      </c>
      <c r="C8" s="235" t="s">
        <v>213</v>
      </c>
      <c r="D8" s="235" t="s">
        <v>209</v>
      </c>
      <c r="E8" s="235" t="s">
        <v>210</v>
      </c>
      <c r="F8" s="235"/>
    </row>
    <row r="9" s="132" customFormat="true" ht="21.95" hidden="false" customHeight="true" outlineLevel="0" collapsed="false">
      <c r="B9" s="235" t="s">
        <v>214</v>
      </c>
      <c r="C9" s="235" t="s">
        <v>215</v>
      </c>
      <c r="D9" s="235" t="s">
        <v>209</v>
      </c>
      <c r="E9" s="235" t="s">
        <v>210</v>
      </c>
      <c r="F9" s="235"/>
    </row>
    <row r="10" customFormat="false" ht="9.75" hidden="false" customHeight="true" outlineLevel="0" collapsed="false">
      <c r="B10" s="236"/>
      <c r="C10" s="236"/>
      <c r="D10" s="236"/>
      <c r="E10" s="236"/>
      <c r="F10" s="237"/>
    </row>
    <row r="11" customFormat="false" ht="14.25" hidden="false" customHeight="true" outlineLevel="0" collapsed="false">
      <c r="B11" s="238"/>
      <c r="C11" s="238"/>
      <c r="D11" s="238"/>
      <c r="E11" s="238"/>
      <c r="F11" s="238"/>
    </row>
    <row r="12" s="229" customFormat="true" ht="23.25" hidden="false" customHeight="true" outlineLevel="0" collapsed="false">
      <c r="A12" s="239" t="s">
        <v>216</v>
      </c>
      <c r="B12" s="159"/>
      <c r="C12" s="159"/>
      <c r="D12" s="159"/>
      <c r="E12" s="231" t="s">
        <v>200</v>
      </c>
      <c r="F12" s="231"/>
      <c r="G12" s="231"/>
      <c r="H12" s="159"/>
    </row>
    <row r="13" customFormat="false" ht="23.85" hidden="false" customHeight="true" outlineLevel="0" collapsed="false">
      <c r="B13" s="240" t="s">
        <v>217</v>
      </c>
      <c r="C13" s="240"/>
      <c r="D13" s="240"/>
      <c r="E13" s="240"/>
      <c r="F13" s="240"/>
      <c r="G13" s="240"/>
    </row>
    <row r="14" customFormat="false" ht="9" hidden="false" customHeight="true" outlineLevel="0" collapsed="false">
      <c r="B14" s="241"/>
      <c r="C14" s="241"/>
      <c r="D14" s="241"/>
      <c r="E14" s="241"/>
      <c r="F14" s="241"/>
    </row>
    <row r="15" s="132" customFormat="true" ht="21.95" hidden="false" customHeight="true" outlineLevel="0" collapsed="false">
      <c r="B15" s="141" t="s">
        <v>218</v>
      </c>
      <c r="C15" s="141" t="s">
        <v>219</v>
      </c>
      <c r="D15" s="242" t="s">
        <v>220</v>
      </c>
      <c r="E15" s="141" t="s">
        <v>221</v>
      </c>
      <c r="F15" s="141" t="s">
        <v>222</v>
      </c>
      <c r="G15" s="243" t="s">
        <v>223</v>
      </c>
    </row>
    <row r="16" s="132" customFormat="true" ht="21.95" hidden="false" customHeight="true" outlineLevel="0" collapsed="false">
      <c r="B16" s="244" t="s">
        <v>224</v>
      </c>
      <c r="C16" s="245" t="s">
        <v>149</v>
      </c>
      <c r="D16" s="245" t="s">
        <v>149</v>
      </c>
      <c r="E16" s="245" t="s">
        <v>225</v>
      </c>
      <c r="F16" s="244" t="s">
        <v>226</v>
      </c>
      <c r="G16" s="246"/>
    </row>
    <row r="17" s="132" customFormat="true" ht="21.95" hidden="false" customHeight="true" outlineLevel="0" collapsed="false">
      <c r="B17" s="244" t="s">
        <v>227</v>
      </c>
      <c r="C17" s="245" t="s">
        <v>149</v>
      </c>
      <c r="D17" s="245" t="s">
        <v>149</v>
      </c>
      <c r="E17" s="245" t="s">
        <v>228</v>
      </c>
      <c r="F17" s="244" t="s">
        <v>229</v>
      </c>
      <c r="G17" s="246"/>
    </row>
    <row r="18" s="132" customFormat="true" ht="21.95" hidden="false" customHeight="true" outlineLevel="0" collapsed="false">
      <c r="B18" s="244" t="s">
        <v>230</v>
      </c>
      <c r="C18" s="245" t="s">
        <v>149</v>
      </c>
      <c r="D18" s="245" t="s">
        <v>149</v>
      </c>
      <c r="E18" s="245" t="s">
        <v>231</v>
      </c>
      <c r="F18" s="244" t="s">
        <v>232</v>
      </c>
      <c r="G18" s="246"/>
    </row>
    <row r="19" s="132" customFormat="true" ht="21.95" hidden="false" customHeight="true" outlineLevel="0" collapsed="false">
      <c r="B19" s="244" t="s">
        <v>233</v>
      </c>
      <c r="C19" s="245" t="s">
        <v>149</v>
      </c>
      <c r="D19" s="245" t="s">
        <v>149</v>
      </c>
      <c r="E19" s="245" t="s">
        <v>234</v>
      </c>
      <c r="F19" s="244" t="s">
        <v>235</v>
      </c>
      <c r="G19" s="247" t="s">
        <v>236</v>
      </c>
    </row>
    <row r="20" s="132" customFormat="true" ht="21.95" hidden="false" customHeight="true" outlineLevel="0" collapsed="false">
      <c r="B20" s="244" t="s">
        <v>237</v>
      </c>
      <c r="C20" s="245" t="s">
        <v>149</v>
      </c>
      <c r="D20" s="245" t="s">
        <v>149</v>
      </c>
      <c r="E20" s="245" t="s">
        <v>238</v>
      </c>
      <c r="F20" s="244" t="s">
        <v>239</v>
      </c>
      <c r="G20" s="246"/>
    </row>
    <row r="21" s="132" customFormat="true" ht="21.95" hidden="false" customHeight="true" outlineLevel="0" collapsed="false">
      <c r="B21" s="244" t="s">
        <v>240</v>
      </c>
      <c r="C21" s="245" t="s">
        <v>149</v>
      </c>
      <c r="D21" s="245" t="s">
        <v>149</v>
      </c>
      <c r="E21" s="245" t="s">
        <v>241</v>
      </c>
      <c r="F21" s="244" t="s">
        <v>242</v>
      </c>
      <c r="G21" s="247" t="s">
        <v>243</v>
      </c>
    </row>
    <row r="22" s="132" customFormat="true" ht="21.95" hidden="false" customHeight="true" outlineLevel="0" collapsed="false">
      <c r="B22" s="244" t="s">
        <v>244</v>
      </c>
      <c r="C22" s="245" t="s">
        <v>149</v>
      </c>
      <c r="D22" s="245" t="s">
        <v>149</v>
      </c>
      <c r="E22" s="245" t="s">
        <v>245</v>
      </c>
      <c r="F22" s="244" t="s">
        <v>246</v>
      </c>
      <c r="G22" s="246"/>
    </row>
    <row r="23" customFormat="false" ht="10.5" hidden="false" customHeight="true" outlineLevel="0" collapsed="false">
      <c r="B23" s="248"/>
      <c r="C23" s="249"/>
      <c r="D23" s="249"/>
      <c r="E23" s="249"/>
      <c r="F23" s="250"/>
      <c r="G23" s="251"/>
    </row>
    <row r="24" customFormat="false" ht="23.85" hidden="false" customHeight="true" outlineLevel="0" collapsed="false">
      <c r="B24" s="252"/>
      <c r="C24" s="253"/>
      <c r="D24" s="253"/>
      <c r="E24" s="253"/>
      <c r="F24" s="254"/>
    </row>
    <row r="25" s="255" customFormat="true" ht="17.25" hidden="false" customHeight="true" outlineLevel="0" collapsed="false">
      <c r="A25" s="159" t="s">
        <v>247</v>
      </c>
      <c r="B25" s="159"/>
      <c r="C25" s="159"/>
      <c r="D25" s="159"/>
      <c r="E25" s="231" t="s">
        <v>200</v>
      </c>
      <c r="F25" s="231"/>
    </row>
    <row r="26" s="156" customFormat="true" ht="18.75" hidden="false" customHeight="true" outlineLevel="0" collapsed="false">
      <c r="B26" s="137" t="s">
        <v>248</v>
      </c>
      <c r="C26" s="137"/>
      <c r="D26" s="137"/>
      <c r="E26" s="137"/>
      <c r="F26" s="137"/>
      <c r="G26" s="137"/>
    </row>
    <row r="27" s="156" customFormat="true" ht="11.25" hidden="false" customHeight="true" outlineLevel="0" collapsed="false">
      <c r="B27" s="256"/>
      <c r="C27" s="256"/>
      <c r="D27" s="256"/>
      <c r="E27" s="256"/>
      <c r="F27" s="256"/>
      <c r="G27" s="256"/>
    </row>
    <row r="28" s="156" customFormat="true" ht="21.95" hidden="false" customHeight="true" outlineLevel="0" collapsed="false">
      <c r="A28" s="140" t="s">
        <v>249</v>
      </c>
      <c r="B28" s="140"/>
      <c r="C28" s="141" t="s">
        <v>219</v>
      </c>
      <c r="D28" s="257" t="s">
        <v>250</v>
      </c>
      <c r="E28" s="258" t="s">
        <v>251</v>
      </c>
      <c r="F28" s="140" t="s">
        <v>252</v>
      </c>
    </row>
    <row r="29" s="156" customFormat="true" ht="21.95" hidden="false" customHeight="true" outlineLevel="0" collapsed="false">
      <c r="A29" s="259" t="s">
        <v>253</v>
      </c>
      <c r="B29" s="259"/>
      <c r="C29" s="260"/>
      <c r="D29" s="260"/>
      <c r="E29" s="260"/>
      <c r="F29" s="260"/>
      <c r="G29" s="261"/>
    </row>
    <row r="30" s="156" customFormat="true" ht="21.95" hidden="false" customHeight="true" outlineLevel="0" collapsed="false">
      <c r="A30" s="262"/>
      <c r="B30" s="263" t="s">
        <v>254</v>
      </c>
      <c r="C30" s="213"/>
      <c r="D30" s="264" t="s">
        <v>255</v>
      </c>
      <c r="E30" s="213"/>
      <c r="F30" s="213"/>
    </row>
    <row r="31" s="156" customFormat="true" ht="21.95" hidden="false" customHeight="true" outlineLevel="0" collapsed="false">
      <c r="A31" s="262"/>
      <c r="B31" s="263" t="s">
        <v>256</v>
      </c>
      <c r="C31" s="245" t="s">
        <v>149</v>
      </c>
      <c r="D31" s="245" t="s">
        <v>149</v>
      </c>
      <c r="E31" s="213"/>
      <c r="F31" s="265" t="s">
        <v>257</v>
      </c>
    </row>
    <row r="32" s="156" customFormat="true" ht="21.95" hidden="false" customHeight="true" outlineLevel="0" collapsed="false">
      <c r="A32" s="262"/>
      <c r="B32" s="263" t="s">
        <v>258</v>
      </c>
      <c r="C32" s="245" t="s">
        <v>149</v>
      </c>
      <c r="D32" s="245" t="s">
        <v>149</v>
      </c>
      <c r="E32" s="213"/>
      <c r="F32" s="265" t="s">
        <v>259</v>
      </c>
    </row>
    <row r="33" s="156" customFormat="true" ht="21.95" hidden="false" customHeight="true" outlineLevel="0" collapsed="false">
      <c r="A33" s="266" t="s">
        <v>260</v>
      </c>
      <c r="B33" s="266"/>
      <c r="C33" s="267" t="s">
        <v>261</v>
      </c>
      <c r="D33" s="268"/>
      <c r="E33" s="260"/>
      <c r="F33" s="269"/>
    </row>
    <row r="34" s="156" customFormat="true" ht="21.95" hidden="false" customHeight="true" outlineLevel="0" collapsed="false">
      <c r="A34" s="262"/>
      <c r="B34" s="263" t="s">
        <v>262</v>
      </c>
      <c r="C34" s="213" t="s">
        <v>263</v>
      </c>
      <c r="D34" s="270"/>
      <c r="E34" s="270"/>
      <c r="F34" s="140"/>
    </row>
    <row r="35" s="156" customFormat="true" ht="21.95" hidden="false" customHeight="true" outlineLevel="0" collapsed="false">
      <c r="A35" s="262"/>
      <c r="B35" s="271" t="s">
        <v>264</v>
      </c>
      <c r="C35" s="213" t="s">
        <v>265</v>
      </c>
      <c r="D35" s="213" t="s">
        <v>266</v>
      </c>
      <c r="E35" s="213"/>
      <c r="F35" s="140"/>
    </row>
    <row r="36" s="156" customFormat="true" ht="21.95" hidden="false" customHeight="true" outlineLevel="0" collapsed="false">
      <c r="A36" s="262"/>
      <c r="B36" s="271" t="s">
        <v>267</v>
      </c>
      <c r="C36" s="213" t="s">
        <v>268</v>
      </c>
      <c r="D36" s="213" t="s">
        <v>268</v>
      </c>
      <c r="E36" s="213"/>
      <c r="F36" s="140"/>
    </row>
    <row r="37" s="202" customFormat="true" ht="21.95" hidden="false" customHeight="true" outlineLevel="0" collapsed="false">
      <c r="A37" s="272" t="s">
        <v>269</v>
      </c>
      <c r="B37" s="272"/>
      <c r="C37" s="260"/>
      <c r="D37" s="273"/>
      <c r="E37" s="273"/>
      <c r="F37" s="274"/>
    </row>
    <row r="38" s="156" customFormat="true" ht="21.95" hidden="false" customHeight="true" outlineLevel="0" collapsed="false">
      <c r="A38" s="275"/>
      <c r="B38" s="276" t="s">
        <v>270</v>
      </c>
      <c r="C38" s="245" t="s">
        <v>149</v>
      </c>
      <c r="D38" s="245" t="s">
        <v>149</v>
      </c>
      <c r="E38" s="277"/>
      <c r="F38" s="265" t="s">
        <v>271</v>
      </c>
    </row>
    <row r="39" s="156" customFormat="true" ht="21.95" hidden="false" customHeight="true" outlineLevel="0" collapsed="false">
      <c r="A39" s="278"/>
      <c r="B39" s="271" t="s">
        <v>272</v>
      </c>
      <c r="C39" s="245" t="s">
        <v>149</v>
      </c>
      <c r="D39" s="245" t="s">
        <v>149</v>
      </c>
      <c r="E39" s="277"/>
      <c r="F39" s="265" t="s">
        <v>273</v>
      </c>
    </row>
    <row r="40" customFormat="false" ht="8.25" hidden="false" customHeight="true" outlineLevel="0" collapsed="false">
      <c r="A40" s="279"/>
      <c r="C40" s="251"/>
      <c r="D40" s="251"/>
      <c r="E40" s="251"/>
      <c r="F40" s="251"/>
    </row>
    <row r="41" customFormat="false" ht="27" hidden="false" customHeight="true" outlineLevel="0" collapsed="false"/>
    <row r="42" customFormat="false" ht="24" hidden="false" customHeight="true" outlineLevel="0" collapsed="false"/>
  </sheetData>
  <mergeCells count="10">
    <mergeCell ref="B2:G2"/>
    <mergeCell ref="E4:F4"/>
    <mergeCell ref="E12:G12"/>
    <mergeCell ref="B13:G13"/>
    <mergeCell ref="E25:F25"/>
    <mergeCell ref="B26:G26"/>
    <mergeCell ref="A28:B28"/>
    <mergeCell ref="A29:B29"/>
    <mergeCell ref="A33:B33"/>
    <mergeCell ref="A37:B37"/>
  </mergeCells>
  <hyperlinks>
    <hyperlink ref="D30" display="www.****.shizuoka.jp/cat-disaster.html."/>
    <hyperlink ref="C33" display="http://www.city.s**izka.jp/deps/***/s***zu-ku.html"/>
  </hyperlinks>
  <printOptions headings="false" gridLines="false" gridLinesSet="true" horizontalCentered="false" verticalCentered="false"/>
  <pageMargins left="0.905555555555556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29" activeCellId="0" sqref="F29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0.75"/>
    <col collapsed="false" customWidth="true" hidden="false" outlineLevel="0" max="2" min="2" style="280" width="19.62"/>
    <col collapsed="false" customWidth="true" hidden="false" outlineLevel="0" max="3" min="3" style="280" width="9.62"/>
    <col collapsed="false" customWidth="true" hidden="false" outlineLevel="0" max="4" min="4" style="280" width="15.24"/>
    <col collapsed="false" customWidth="true" hidden="false" outlineLevel="0" max="5" min="5" style="280" width="11.99"/>
    <col collapsed="false" customWidth="true" hidden="false" outlineLevel="0" max="6" min="6" style="280" width="15.99"/>
    <col collapsed="false" customWidth="true" hidden="false" outlineLevel="0" max="7" min="7" style="280" width="14.74"/>
    <col collapsed="false" customWidth="false" hidden="false" outlineLevel="0" max="257" min="8" style="280" width="8.99"/>
  </cols>
  <sheetData>
    <row r="1" s="3" customFormat="true" ht="25.5" hidden="false" customHeight="true" outlineLevel="0" collapsed="false">
      <c r="A1" s="3" t="s">
        <v>274</v>
      </c>
      <c r="F1" s="231" t="s">
        <v>200</v>
      </c>
      <c r="G1" s="231"/>
    </row>
    <row r="2" customFormat="false" ht="21" hidden="false" customHeight="true" outlineLevel="0" collapsed="false">
      <c r="B2" s="137" t="s">
        <v>275</v>
      </c>
      <c r="C2" s="137"/>
      <c r="D2" s="137"/>
      <c r="E2" s="137"/>
      <c r="F2" s="137"/>
      <c r="G2" s="137"/>
    </row>
    <row r="3" customFormat="false" ht="10.5" hidden="false" customHeight="true" outlineLevel="0" collapsed="false">
      <c r="B3" s="153"/>
      <c r="C3" s="153"/>
      <c r="D3" s="153"/>
      <c r="E3" s="153"/>
      <c r="F3" s="153"/>
      <c r="G3" s="153"/>
    </row>
    <row r="4" s="132" customFormat="true" ht="20.1" hidden="false" customHeight="true" outlineLevel="0" collapsed="false">
      <c r="B4" s="142" t="s">
        <v>276</v>
      </c>
      <c r="C4" s="142" t="s">
        <v>221</v>
      </c>
      <c r="D4" s="142" t="s">
        <v>277</v>
      </c>
      <c r="E4" s="142"/>
      <c r="F4" s="142" t="s">
        <v>219</v>
      </c>
      <c r="G4" s="281" t="s">
        <v>220</v>
      </c>
    </row>
    <row r="5" s="132" customFormat="true" ht="20.1" hidden="false" customHeight="true" outlineLevel="0" collapsed="false">
      <c r="B5" s="282" t="s">
        <v>278</v>
      </c>
      <c r="C5" s="283"/>
      <c r="D5" s="142"/>
      <c r="E5" s="142"/>
      <c r="F5" s="283"/>
      <c r="G5" s="283"/>
    </row>
    <row r="6" s="132" customFormat="true" ht="20.1" hidden="false" customHeight="true" outlineLevel="0" collapsed="false">
      <c r="B6" s="284" t="s">
        <v>279</v>
      </c>
      <c r="C6" s="246" t="s">
        <v>280</v>
      </c>
      <c r="D6" s="143" t="s">
        <v>281</v>
      </c>
      <c r="E6" s="143"/>
      <c r="F6" s="245" t="s">
        <v>149</v>
      </c>
      <c r="G6" s="245" t="s">
        <v>149</v>
      </c>
    </row>
    <row r="7" s="132" customFormat="true" ht="20.1" hidden="false" customHeight="true" outlineLevel="0" collapsed="false">
      <c r="B7" s="284" t="s">
        <v>282</v>
      </c>
      <c r="C7" s="246" t="s">
        <v>283</v>
      </c>
      <c r="D7" s="143" t="s">
        <v>284</v>
      </c>
      <c r="E7" s="143"/>
      <c r="F7" s="245" t="s">
        <v>149</v>
      </c>
      <c r="G7" s="245" t="s">
        <v>149</v>
      </c>
    </row>
    <row r="8" s="132" customFormat="true" ht="20.1" hidden="false" customHeight="true" outlineLevel="0" collapsed="false">
      <c r="B8" s="284" t="s">
        <v>285</v>
      </c>
      <c r="C8" s="246" t="s">
        <v>286</v>
      </c>
      <c r="D8" s="143" t="s">
        <v>287</v>
      </c>
      <c r="E8" s="143"/>
      <c r="F8" s="245" t="s">
        <v>149</v>
      </c>
      <c r="G8" s="245" t="s">
        <v>149</v>
      </c>
    </row>
    <row r="9" s="132" customFormat="true" ht="20.1" hidden="false" customHeight="true" outlineLevel="0" collapsed="false">
      <c r="B9" s="284" t="s">
        <v>288</v>
      </c>
      <c r="C9" s="246" t="s">
        <v>289</v>
      </c>
      <c r="D9" s="143" t="s">
        <v>290</v>
      </c>
      <c r="E9" s="143"/>
      <c r="F9" s="245" t="s">
        <v>149</v>
      </c>
      <c r="G9" s="245" t="s">
        <v>149</v>
      </c>
    </row>
    <row r="10" customFormat="false" ht="9" hidden="false" customHeight="true" outlineLevel="0" collapsed="false">
      <c r="B10" s="285"/>
      <c r="C10" s="286"/>
      <c r="D10" s="287"/>
      <c r="E10" s="287"/>
      <c r="F10" s="277"/>
      <c r="G10" s="288"/>
    </row>
    <row r="11" customFormat="false" ht="9" hidden="false" customHeight="true" outlineLevel="0" collapsed="false">
      <c r="B11" s="149"/>
      <c r="C11" s="289"/>
      <c r="D11" s="290"/>
      <c r="E11" s="290"/>
      <c r="F11" s="291"/>
      <c r="G11" s="291"/>
    </row>
    <row r="12" customFormat="false" ht="22.5" hidden="false" customHeight="true" outlineLevel="0" collapsed="false">
      <c r="B12" s="3" t="s">
        <v>291</v>
      </c>
      <c r="F12" s="231" t="s">
        <v>200</v>
      </c>
      <c r="G12" s="231"/>
    </row>
    <row r="13" customFormat="false" ht="22.5" hidden="false" customHeight="true" outlineLevel="0" collapsed="false">
      <c r="B13" s="292" t="s">
        <v>292</v>
      </c>
      <c r="C13" s="292"/>
      <c r="D13" s="292"/>
      <c r="E13" s="292"/>
      <c r="F13" s="292"/>
      <c r="G13" s="292"/>
    </row>
    <row r="14" customFormat="false" ht="11.25" hidden="false" customHeight="true" outlineLevel="0" collapsed="false">
      <c r="B14" s="293"/>
      <c r="C14" s="294"/>
      <c r="D14" s="294"/>
      <c r="E14" s="294"/>
      <c r="F14" s="294"/>
      <c r="G14" s="294"/>
    </row>
    <row r="15" s="132" customFormat="true" ht="20.1" hidden="false" customHeight="true" outlineLevel="0" collapsed="false">
      <c r="B15" s="295" t="s">
        <v>293</v>
      </c>
      <c r="C15" s="295" t="s">
        <v>294</v>
      </c>
      <c r="D15" s="295"/>
      <c r="E15" s="295"/>
      <c r="F15" s="295" t="s">
        <v>219</v>
      </c>
      <c r="G15" s="296" t="s">
        <v>220</v>
      </c>
    </row>
    <row r="16" s="132" customFormat="true" ht="20.1" hidden="false" customHeight="true" outlineLevel="0" collapsed="false">
      <c r="B16" s="297" t="s">
        <v>295</v>
      </c>
      <c r="C16" s="298" t="s">
        <v>296</v>
      </c>
      <c r="D16" s="299"/>
      <c r="E16" s="300"/>
      <c r="F16" s="245" t="s">
        <v>149</v>
      </c>
      <c r="G16" s="245" t="s">
        <v>149</v>
      </c>
    </row>
    <row r="17" s="132" customFormat="true" ht="20.1" hidden="false" customHeight="true" outlineLevel="0" collapsed="false">
      <c r="B17" s="297" t="s">
        <v>297</v>
      </c>
      <c r="C17" s="301" t="s">
        <v>298</v>
      </c>
      <c r="D17" s="302"/>
      <c r="E17" s="303"/>
      <c r="F17" s="245" t="s">
        <v>149</v>
      </c>
      <c r="G17" s="245" t="s">
        <v>149</v>
      </c>
    </row>
    <row r="18" s="132" customFormat="true" ht="20.1" hidden="false" customHeight="true" outlineLevel="0" collapsed="false">
      <c r="B18" s="304" t="s">
        <v>299</v>
      </c>
      <c r="C18" s="305" t="s">
        <v>300</v>
      </c>
      <c r="D18" s="131"/>
      <c r="E18" s="306"/>
      <c r="F18" s="245" t="s">
        <v>149</v>
      </c>
      <c r="G18" s="245" t="s">
        <v>149</v>
      </c>
    </row>
    <row r="19" s="132" customFormat="true" ht="20.1" hidden="false" customHeight="true" outlineLevel="0" collapsed="false">
      <c r="B19" s="297" t="s">
        <v>301</v>
      </c>
      <c r="C19" s="307" t="s">
        <v>302</v>
      </c>
      <c r="D19" s="302"/>
      <c r="E19" s="303"/>
      <c r="F19" s="245" t="s">
        <v>149</v>
      </c>
      <c r="G19" s="245" t="s">
        <v>149</v>
      </c>
    </row>
    <row r="20" s="132" customFormat="true" ht="20.1" hidden="false" customHeight="true" outlineLevel="0" collapsed="false">
      <c r="B20" s="297" t="s">
        <v>303</v>
      </c>
      <c r="C20" s="308" t="s">
        <v>300</v>
      </c>
      <c r="D20" s="309"/>
      <c r="E20" s="310"/>
      <c r="F20" s="245" t="s">
        <v>149</v>
      </c>
      <c r="G20" s="245" t="s">
        <v>149</v>
      </c>
    </row>
    <row r="21" s="132" customFormat="true" ht="20.1" hidden="false" customHeight="true" outlineLevel="0" collapsed="false">
      <c r="B21" s="311" t="s">
        <v>304</v>
      </c>
      <c r="C21" s="298" t="s">
        <v>305</v>
      </c>
      <c r="D21" s="299"/>
      <c r="E21" s="300"/>
      <c r="F21" s="245" t="s">
        <v>149</v>
      </c>
      <c r="G21" s="245" t="s">
        <v>149</v>
      </c>
    </row>
    <row r="22" s="132" customFormat="true" ht="20.1" hidden="false" customHeight="true" outlineLevel="0" collapsed="false">
      <c r="B22" s="312" t="s">
        <v>306</v>
      </c>
      <c r="C22" s="301" t="s">
        <v>300</v>
      </c>
      <c r="D22" s="302"/>
      <c r="E22" s="303"/>
      <c r="F22" s="245" t="s">
        <v>149</v>
      </c>
      <c r="G22" s="245" t="s">
        <v>149</v>
      </c>
    </row>
    <row r="23" s="132" customFormat="true" ht="20.1" hidden="false" customHeight="true" outlineLevel="0" collapsed="false">
      <c r="B23" s="313" t="s">
        <v>299</v>
      </c>
      <c r="C23" s="301" t="s">
        <v>307</v>
      </c>
      <c r="D23" s="302"/>
      <c r="E23" s="303"/>
      <c r="F23" s="245" t="s">
        <v>149</v>
      </c>
      <c r="G23" s="245" t="s">
        <v>149</v>
      </c>
    </row>
    <row r="24" s="132" customFormat="true" ht="20.1" hidden="false" customHeight="true" outlineLevel="0" collapsed="false">
      <c r="B24" s="313" t="s">
        <v>299</v>
      </c>
      <c r="C24" s="314" t="s">
        <v>296</v>
      </c>
      <c r="D24" s="315"/>
      <c r="E24" s="316"/>
      <c r="F24" s="245" t="s">
        <v>149</v>
      </c>
      <c r="G24" s="245" t="s">
        <v>149</v>
      </c>
    </row>
    <row r="25" s="132" customFormat="true" ht="20.1" hidden="false" customHeight="true" outlineLevel="0" collapsed="false">
      <c r="B25" s="297" t="s">
        <v>308</v>
      </c>
      <c r="C25" s="298" t="s">
        <v>309</v>
      </c>
      <c r="D25" s="299"/>
      <c r="E25" s="300"/>
      <c r="F25" s="245" t="s">
        <v>149</v>
      </c>
      <c r="G25" s="245" t="s">
        <v>149</v>
      </c>
    </row>
    <row r="26" s="132" customFormat="true" ht="20.1" hidden="false" customHeight="true" outlineLevel="0" collapsed="false">
      <c r="B26" s="297" t="s">
        <v>310</v>
      </c>
      <c r="C26" s="298" t="s">
        <v>311</v>
      </c>
      <c r="D26" s="299"/>
      <c r="E26" s="300"/>
      <c r="F26" s="245" t="s">
        <v>149</v>
      </c>
      <c r="G26" s="245" t="s">
        <v>149</v>
      </c>
    </row>
    <row r="27" s="132" customFormat="true" ht="9" hidden="false" customHeight="true" outlineLevel="0" collapsed="false">
      <c r="B27" s="127"/>
      <c r="C27" s="317"/>
      <c r="D27" s="131"/>
      <c r="E27" s="306"/>
      <c r="F27" s="127"/>
      <c r="G27" s="127"/>
    </row>
    <row r="29" customFormat="false" ht="22.5" hidden="false" customHeight="true" outlineLevel="0" collapsed="false">
      <c r="B29" s="3" t="s">
        <v>312</v>
      </c>
      <c r="F29" s="231" t="s">
        <v>200</v>
      </c>
      <c r="G29" s="231"/>
    </row>
    <row r="30" customFormat="false" ht="21" hidden="false" customHeight="true" outlineLevel="0" collapsed="false">
      <c r="B30" s="240" t="s">
        <v>313</v>
      </c>
      <c r="C30" s="240"/>
      <c r="D30" s="240"/>
      <c r="E30" s="240"/>
      <c r="F30" s="240"/>
      <c r="G30" s="240"/>
    </row>
    <row r="31" customFormat="false" ht="8.25" hidden="false" customHeight="true" outlineLevel="0" collapsed="false">
      <c r="B31" s="241"/>
      <c r="C31" s="241"/>
      <c r="D31" s="241"/>
      <c r="E31" s="241"/>
      <c r="F31" s="241"/>
      <c r="G31" s="0"/>
    </row>
    <row r="32" s="132" customFormat="true" ht="20.1" hidden="false" customHeight="true" outlineLevel="0" collapsed="false">
      <c r="B32" s="141" t="s">
        <v>314</v>
      </c>
      <c r="C32" s="141" t="s">
        <v>294</v>
      </c>
      <c r="D32" s="141"/>
      <c r="E32" s="141"/>
      <c r="F32" s="141" t="s">
        <v>219</v>
      </c>
      <c r="G32" s="242" t="s">
        <v>220</v>
      </c>
    </row>
    <row r="33" s="132" customFormat="true" ht="20.1" hidden="false" customHeight="true" outlineLevel="0" collapsed="false">
      <c r="B33" s="318" t="s">
        <v>315</v>
      </c>
      <c r="C33" s="319" t="s">
        <v>316</v>
      </c>
      <c r="D33" s="320"/>
      <c r="E33" s="321"/>
      <c r="F33" s="245" t="s">
        <v>149</v>
      </c>
      <c r="G33" s="245" t="s">
        <v>149</v>
      </c>
    </row>
    <row r="34" s="132" customFormat="true" ht="20.1" hidden="false" customHeight="true" outlineLevel="0" collapsed="false">
      <c r="B34" s="322" t="s">
        <v>317</v>
      </c>
      <c r="C34" s="323" t="s">
        <v>318</v>
      </c>
      <c r="D34" s="324"/>
      <c r="E34" s="325"/>
      <c r="F34" s="245" t="s">
        <v>149</v>
      </c>
      <c r="G34" s="245" t="s">
        <v>149</v>
      </c>
    </row>
    <row r="35" s="132" customFormat="true" ht="20.1" hidden="false" customHeight="true" outlineLevel="0" collapsed="false">
      <c r="B35" s="326" t="s">
        <v>319</v>
      </c>
      <c r="C35" s="323" t="s">
        <v>320</v>
      </c>
      <c r="D35" s="324"/>
      <c r="E35" s="325"/>
      <c r="F35" s="245" t="s">
        <v>149</v>
      </c>
      <c r="G35" s="245" t="s">
        <v>149</v>
      </c>
    </row>
    <row r="36" s="132" customFormat="true" ht="20.1" hidden="false" customHeight="true" outlineLevel="0" collapsed="false">
      <c r="B36" s="326" t="s">
        <v>321</v>
      </c>
      <c r="C36" s="323" t="s">
        <v>322</v>
      </c>
      <c r="D36" s="324"/>
      <c r="E36" s="325"/>
      <c r="F36" s="245" t="s">
        <v>149</v>
      </c>
      <c r="G36" s="245" t="s">
        <v>149</v>
      </c>
    </row>
    <row r="37" s="132" customFormat="true" ht="20.1" hidden="false" customHeight="true" outlineLevel="0" collapsed="false">
      <c r="B37" s="326" t="s">
        <v>323</v>
      </c>
      <c r="C37" s="323" t="s">
        <v>324</v>
      </c>
      <c r="D37" s="324"/>
      <c r="E37" s="325"/>
      <c r="F37" s="245" t="s">
        <v>149</v>
      </c>
      <c r="G37" s="245" t="s">
        <v>149</v>
      </c>
    </row>
    <row r="38" s="132" customFormat="true" ht="20.1" hidden="false" customHeight="true" outlineLevel="0" collapsed="false">
      <c r="B38" s="327" t="s">
        <v>325</v>
      </c>
      <c r="C38" s="323" t="s">
        <v>326</v>
      </c>
      <c r="D38" s="324"/>
      <c r="E38" s="325"/>
      <c r="F38" s="245" t="s">
        <v>149</v>
      </c>
      <c r="G38" s="245" t="s">
        <v>149</v>
      </c>
    </row>
    <row r="39" s="132" customFormat="true" ht="20.1" hidden="false" customHeight="true" outlineLevel="0" collapsed="false">
      <c r="B39" s="327" t="s">
        <v>327</v>
      </c>
      <c r="C39" s="323" t="s">
        <v>328</v>
      </c>
      <c r="D39" s="324"/>
      <c r="E39" s="325"/>
      <c r="F39" s="245" t="s">
        <v>149</v>
      </c>
      <c r="G39" s="245" t="s">
        <v>149</v>
      </c>
    </row>
    <row r="40" s="132" customFormat="true" ht="20.1" hidden="false" customHeight="true" outlineLevel="0" collapsed="false">
      <c r="B40" s="327" t="s">
        <v>329</v>
      </c>
      <c r="C40" s="323" t="s">
        <v>330</v>
      </c>
      <c r="D40" s="324"/>
      <c r="E40" s="325"/>
      <c r="F40" s="245" t="s">
        <v>149</v>
      </c>
      <c r="G40" s="245" t="s">
        <v>149</v>
      </c>
    </row>
    <row r="41" s="132" customFormat="true" ht="20.1" hidden="false" customHeight="true" outlineLevel="0" collapsed="false">
      <c r="B41" s="327" t="s">
        <v>331</v>
      </c>
      <c r="C41" s="323" t="s">
        <v>332</v>
      </c>
      <c r="D41" s="324"/>
      <c r="E41" s="325"/>
      <c r="F41" s="245" t="s">
        <v>149</v>
      </c>
      <c r="G41" s="245" t="s">
        <v>149</v>
      </c>
    </row>
    <row r="42" customFormat="false" ht="10.5" hidden="false" customHeight="true" outlineLevel="0" collapsed="false">
      <c r="B42" s="328"/>
      <c r="C42" s="329"/>
      <c r="D42" s="330"/>
      <c r="E42" s="331"/>
      <c r="F42" s="328"/>
      <c r="G42" s="328"/>
    </row>
    <row r="43" customFormat="false" ht="61.5" hidden="false" customHeight="true" outlineLevel="0" collapsed="false"/>
  </sheetData>
  <mergeCells count="15">
    <mergeCell ref="F1:G1"/>
    <mergeCell ref="B2:G2"/>
    <mergeCell ref="D4:E4"/>
    <mergeCell ref="D5:E5"/>
    <mergeCell ref="D6:E6"/>
    <mergeCell ref="D7:E7"/>
    <mergeCell ref="D8:E8"/>
    <mergeCell ref="D9:E9"/>
    <mergeCell ref="D10:E10"/>
    <mergeCell ref="F12:G12"/>
    <mergeCell ref="B13:G13"/>
    <mergeCell ref="C15:E15"/>
    <mergeCell ref="F29:G29"/>
    <mergeCell ref="B30:G30"/>
    <mergeCell ref="C32:E32"/>
  </mergeCells>
  <printOptions headings="false" gridLines="false" gridLinesSet="true" horizontalCentered="false" verticalCentered="false"/>
  <pageMargins left="0.827083333333333" right="0.62986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25"/>
    <col collapsed="false" customWidth="true" hidden="false" outlineLevel="0" max="3" min="3" style="0" width="14.37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1.24"/>
  </cols>
  <sheetData>
    <row r="1" customFormat="false" ht="18.2" hidden="false" customHeight="true" outlineLevel="0" collapsed="false">
      <c r="A1" s="332" t="s">
        <v>333</v>
      </c>
    </row>
    <row r="2" s="333" customFormat="true" ht="20.25" hidden="false" customHeight="true" outlineLevel="0" collapsed="false">
      <c r="B2" s="137" t="s">
        <v>334</v>
      </c>
      <c r="C2" s="137"/>
      <c r="D2" s="137"/>
      <c r="E2" s="137"/>
      <c r="F2" s="137"/>
      <c r="G2" s="137"/>
      <c r="H2" s="137"/>
    </row>
    <row r="3" s="333" customFormat="true" ht="9.2" hidden="false" customHeight="true" outlineLevel="0" collapsed="false">
      <c r="B3" s="334"/>
      <c r="C3" s="334"/>
      <c r="D3" s="335"/>
      <c r="E3" s="336"/>
      <c r="F3" s="337"/>
      <c r="G3" s="337"/>
      <c r="H3" s="334"/>
    </row>
    <row r="4" s="333" customFormat="true" ht="14.65" hidden="false" customHeight="true" outlineLevel="0" collapsed="false">
      <c r="B4" s="338"/>
      <c r="C4" s="334"/>
      <c r="D4" s="335"/>
      <c r="E4" s="335"/>
      <c r="F4" s="231" t="s">
        <v>200</v>
      </c>
      <c r="G4" s="231"/>
      <c r="H4" s="339"/>
      <c r="I4" s="334"/>
      <c r="K4" s="340"/>
      <c r="L4" s="340"/>
    </row>
    <row r="5" s="334" customFormat="true" ht="14.65" hidden="false" customHeight="true" outlineLevel="0" collapsed="false">
      <c r="B5" s="341" t="s">
        <v>335</v>
      </c>
      <c r="C5" s="341" t="s">
        <v>336</v>
      </c>
      <c r="D5" s="140" t="s">
        <v>337</v>
      </c>
      <c r="E5" s="140" t="s">
        <v>338</v>
      </c>
      <c r="F5" s="140" t="s">
        <v>339</v>
      </c>
      <c r="G5" s="140"/>
    </row>
    <row r="6" s="334" customFormat="true" ht="14.65" hidden="false" customHeight="true" outlineLevel="0" collapsed="false">
      <c r="B6" s="341"/>
      <c r="C6" s="341"/>
      <c r="D6" s="140"/>
      <c r="E6" s="140"/>
      <c r="F6" s="140"/>
      <c r="G6" s="140"/>
    </row>
    <row r="7" s="334" customFormat="true" ht="37.7" hidden="false" customHeight="true" outlineLevel="0" collapsed="false">
      <c r="B7" s="342" t="s">
        <v>310</v>
      </c>
      <c r="C7" s="343" t="s">
        <v>340</v>
      </c>
      <c r="D7" s="140"/>
      <c r="E7" s="140" t="s">
        <v>341</v>
      </c>
      <c r="F7" s="344" t="s">
        <v>342</v>
      </c>
      <c r="G7" s="345" t="s">
        <v>343</v>
      </c>
    </row>
    <row r="8" s="334" customFormat="true" ht="37.7" hidden="false" customHeight="true" outlineLevel="0" collapsed="false">
      <c r="B8" s="342"/>
      <c r="C8" s="343" t="s">
        <v>344</v>
      </c>
      <c r="D8" s="140"/>
      <c r="E8" s="140" t="s">
        <v>341</v>
      </c>
      <c r="F8" s="344" t="s">
        <v>342</v>
      </c>
      <c r="G8" s="346" t="s">
        <v>343</v>
      </c>
    </row>
    <row r="9" s="334" customFormat="true" ht="37.7" hidden="false" customHeight="true" outlineLevel="0" collapsed="false">
      <c r="B9" s="347"/>
      <c r="C9" s="343" t="s">
        <v>345</v>
      </c>
      <c r="D9" s="140"/>
      <c r="E9" s="140" t="s">
        <v>346</v>
      </c>
      <c r="F9" s="344" t="s">
        <v>342</v>
      </c>
      <c r="G9" s="348" t="s">
        <v>347</v>
      </c>
    </row>
    <row r="10" s="334" customFormat="true" ht="37.7" hidden="false" customHeight="true" outlineLevel="0" collapsed="false">
      <c r="B10" s="347"/>
      <c r="C10" s="349" t="s">
        <v>348</v>
      </c>
      <c r="D10" s="287"/>
      <c r="E10" s="350" t="s">
        <v>349</v>
      </c>
      <c r="F10" s="344" t="s">
        <v>342</v>
      </c>
      <c r="G10" s="345" t="s">
        <v>350</v>
      </c>
    </row>
    <row r="11" s="334" customFormat="true" ht="27" hidden="false" customHeight="true" outlineLevel="0" collapsed="false">
      <c r="B11" s="351"/>
      <c r="C11" s="223"/>
      <c r="D11" s="153"/>
      <c r="E11" s="153"/>
      <c r="F11" s="352"/>
      <c r="G11" s="353"/>
    </row>
    <row r="12" s="334" customFormat="true" ht="37.7" hidden="false" customHeight="true" outlineLevel="0" collapsed="false">
      <c r="B12" s="347"/>
      <c r="C12" s="354" t="s">
        <v>351</v>
      </c>
      <c r="D12" s="355"/>
      <c r="E12" s="356" t="s">
        <v>352</v>
      </c>
      <c r="F12" s="357" t="s">
        <v>342</v>
      </c>
      <c r="G12" s="358" t="s">
        <v>353</v>
      </c>
    </row>
    <row r="13" s="334" customFormat="true" ht="37.7" hidden="false" customHeight="true" outlineLevel="0" collapsed="false">
      <c r="B13" s="140" t="s">
        <v>354</v>
      </c>
      <c r="C13" s="359" t="s">
        <v>355</v>
      </c>
      <c r="D13" s="257" t="s">
        <v>356</v>
      </c>
      <c r="E13" s="360" t="s">
        <v>357</v>
      </c>
      <c r="F13" s="361" t="s">
        <v>342</v>
      </c>
      <c r="G13" s="346" t="s">
        <v>358</v>
      </c>
    </row>
    <row r="14" s="334" customFormat="true" ht="21.75" hidden="false" customHeight="true" outlineLevel="0" collapsed="false">
      <c r="B14" s="217" t="s">
        <v>359</v>
      </c>
      <c r="C14" s="201"/>
      <c r="D14" s="362"/>
      <c r="E14" s="362"/>
    </row>
    <row r="15" customFormat="false" ht="22.5" hidden="false" customHeight="true" outlineLevel="0" collapsed="false"/>
    <row r="16" s="3" customFormat="true" ht="20.25" hidden="false" customHeight="true" outlineLevel="0" collapsed="false">
      <c r="A16" s="363" t="s">
        <v>360</v>
      </c>
      <c r="B16" s="363"/>
      <c r="F16" s="231" t="s">
        <v>200</v>
      </c>
      <c r="G16" s="231"/>
      <c r="H16" s="364"/>
    </row>
    <row r="17" s="280" customFormat="true" ht="24" hidden="false" customHeight="true" outlineLevel="0" collapsed="false">
      <c r="B17" s="137" t="s">
        <v>361</v>
      </c>
      <c r="C17" s="137"/>
      <c r="D17" s="137"/>
      <c r="E17" s="137"/>
      <c r="F17" s="137"/>
      <c r="G17" s="137"/>
      <c r="H17" s="137"/>
    </row>
    <row r="18" s="132" customFormat="true" ht="13.5" hidden="false" customHeight="false" outlineLevel="0" collapsed="false">
      <c r="C18" s="139" t="s">
        <v>362</v>
      </c>
      <c r="D18" s="234" t="n">
        <v>5</v>
      </c>
      <c r="E18" s="139" t="s">
        <v>363</v>
      </c>
    </row>
    <row r="19" s="132" customFormat="true" ht="13.5" hidden="false" customHeight="true" outlineLevel="0" collapsed="false">
      <c r="B19" s="365" t="s">
        <v>335</v>
      </c>
      <c r="C19" s="366" t="s">
        <v>364</v>
      </c>
      <c r="D19" s="366"/>
      <c r="E19" s="366"/>
      <c r="F19" s="366" t="s">
        <v>365</v>
      </c>
      <c r="G19" s="366"/>
      <c r="H19" s="366"/>
    </row>
    <row r="20" s="132" customFormat="true" ht="13.5" hidden="false" customHeight="false" outlineLevel="0" collapsed="false">
      <c r="B20" s="365"/>
      <c r="C20" s="140" t="s">
        <v>366</v>
      </c>
      <c r="D20" s="140"/>
      <c r="E20" s="140" t="s">
        <v>203</v>
      </c>
      <c r="F20" s="140" t="s">
        <v>366</v>
      </c>
      <c r="G20" s="140"/>
      <c r="H20" s="140" t="s">
        <v>203</v>
      </c>
    </row>
    <row r="21" s="132" customFormat="true" ht="17.45" hidden="false" customHeight="true" outlineLevel="0" collapsed="false">
      <c r="B21" s="350" t="s">
        <v>367</v>
      </c>
      <c r="C21" s="367" t="s">
        <v>368</v>
      </c>
      <c r="D21" s="367"/>
      <c r="E21" s="368" t="s">
        <v>369</v>
      </c>
      <c r="F21" s="367" t="s">
        <v>370</v>
      </c>
      <c r="G21" s="367"/>
      <c r="H21" s="368" t="s">
        <v>371</v>
      </c>
    </row>
    <row r="22" s="132" customFormat="true" ht="17.45" hidden="false" customHeight="true" outlineLevel="0" collapsed="false">
      <c r="B22" s="350"/>
      <c r="C22" s="369" t="s">
        <v>372</v>
      </c>
      <c r="D22" s="369"/>
      <c r="E22" s="370"/>
      <c r="F22" s="369" t="s">
        <v>373</v>
      </c>
      <c r="G22" s="369"/>
      <c r="H22" s="370"/>
    </row>
    <row r="23" s="132" customFormat="true" ht="17.45" hidden="false" customHeight="true" outlineLevel="0" collapsed="false">
      <c r="B23" s="350"/>
      <c r="C23" s="371" t="s">
        <v>374</v>
      </c>
      <c r="D23" s="371"/>
      <c r="E23" s="372" t="s">
        <v>375</v>
      </c>
      <c r="F23" s="371" t="s">
        <v>376</v>
      </c>
      <c r="G23" s="371"/>
      <c r="H23" s="372" t="s">
        <v>377</v>
      </c>
    </row>
    <row r="24" s="132" customFormat="true" ht="17.45" hidden="false" customHeight="true" outlineLevel="0" collapsed="false">
      <c r="B24" s="350"/>
      <c r="C24" s="371" t="s">
        <v>378</v>
      </c>
      <c r="D24" s="371"/>
      <c r="E24" s="370"/>
      <c r="F24" s="369" t="s">
        <v>379</v>
      </c>
      <c r="G24" s="369"/>
      <c r="H24" s="370"/>
    </row>
    <row r="25" s="132" customFormat="true" ht="17.45" hidden="false" customHeight="true" outlineLevel="0" collapsed="false">
      <c r="B25" s="350"/>
      <c r="C25" s="373" t="s">
        <v>380</v>
      </c>
      <c r="D25" s="373"/>
      <c r="E25" s="374"/>
      <c r="F25" s="375"/>
      <c r="G25" s="375"/>
      <c r="H25" s="374"/>
    </row>
    <row r="26" s="132" customFormat="true" ht="17.45" hidden="false" customHeight="true" outlineLevel="0" collapsed="false">
      <c r="B26" s="350" t="s">
        <v>381</v>
      </c>
      <c r="C26" s="367" t="s">
        <v>382</v>
      </c>
      <c r="D26" s="367"/>
      <c r="E26" s="370" t="s">
        <v>383</v>
      </c>
      <c r="F26" s="367" t="s">
        <v>384</v>
      </c>
      <c r="G26" s="367"/>
      <c r="H26" s="370" t="s">
        <v>385</v>
      </c>
    </row>
    <row r="27" s="132" customFormat="true" ht="17.45" hidden="false" customHeight="true" outlineLevel="0" collapsed="false">
      <c r="B27" s="350"/>
      <c r="C27" s="371" t="s">
        <v>386</v>
      </c>
      <c r="D27" s="371"/>
      <c r="E27" s="370"/>
      <c r="F27" s="376" t="s">
        <v>387</v>
      </c>
      <c r="G27" s="376"/>
      <c r="H27" s="370"/>
    </row>
    <row r="28" s="132" customFormat="true" ht="26.25" hidden="false" customHeight="true" outlineLevel="0" collapsed="false">
      <c r="B28" s="377"/>
      <c r="C28" s="378"/>
      <c r="D28" s="378"/>
      <c r="E28" s="379"/>
      <c r="F28" s="378"/>
      <c r="G28" s="378"/>
      <c r="H28" s="379"/>
    </row>
    <row r="29" s="132" customFormat="true" ht="17.45" hidden="false" customHeight="true" outlineLevel="0" collapsed="false">
      <c r="B29" s="380" t="s">
        <v>388</v>
      </c>
      <c r="C29" s="371" t="s">
        <v>370</v>
      </c>
      <c r="D29" s="371"/>
      <c r="E29" s="381" t="s">
        <v>389</v>
      </c>
      <c r="F29" s="371" t="s">
        <v>370</v>
      </c>
      <c r="G29" s="371"/>
      <c r="H29" s="381" t="s">
        <v>390</v>
      </c>
    </row>
    <row r="30" s="132" customFormat="true" ht="17.45" hidden="false" customHeight="true" outlineLevel="0" collapsed="false">
      <c r="B30" s="380"/>
      <c r="C30" s="369" t="s">
        <v>373</v>
      </c>
      <c r="D30" s="369"/>
      <c r="E30" s="381"/>
      <c r="F30" s="369" t="s">
        <v>373</v>
      </c>
      <c r="G30" s="369"/>
      <c r="H30" s="370"/>
    </row>
    <row r="31" s="132" customFormat="true" ht="17.45" hidden="false" customHeight="true" outlineLevel="0" collapsed="false">
      <c r="B31" s="380"/>
      <c r="C31" s="371" t="s">
        <v>391</v>
      </c>
      <c r="D31" s="371"/>
      <c r="E31" s="372" t="s">
        <v>392</v>
      </c>
      <c r="F31" s="371" t="s">
        <v>393</v>
      </c>
      <c r="G31" s="371"/>
      <c r="H31" s="370"/>
    </row>
    <row r="32" s="132" customFormat="true" ht="17.45" hidden="false" customHeight="true" outlineLevel="0" collapsed="false">
      <c r="B32" s="380"/>
      <c r="C32" s="373" t="s">
        <v>394</v>
      </c>
      <c r="D32" s="373"/>
      <c r="E32" s="374"/>
      <c r="F32" s="375"/>
      <c r="G32" s="375"/>
      <c r="H32" s="374"/>
    </row>
    <row r="33" s="132" customFormat="true" ht="17.45" hidden="false" customHeight="true" outlineLevel="0" collapsed="false">
      <c r="B33" s="382" t="s">
        <v>395</v>
      </c>
      <c r="C33" s="382"/>
      <c r="D33" s="382"/>
      <c r="E33" s="131"/>
      <c r="F33" s="383"/>
      <c r="G33" s="131"/>
      <c r="H33" s="383"/>
    </row>
    <row r="34" s="132" customFormat="true" ht="17.45" hidden="false" customHeight="true" outlineLevel="0" collapsed="false">
      <c r="B34" s="384" t="s">
        <v>95</v>
      </c>
      <c r="C34" s="305" t="s">
        <v>396</v>
      </c>
      <c r="D34" s="385" t="s">
        <v>397</v>
      </c>
      <c r="E34" s="131"/>
      <c r="F34" s="379"/>
      <c r="G34" s="131"/>
      <c r="H34" s="379"/>
    </row>
    <row r="35" s="132" customFormat="true" ht="17.45" hidden="false" customHeight="true" outlineLevel="0" collapsed="false">
      <c r="B35" s="386" t="s">
        <v>95</v>
      </c>
      <c r="C35" s="387" t="s">
        <v>398</v>
      </c>
      <c r="D35" s="217" t="s">
        <v>399</v>
      </c>
      <c r="E35" s="387"/>
      <c r="F35" s="387"/>
      <c r="G35" s="387"/>
      <c r="H35" s="387"/>
    </row>
    <row r="36" s="132" customFormat="true" ht="17.45" hidden="false" customHeight="true" outlineLevel="0" collapsed="false">
      <c r="B36" s="386" t="s">
        <v>95</v>
      </c>
      <c r="C36" s="139" t="s">
        <v>400</v>
      </c>
      <c r="D36" s="139" t="s">
        <v>401</v>
      </c>
    </row>
    <row r="37" s="132" customFormat="true" ht="17.45" hidden="false" customHeight="true" outlineLevel="0" collapsed="false">
      <c r="B37" s="386"/>
    </row>
    <row r="38" customFormat="false" ht="26.25" hidden="false" customHeight="true" outlineLevel="0" collapsed="false"/>
  </sheetData>
  <mergeCells count="43">
    <mergeCell ref="B2:H2"/>
    <mergeCell ref="F4:G4"/>
    <mergeCell ref="K4:L4"/>
    <mergeCell ref="B5:B6"/>
    <mergeCell ref="C5:C6"/>
    <mergeCell ref="D5:D6"/>
    <mergeCell ref="E5:E6"/>
    <mergeCell ref="F5:G6"/>
    <mergeCell ref="B7:B8"/>
    <mergeCell ref="A16:B16"/>
    <mergeCell ref="F16:G16"/>
    <mergeCell ref="B17:H17"/>
    <mergeCell ref="B19:B20"/>
    <mergeCell ref="C19:E19"/>
    <mergeCell ref="F19:H19"/>
    <mergeCell ref="C20:D20"/>
    <mergeCell ref="F20:G20"/>
    <mergeCell ref="B21:B25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B27"/>
    <mergeCell ref="C26:D26"/>
    <mergeCell ref="F26:G26"/>
    <mergeCell ref="C27:D27"/>
    <mergeCell ref="F27:G27"/>
    <mergeCell ref="B29:B32"/>
    <mergeCell ref="C29:D29"/>
    <mergeCell ref="F29:G29"/>
    <mergeCell ref="C30:D30"/>
    <mergeCell ref="F30:G30"/>
    <mergeCell ref="C31:D31"/>
    <mergeCell ref="F31:G31"/>
    <mergeCell ref="C32:D32"/>
    <mergeCell ref="F32:G32"/>
    <mergeCell ref="B33:D33"/>
  </mergeCells>
  <printOptions headings="false" gridLines="false" gridLinesSet="true" horizontalCentered="false" verticalCentered="false"/>
  <pageMargins left="0.827083333333333" right="0.629861111111111" top="0.94513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388" width="4.86"/>
    <col collapsed="false" customWidth="true" hidden="false" outlineLevel="0" max="2" min="2" style="389" width="7.87"/>
    <col collapsed="false" customWidth="true" hidden="false" outlineLevel="0" max="3" min="3" style="388" width="8.75"/>
    <col collapsed="false" customWidth="true" hidden="false" outlineLevel="0" max="4" min="4" style="390" width="9.12"/>
    <col collapsed="false" customWidth="true" hidden="false" outlineLevel="0" max="5" min="5" style="391" width="8.75"/>
    <col collapsed="false" customWidth="true" hidden="false" outlineLevel="0" max="8" min="6" style="388" width="6.99"/>
    <col collapsed="false" customWidth="true" hidden="false" outlineLevel="0" max="9" min="9" style="388" width="14.49"/>
    <col collapsed="false" customWidth="true" hidden="false" outlineLevel="0" max="10" min="10" style="391" width="14.12"/>
    <col collapsed="false" customWidth="true" hidden="false" outlineLevel="0" max="11" min="11" style="392" width="2.37"/>
    <col collapsed="false" customWidth="false" hidden="false" outlineLevel="0" max="257" min="12" style="388" width="8.99"/>
  </cols>
  <sheetData>
    <row r="1" s="229" customFormat="true" ht="18.2" hidden="false" customHeight="true" outlineLevel="0" collapsed="false">
      <c r="A1" s="332" t="s">
        <v>402</v>
      </c>
      <c r="B1" s="393"/>
      <c r="E1" s="394"/>
    </row>
    <row r="2" customFormat="false" ht="19.7" hidden="false" customHeight="true" outlineLevel="0" collapsed="false">
      <c r="A2" s="137" t="s">
        <v>403</v>
      </c>
      <c r="B2" s="137"/>
      <c r="C2" s="137"/>
      <c r="D2" s="137"/>
      <c r="E2" s="137"/>
      <c r="F2" s="137"/>
      <c r="G2" s="137"/>
      <c r="H2" s="137"/>
      <c r="I2" s="137"/>
      <c r="J2" s="13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2" customFormat="true" ht="18.2" hidden="false" customHeight="true" outlineLevel="0" collapsed="false">
      <c r="B3" s="395"/>
      <c r="E3" s="396"/>
      <c r="F3" s="396"/>
      <c r="H3" s="397" t="n">
        <v>41699</v>
      </c>
      <c r="I3" s="397"/>
      <c r="J3" s="398" t="s">
        <v>404</v>
      </c>
    </row>
    <row r="4" s="132" customFormat="true" ht="18.2" hidden="false" customHeight="true" outlineLevel="0" collapsed="false">
      <c r="A4" s="141" t="s">
        <v>405</v>
      </c>
      <c r="B4" s="141"/>
      <c r="C4" s="141"/>
      <c r="D4" s="141" t="s">
        <v>406</v>
      </c>
      <c r="E4" s="141"/>
      <c r="F4" s="141" t="s">
        <v>407</v>
      </c>
      <c r="G4" s="141"/>
      <c r="H4" s="141"/>
      <c r="I4" s="141"/>
      <c r="J4" s="141" t="s">
        <v>219</v>
      </c>
      <c r="K4" s="387"/>
      <c r="L4" s="387"/>
    </row>
    <row r="5" s="132" customFormat="true" ht="18.2" hidden="false" customHeight="true" outlineLevel="0" collapsed="false">
      <c r="A5" s="140" t="s">
        <v>408</v>
      </c>
      <c r="B5" s="140"/>
      <c r="C5" s="140"/>
      <c r="D5" s="140" t="s">
        <v>409</v>
      </c>
      <c r="E5" s="140"/>
      <c r="F5" s="399" t="s">
        <v>410</v>
      </c>
      <c r="G5" s="400"/>
      <c r="H5" s="400"/>
      <c r="I5" s="401"/>
      <c r="J5" s="245" t="s">
        <v>149</v>
      </c>
    </row>
    <row r="6" s="132" customFormat="true" ht="18.2" hidden="false" customHeight="true" outlineLevel="0" collapsed="false">
      <c r="A6" s="140" t="s">
        <v>411</v>
      </c>
      <c r="B6" s="140"/>
      <c r="C6" s="140"/>
      <c r="D6" s="140" t="s">
        <v>412</v>
      </c>
      <c r="E6" s="140"/>
      <c r="F6" s="399" t="s">
        <v>413</v>
      </c>
      <c r="G6" s="400"/>
      <c r="H6" s="400"/>
      <c r="I6" s="401"/>
      <c r="J6" s="245" t="s">
        <v>149</v>
      </c>
    </row>
    <row r="7" s="132" customFormat="true" ht="18.2" hidden="false" customHeight="true" outlineLevel="0" collapsed="false">
      <c r="A7" s="140" t="s">
        <v>414</v>
      </c>
      <c r="B7" s="140"/>
      <c r="C7" s="140"/>
      <c r="D7" s="140" t="s">
        <v>415</v>
      </c>
      <c r="E7" s="140"/>
      <c r="F7" s="399" t="s">
        <v>416</v>
      </c>
      <c r="G7" s="400"/>
      <c r="H7" s="400"/>
      <c r="I7" s="401"/>
      <c r="J7" s="245" t="s">
        <v>149</v>
      </c>
    </row>
    <row r="8" s="132" customFormat="true" ht="18.2" hidden="false" customHeight="true" outlineLevel="0" collapsed="false">
      <c r="A8" s="140" t="s">
        <v>417</v>
      </c>
      <c r="B8" s="140"/>
      <c r="C8" s="140"/>
      <c r="D8" s="140" t="s">
        <v>418</v>
      </c>
      <c r="E8" s="140"/>
      <c r="F8" s="399" t="s">
        <v>419</v>
      </c>
      <c r="G8" s="400"/>
      <c r="H8" s="400"/>
      <c r="I8" s="401"/>
      <c r="J8" s="245" t="s">
        <v>149</v>
      </c>
    </row>
    <row r="9" s="132" customFormat="true" ht="18.2" hidden="false" customHeight="true" outlineLevel="0" collapsed="false">
      <c r="A9" s="140" t="s">
        <v>420</v>
      </c>
      <c r="B9" s="140"/>
      <c r="C9" s="140"/>
      <c r="D9" s="140" t="s">
        <v>421</v>
      </c>
      <c r="E9" s="140"/>
      <c r="F9" s="399" t="s">
        <v>422</v>
      </c>
      <c r="G9" s="400"/>
      <c r="H9" s="400"/>
      <c r="I9" s="401"/>
      <c r="J9" s="245" t="s">
        <v>149</v>
      </c>
    </row>
    <row r="10" s="132" customFormat="true" ht="11.25" hidden="false" customHeight="true" outlineLevel="0" collapsed="false">
      <c r="A10" s="402"/>
      <c r="B10" s="402"/>
      <c r="C10" s="402"/>
      <c r="D10" s="402"/>
      <c r="E10" s="402"/>
      <c r="F10" s="403"/>
      <c r="G10" s="404"/>
      <c r="H10" s="404"/>
      <c r="I10" s="405"/>
      <c r="J10" s="406"/>
    </row>
    <row r="11" s="132" customFormat="true" ht="11.25" hidden="false" customHeight="true" outlineLevel="0" collapsed="false">
      <c r="A11" s="131"/>
      <c r="B11" s="407"/>
      <c r="C11" s="131"/>
      <c r="D11" s="131"/>
      <c r="E11" s="377"/>
      <c r="F11" s="131"/>
    </row>
    <row r="12" s="132" customFormat="true" ht="18.2" hidden="false" customHeight="true" outlineLevel="0" collapsed="false">
      <c r="A12" s="139" t="s">
        <v>423</v>
      </c>
      <c r="B12" s="395"/>
      <c r="E12" s="234"/>
    </row>
    <row r="13" customFormat="false" ht="18.2" hidden="false" customHeight="true" outlineLevel="0" collapsed="false">
      <c r="A13" s="0"/>
      <c r="B13" s="408"/>
      <c r="C13" s="0"/>
      <c r="D13" s="0"/>
      <c r="E13" s="40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13" customFormat="true" ht="22.35" hidden="false" customHeight="true" outlineLevel="0" collapsed="false">
      <c r="A14" s="410" t="s">
        <v>424</v>
      </c>
      <c r="B14" s="410"/>
      <c r="C14" s="410"/>
      <c r="D14" s="411"/>
      <c r="E14" s="412"/>
      <c r="I14" s="412"/>
      <c r="J14" s="414"/>
    </row>
    <row r="15" customFormat="false" ht="20.25" hidden="false" customHeight="true" outlineLevel="0" collapsed="false">
      <c r="A15" s="415" t="s">
        <v>425</v>
      </c>
      <c r="B15" s="415"/>
      <c r="C15" s="415"/>
      <c r="D15" s="415"/>
      <c r="E15" s="415"/>
      <c r="F15" s="415"/>
      <c r="G15" s="415"/>
      <c r="H15" s="415"/>
      <c r="I15" s="415"/>
      <c r="J15" s="415"/>
      <c r="K15" s="388"/>
    </row>
    <row r="16" customFormat="false" ht="15.4" hidden="false" customHeight="true" outlineLevel="0" collapsed="false">
      <c r="A16" s="416"/>
      <c r="B16" s="417"/>
      <c r="C16" s="418"/>
      <c r="D16" s="418"/>
      <c r="E16" s="419" t="s">
        <v>426</v>
      </c>
      <c r="F16" s="419"/>
      <c r="G16" s="419"/>
      <c r="H16" s="419"/>
      <c r="I16" s="419"/>
      <c r="J16" s="419"/>
      <c r="K16" s="388"/>
    </row>
    <row r="17" s="391" customFormat="true" ht="35.1" hidden="false" customHeight="true" outlineLevel="0" collapsed="false">
      <c r="A17" s="420" t="s">
        <v>155</v>
      </c>
      <c r="B17" s="421" t="s">
        <v>427</v>
      </c>
      <c r="C17" s="420" t="s">
        <v>428</v>
      </c>
      <c r="D17" s="420" t="s">
        <v>429</v>
      </c>
      <c r="E17" s="420" t="s">
        <v>430</v>
      </c>
      <c r="F17" s="420" t="s">
        <v>431</v>
      </c>
      <c r="G17" s="420" t="s">
        <v>432</v>
      </c>
      <c r="H17" s="422" t="s">
        <v>433</v>
      </c>
      <c r="I17" s="420" t="s">
        <v>434</v>
      </c>
      <c r="J17" s="420" t="s">
        <v>435</v>
      </c>
    </row>
    <row r="18" customFormat="false" ht="35.1" hidden="false" customHeight="true" outlineLevel="0" collapsed="false">
      <c r="A18" s="423" t="n">
        <v>1</v>
      </c>
      <c r="B18" s="424" t="s">
        <v>436</v>
      </c>
      <c r="C18" s="425" t="s">
        <v>408</v>
      </c>
      <c r="D18" s="426" t="n">
        <v>15991</v>
      </c>
      <c r="E18" s="427" t="s">
        <v>437</v>
      </c>
      <c r="F18" s="428" t="s">
        <v>438</v>
      </c>
      <c r="G18" s="429" t="s">
        <v>439</v>
      </c>
      <c r="H18" s="428" t="s">
        <v>438</v>
      </c>
      <c r="I18" s="420"/>
      <c r="J18" s="420"/>
      <c r="K18" s="388"/>
    </row>
    <row r="19" customFormat="false" ht="35.1" hidden="false" customHeight="true" outlineLevel="0" collapsed="false">
      <c r="A19" s="425" t="n">
        <v>2</v>
      </c>
      <c r="B19" s="424" t="s">
        <v>440</v>
      </c>
      <c r="C19" s="425" t="s">
        <v>411</v>
      </c>
      <c r="D19" s="426" t="n">
        <v>21047</v>
      </c>
      <c r="E19" s="427" t="s">
        <v>437</v>
      </c>
      <c r="F19" s="428" t="s">
        <v>438</v>
      </c>
      <c r="G19" s="429" t="s">
        <v>439</v>
      </c>
      <c r="H19" s="428" t="s">
        <v>438</v>
      </c>
      <c r="I19" s="420"/>
      <c r="J19" s="420"/>
      <c r="K19" s="388"/>
    </row>
    <row r="20" customFormat="false" ht="35.1" hidden="false" customHeight="true" outlineLevel="0" collapsed="false">
      <c r="A20" s="425" t="n">
        <v>3</v>
      </c>
      <c r="B20" s="424" t="s">
        <v>441</v>
      </c>
      <c r="C20" s="425" t="s">
        <v>414</v>
      </c>
      <c r="D20" s="426"/>
      <c r="E20" s="427" t="s">
        <v>437</v>
      </c>
      <c r="F20" s="428" t="s">
        <v>438</v>
      </c>
      <c r="G20" s="429" t="s">
        <v>439</v>
      </c>
      <c r="H20" s="428" t="s">
        <v>438</v>
      </c>
      <c r="I20" s="420"/>
      <c r="J20" s="420"/>
      <c r="K20" s="388"/>
    </row>
    <row r="21" customFormat="false" ht="35.1" hidden="false" customHeight="true" outlineLevel="0" collapsed="false">
      <c r="A21" s="425" t="n">
        <v>4</v>
      </c>
      <c r="B21" s="424" t="s">
        <v>442</v>
      </c>
      <c r="C21" s="425" t="s">
        <v>417</v>
      </c>
      <c r="D21" s="426" t="n">
        <v>22250</v>
      </c>
      <c r="E21" s="427" t="s">
        <v>437</v>
      </c>
      <c r="F21" s="428" t="s">
        <v>438</v>
      </c>
      <c r="G21" s="429" t="s">
        <v>439</v>
      </c>
      <c r="H21" s="428" t="s">
        <v>438</v>
      </c>
      <c r="I21" s="420"/>
      <c r="J21" s="420"/>
      <c r="K21" s="388"/>
    </row>
    <row r="22" customFormat="false" ht="35.1" hidden="false" customHeight="true" outlineLevel="0" collapsed="false">
      <c r="A22" s="425" t="n">
        <v>5</v>
      </c>
      <c r="B22" s="424" t="s">
        <v>443</v>
      </c>
      <c r="C22" s="425" t="s">
        <v>420</v>
      </c>
      <c r="D22" s="426"/>
      <c r="E22" s="427" t="s">
        <v>437</v>
      </c>
      <c r="F22" s="428" t="s">
        <v>438</v>
      </c>
      <c r="G22" s="429" t="s">
        <v>439</v>
      </c>
      <c r="H22" s="428" t="s">
        <v>438</v>
      </c>
      <c r="I22" s="420"/>
      <c r="J22" s="420"/>
      <c r="K22" s="388"/>
    </row>
    <row r="23" customFormat="false" ht="14.25" hidden="false" customHeight="true" outlineLevel="0" collapsed="false">
      <c r="A23" s="430"/>
      <c r="B23" s="431"/>
      <c r="C23" s="430"/>
      <c r="D23" s="432"/>
      <c r="E23" s="433"/>
      <c r="F23" s="430"/>
      <c r="G23" s="430"/>
      <c r="H23" s="430"/>
      <c r="I23" s="430"/>
      <c r="J23" s="433"/>
    </row>
    <row r="24" customFormat="false" ht="25.15" hidden="false" customHeight="true" outlineLevel="0" collapsed="false"/>
    <row r="25" s="413" customFormat="true" ht="22.35" hidden="false" customHeight="true" outlineLevel="0" collapsed="false">
      <c r="A25" s="410" t="s">
        <v>444</v>
      </c>
      <c r="B25" s="410"/>
      <c r="C25" s="410"/>
      <c r="D25" s="411"/>
      <c r="E25" s="412"/>
      <c r="I25" s="412"/>
      <c r="J25" s="414"/>
    </row>
    <row r="26" s="334" customFormat="true" ht="26.25" hidden="false" customHeight="true" outlineLevel="0" collapsed="false">
      <c r="A26" s="137" t="s">
        <v>445</v>
      </c>
      <c r="B26" s="137"/>
      <c r="C26" s="137"/>
      <c r="D26" s="137"/>
      <c r="E26" s="137"/>
      <c r="F26" s="137"/>
      <c r="G26" s="137"/>
      <c r="H26" s="137"/>
      <c r="I26" s="137"/>
      <c r="J26" s="137"/>
    </row>
    <row r="27" s="334" customFormat="true" ht="26.25" hidden="false" customHeight="true" outlineLevel="0" collapsed="false">
      <c r="A27" s="137" t="s">
        <v>446</v>
      </c>
      <c r="B27" s="137"/>
      <c r="C27" s="137"/>
      <c r="D27" s="137"/>
      <c r="E27" s="137"/>
      <c r="F27" s="137"/>
      <c r="G27" s="137"/>
      <c r="H27" s="137"/>
      <c r="I27" s="137"/>
      <c r="J27" s="137"/>
    </row>
    <row r="28" s="334" customFormat="true" ht="9.2" hidden="false" customHeight="true" outlineLevel="0" collapsed="false">
      <c r="A28" s="338"/>
      <c r="B28" s="434"/>
      <c r="C28" s="434"/>
      <c r="D28" s="434"/>
      <c r="E28" s="434"/>
      <c r="F28" s="339"/>
      <c r="G28" s="435"/>
      <c r="H28" s="338"/>
      <c r="I28" s="338"/>
    </row>
    <row r="29" s="334" customFormat="true" ht="17.45" hidden="false" customHeight="true" outlineLevel="0" collapsed="false">
      <c r="A29" s="338"/>
      <c r="G29" s="338"/>
      <c r="H29" s="338"/>
      <c r="J29" s="436" t="s">
        <v>447</v>
      </c>
    </row>
    <row r="30" s="334" customFormat="true" ht="17.45" hidden="false" customHeight="true" outlineLevel="0" collapsed="false">
      <c r="B30" s="338"/>
      <c r="F30" s="217" t="s">
        <v>448</v>
      </c>
    </row>
    <row r="31" s="334" customFormat="true" ht="22.35" hidden="false" customHeight="true" outlineLevel="0" collapsed="false">
      <c r="A31" s="140" t="s">
        <v>449</v>
      </c>
      <c r="B31" s="140"/>
      <c r="C31" s="140" t="s">
        <v>450</v>
      </c>
      <c r="D31" s="140" t="s">
        <v>190</v>
      </c>
      <c r="E31" s="140" t="s">
        <v>451</v>
      </c>
      <c r="F31" s="140"/>
      <c r="G31" s="140"/>
      <c r="H31" s="140"/>
      <c r="I31" s="140"/>
      <c r="J31" s="140"/>
    </row>
    <row r="32" s="334" customFormat="true" ht="17.45" hidden="false" customHeight="true" outlineLevel="0" collapsed="false">
      <c r="A32" s="437"/>
      <c r="B32" s="437"/>
      <c r="C32" s="438" t="str">
        <f aca="false">IF(A32="","",MID("日月火水木金土",WEEKDAY(A32,1),1))</f>
        <v/>
      </c>
      <c r="D32" s="439"/>
      <c r="E32" s="440"/>
      <c r="F32" s="441"/>
      <c r="G32" s="441"/>
      <c r="H32" s="441"/>
      <c r="I32" s="441"/>
      <c r="J32" s="442"/>
    </row>
    <row r="33" s="334" customFormat="true" ht="17.45" hidden="false" customHeight="true" outlineLevel="0" collapsed="false">
      <c r="A33" s="443"/>
      <c r="B33" s="444"/>
      <c r="C33" s="438" t="str">
        <f aca="false">IF(A33="","",MID("日月火水木金土",WEEKDAY(A33,1),1))</f>
        <v/>
      </c>
      <c r="D33" s="439"/>
      <c r="E33" s="440"/>
      <c r="F33" s="441"/>
      <c r="G33" s="441"/>
      <c r="H33" s="441"/>
      <c r="I33" s="441"/>
      <c r="J33" s="442"/>
    </row>
    <row r="34" s="334" customFormat="true" ht="17.45" hidden="false" customHeight="true" outlineLevel="0" collapsed="false">
      <c r="A34" s="443"/>
      <c r="B34" s="444"/>
      <c r="C34" s="438" t="str">
        <f aca="false">IF(A34="","",MID("日月火水木金土",WEEKDAY(A34,1),1))</f>
        <v/>
      </c>
      <c r="D34" s="439"/>
      <c r="E34" s="440"/>
      <c r="F34" s="441"/>
      <c r="G34" s="441"/>
      <c r="H34" s="441"/>
      <c r="I34" s="441"/>
      <c r="J34" s="442"/>
    </row>
    <row r="35" s="334" customFormat="true" ht="17.45" hidden="false" customHeight="true" outlineLevel="0" collapsed="false">
      <c r="A35" s="443"/>
      <c r="B35" s="444"/>
      <c r="C35" s="438" t="str">
        <f aca="false">IF(A35="","",MID("日月火水木金土",WEEKDAY(A35,1),1))</f>
        <v/>
      </c>
      <c r="D35" s="439"/>
      <c r="E35" s="440"/>
      <c r="F35" s="441"/>
      <c r="G35" s="441"/>
      <c r="H35" s="441"/>
      <c r="I35" s="441"/>
      <c r="J35" s="442"/>
    </row>
    <row r="36" s="334" customFormat="true" ht="17.45" hidden="false" customHeight="true" outlineLevel="0" collapsed="false">
      <c r="A36" s="443"/>
      <c r="B36" s="444"/>
      <c r="C36" s="438" t="str">
        <f aca="false">IF(A36="","",MID("日月火水木金土",WEEKDAY(A36,1),1))</f>
        <v/>
      </c>
      <c r="D36" s="439"/>
      <c r="E36" s="440"/>
      <c r="F36" s="441"/>
      <c r="G36" s="441"/>
      <c r="H36" s="441"/>
      <c r="I36" s="441"/>
      <c r="J36" s="442"/>
    </row>
    <row r="37" s="334" customFormat="true" ht="17.45" hidden="false" customHeight="true" outlineLevel="0" collapsed="false">
      <c r="A37" s="443"/>
      <c r="B37" s="444"/>
      <c r="C37" s="438" t="str">
        <f aca="false">IF(A37="","",MID("日月火水木金土",WEEKDAY(A37,1),1))</f>
        <v/>
      </c>
      <c r="D37" s="439"/>
      <c r="E37" s="440"/>
      <c r="F37" s="441"/>
      <c r="G37" s="441"/>
      <c r="H37" s="441"/>
      <c r="I37" s="441"/>
      <c r="J37" s="442"/>
    </row>
    <row r="38" customFormat="false" ht="34.5" hidden="false" customHeight="true" outlineLevel="0" collapsed="false">
      <c r="A38" s="389"/>
      <c r="B38" s="388"/>
      <c r="C38" s="390"/>
      <c r="D38" s="391"/>
      <c r="E38" s="388"/>
      <c r="I38" s="391"/>
      <c r="J38" s="392"/>
      <c r="K38" s="388"/>
    </row>
    <row r="39" customFormat="false" ht="13.5" hidden="false" customHeight="true" outlineLevel="0" collapsed="false"/>
  </sheetData>
  <mergeCells count="27">
    <mergeCell ref="A2:J2"/>
    <mergeCell ref="E3:F3"/>
    <mergeCell ref="H3:I3"/>
    <mergeCell ref="A4:C4"/>
    <mergeCell ref="D4:E4"/>
    <mergeCell ref="F4:I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4:C14"/>
    <mergeCell ref="A15:J15"/>
    <mergeCell ref="E16:J16"/>
    <mergeCell ref="A25:C25"/>
    <mergeCell ref="A26:J26"/>
    <mergeCell ref="A27:J27"/>
    <mergeCell ref="A31:B31"/>
    <mergeCell ref="E31:J31"/>
    <mergeCell ref="A32:B32"/>
  </mergeCells>
  <printOptions headings="false" gridLines="false" gridLinesSet="true" horizontalCentered="false" verticalCentered="false"/>
  <pageMargins left="0.629861111111111" right="0.629861111111111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8" activeCellId="0" sqref="B58"/>
    </sheetView>
  </sheetViews>
  <sheetFormatPr defaultColWidth="3.62109375" defaultRowHeight="13.5" zeroHeight="false" outlineLevelRow="0" outlineLevelCol="0"/>
  <cols>
    <col collapsed="false" customWidth="true" hidden="false" outlineLevel="0" max="1" min="1" style="333" width="1.87"/>
    <col collapsed="false" customWidth="true" hidden="false" outlineLevel="0" max="2" min="2" style="333" width="10.74"/>
    <col collapsed="false" customWidth="true" hidden="false" outlineLevel="0" max="3" min="3" style="333" width="26.99"/>
    <col collapsed="false" customWidth="true" hidden="false" outlineLevel="0" max="4" min="4" style="445" width="9.49"/>
    <col collapsed="false" customWidth="true" hidden="false" outlineLevel="0" max="5" min="5" style="445" width="8.86"/>
    <col collapsed="false" customWidth="true" hidden="false" outlineLevel="0" max="6" min="6" style="446" width="7.87"/>
    <col collapsed="false" customWidth="true" hidden="false" outlineLevel="0" max="7" min="7" style="409" width="7.37"/>
    <col collapsed="false" customWidth="true" hidden="false" outlineLevel="0" max="8" min="8" style="333" width="15.87"/>
    <col collapsed="false" customWidth="false" hidden="false" outlineLevel="0" max="257" min="9" style="333" width="3.62"/>
  </cols>
  <sheetData>
    <row r="1" customFormat="false" ht="18.75" hidden="false" customHeight="true" outlineLevel="0" collapsed="false">
      <c r="A1" s="447" t="s">
        <v>452</v>
      </c>
      <c r="B1" s="334"/>
      <c r="C1" s="335"/>
      <c r="D1" s="448"/>
      <c r="E1" s="448"/>
      <c r="F1" s="449"/>
      <c r="G1" s="448"/>
    </row>
    <row r="2" customFormat="false" ht="20.25" hidden="false" customHeight="true" outlineLevel="0" collapsed="false">
      <c r="A2" s="137" t="s">
        <v>453</v>
      </c>
      <c r="B2" s="137"/>
      <c r="C2" s="137"/>
      <c r="D2" s="137"/>
      <c r="E2" s="137"/>
      <c r="F2" s="137"/>
      <c r="G2" s="137"/>
      <c r="H2" s="137"/>
    </row>
    <row r="3" s="198" customFormat="true" ht="14.65" hidden="false" customHeight="true" outlineLevel="0" collapsed="false">
      <c r="B3" s="450"/>
      <c r="C3" s="233"/>
      <c r="D3" s="451"/>
      <c r="E3" s="231"/>
      <c r="F3" s="231"/>
      <c r="G3" s="231" t="s">
        <v>200</v>
      </c>
      <c r="H3" s="231"/>
      <c r="J3" s="452"/>
    </row>
    <row r="4" s="233" customFormat="true" ht="27.75" hidden="false" customHeight="true" outlineLevel="0" collapsed="false">
      <c r="B4" s="453" t="s">
        <v>97</v>
      </c>
      <c r="C4" s="350" t="s">
        <v>454</v>
      </c>
      <c r="D4" s="454" t="s">
        <v>455</v>
      </c>
      <c r="E4" s="454" t="s">
        <v>456</v>
      </c>
      <c r="F4" s="455" t="s">
        <v>457</v>
      </c>
      <c r="G4" s="456" t="s">
        <v>458</v>
      </c>
      <c r="H4" s="350" t="s">
        <v>206</v>
      </c>
    </row>
    <row r="5" s="233" customFormat="true" ht="14.65" hidden="false" customHeight="true" outlineLevel="0" collapsed="false">
      <c r="B5" s="457" t="s">
        <v>306</v>
      </c>
      <c r="C5" s="458" t="s">
        <v>459</v>
      </c>
      <c r="D5" s="459" t="s">
        <v>460</v>
      </c>
      <c r="E5" s="459" t="s">
        <v>461</v>
      </c>
      <c r="F5" s="459" t="n">
        <f aca="false">+D5-E5</f>
        <v>180</v>
      </c>
      <c r="G5" s="140" t="s">
        <v>462</v>
      </c>
      <c r="H5" s="141" t="s">
        <v>463</v>
      </c>
    </row>
    <row r="6" s="233" customFormat="true" ht="14.1" hidden="false" customHeight="true" outlineLevel="0" collapsed="false">
      <c r="B6" s="460"/>
      <c r="C6" s="458" t="s">
        <v>464</v>
      </c>
      <c r="D6" s="459" t="s">
        <v>465</v>
      </c>
      <c r="E6" s="459" t="s">
        <v>466</v>
      </c>
      <c r="F6" s="459" t="n">
        <f aca="false">+D6-E6</f>
        <v>12</v>
      </c>
      <c r="G6" s="140" t="s">
        <v>467</v>
      </c>
      <c r="H6" s="141" t="s">
        <v>468</v>
      </c>
    </row>
    <row r="7" s="233" customFormat="true" ht="14.1" hidden="false" customHeight="true" outlineLevel="0" collapsed="false">
      <c r="B7" s="460"/>
      <c r="C7" s="458" t="s">
        <v>469</v>
      </c>
      <c r="D7" s="459" t="s">
        <v>465</v>
      </c>
      <c r="E7" s="459" t="s">
        <v>470</v>
      </c>
      <c r="F7" s="459" t="n">
        <f aca="false">+D7-E7</f>
        <v>8</v>
      </c>
      <c r="G7" s="140" t="s">
        <v>467</v>
      </c>
      <c r="H7" s="141" t="s">
        <v>471</v>
      </c>
    </row>
    <row r="8" s="233" customFormat="true" ht="14.1" hidden="false" customHeight="true" outlineLevel="0" collapsed="false">
      <c r="B8" s="460"/>
      <c r="C8" s="458" t="s">
        <v>472</v>
      </c>
      <c r="D8" s="459" t="s">
        <v>473</v>
      </c>
      <c r="E8" s="459" t="s">
        <v>473</v>
      </c>
      <c r="F8" s="459" t="n">
        <f aca="false">+D8-E8</f>
        <v>0</v>
      </c>
      <c r="G8" s="140" t="s">
        <v>467</v>
      </c>
      <c r="H8" s="141" t="s">
        <v>474</v>
      </c>
    </row>
    <row r="9" s="233" customFormat="true" ht="14.1" hidden="false" customHeight="true" outlineLevel="0" collapsed="false">
      <c r="B9" s="460"/>
      <c r="C9" s="458" t="s">
        <v>475</v>
      </c>
      <c r="D9" s="459" t="s">
        <v>465</v>
      </c>
      <c r="E9" s="459" t="s">
        <v>476</v>
      </c>
      <c r="F9" s="459" t="n">
        <f aca="false">+D9-E9</f>
        <v>10</v>
      </c>
      <c r="G9" s="461" t="s">
        <v>477</v>
      </c>
      <c r="H9" s="140" t="s">
        <v>478</v>
      </c>
    </row>
    <row r="10" s="233" customFormat="true" ht="14.1" hidden="false" customHeight="true" outlineLevel="0" collapsed="false">
      <c r="B10" s="460"/>
      <c r="C10" s="458" t="s">
        <v>479</v>
      </c>
      <c r="D10" s="459" t="s">
        <v>480</v>
      </c>
      <c r="E10" s="459" t="s">
        <v>465</v>
      </c>
      <c r="F10" s="459" t="n">
        <f aca="false">+D10-E10</f>
        <v>40</v>
      </c>
      <c r="G10" s="140" t="s">
        <v>386</v>
      </c>
      <c r="H10" s="242"/>
    </row>
    <row r="11" s="233" customFormat="true" ht="14.1" hidden="false" customHeight="true" outlineLevel="0" collapsed="false">
      <c r="B11" s="460"/>
      <c r="C11" s="367" t="s">
        <v>481</v>
      </c>
      <c r="D11" s="462" t="s">
        <v>480</v>
      </c>
      <c r="E11" s="462" t="s">
        <v>465</v>
      </c>
      <c r="F11" s="459" t="n">
        <f aca="false">+D11-E11</f>
        <v>40</v>
      </c>
      <c r="G11" s="350" t="s">
        <v>462</v>
      </c>
      <c r="H11" s="454"/>
    </row>
    <row r="12" s="463" customFormat="true" ht="14.1" hidden="false" customHeight="true" outlineLevel="0" collapsed="false">
      <c r="B12" s="464"/>
      <c r="C12" s="465"/>
      <c r="D12" s="466"/>
      <c r="E12" s="466"/>
      <c r="F12" s="467"/>
      <c r="G12" s="468"/>
      <c r="H12" s="469"/>
    </row>
    <row r="13" s="233" customFormat="true" ht="14.1" hidden="false" customHeight="true" outlineLevel="0" collapsed="false">
      <c r="B13" s="470" t="s">
        <v>482</v>
      </c>
      <c r="C13" s="471" t="s">
        <v>483</v>
      </c>
      <c r="D13" s="459" t="s">
        <v>484</v>
      </c>
      <c r="E13" s="459" t="s">
        <v>484</v>
      </c>
      <c r="F13" s="459" t="n">
        <f aca="false">+D13-E13</f>
        <v>0</v>
      </c>
      <c r="G13" s="140" t="s">
        <v>485</v>
      </c>
      <c r="H13" s="242"/>
    </row>
    <row r="14" s="233" customFormat="true" ht="14.1" hidden="false" customHeight="true" outlineLevel="0" collapsed="false">
      <c r="B14" s="460"/>
      <c r="C14" s="472" t="s">
        <v>486</v>
      </c>
      <c r="D14" s="459" t="s">
        <v>487</v>
      </c>
      <c r="E14" s="459" t="s">
        <v>487</v>
      </c>
      <c r="F14" s="459" t="n">
        <f aca="false">+D14-E14</f>
        <v>0</v>
      </c>
      <c r="G14" s="140" t="s">
        <v>485</v>
      </c>
      <c r="H14" s="242"/>
    </row>
    <row r="15" s="233" customFormat="true" ht="14.1" hidden="false" customHeight="true" outlineLevel="0" collapsed="false">
      <c r="B15" s="460"/>
      <c r="C15" s="472" t="s">
        <v>488</v>
      </c>
      <c r="D15" s="459" t="s">
        <v>489</v>
      </c>
      <c r="E15" s="459" t="s">
        <v>489</v>
      </c>
      <c r="F15" s="459" t="n">
        <f aca="false">+D15-E15</f>
        <v>0</v>
      </c>
      <c r="G15" s="140" t="s">
        <v>485</v>
      </c>
      <c r="H15" s="242"/>
    </row>
    <row r="16" s="233" customFormat="true" ht="14.1" hidden="false" customHeight="true" outlineLevel="0" collapsed="false">
      <c r="B16" s="460"/>
      <c r="C16" s="472" t="s">
        <v>490</v>
      </c>
      <c r="D16" s="459" t="s">
        <v>473</v>
      </c>
      <c r="E16" s="459" t="s">
        <v>473</v>
      </c>
      <c r="F16" s="459" t="n">
        <f aca="false">+D16-E16</f>
        <v>0</v>
      </c>
      <c r="G16" s="140" t="s">
        <v>485</v>
      </c>
      <c r="H16" s="242"/>
    </row>
    <row r="17" s="233" customFormat="true" ht="14.1" hidden="false" customHeight="true" outlineLevel="0" collapsed="false">
      <c r="B17" s="460"/>
      <c r="C17" s="472" t="s">
        <v>491</v>
      </c>
      <c r="D17" s="459" t="s">
        <v>473</v>
      </c>
      <c r="E17" s="459" t="s">
        <v>473</v>
      </c>
      <c r="F17" s="459" t="n">
        <f aca="false">+D17-E17</f>
        <v>0</v>
      </c>
      <c r="G17" s="140" t="s">
        <v>485</v>
      </c>
      <c r="H17" s="242"/>
    </row>
    <row r="18" s="233" customFormat="true" ht="14.1" hidden="false" customHeight="true" outlineLevel="0" collapsed="false">
      <c r="B18" s="460"/>
      <c r="C18" s="472" t="s">
        <v>492</v>
      </c>
      <c r="D18" s="459" t="s">
        <v>473</v>
      </c>
      <c r="E18" s="459" t="s">
        <v>473</v>
      </c>
      <c r="F18" s="459" t="n">
        <f aca="false">+D18-E18</f>
        <v>0</v>
      </c>
      <c r="G18" s="140" t="s">
        <v>485</v>
      </c>
      <c r="H18" s="242"/>
    </row>
    <row r="19" s="233" customFormat="true" ht="14.1" hidden="false" customHeight="true" outlineLevel="0" collapsed="false">
      <c r="B19" s="473"/>
      <c r="C19" s="472" t="s">
        <v>493</v>
      </c>
      <c r="D19" s="459" t="s">
        <v>473</v>
      </c>
      <c r="E19" s="459" t="s">
        <v>473</v>
      </c>
      <c r="F19" s="459" t="n">
        <f aca="false">+D19-E19</f>
        <v>0</v>
      </c>
      <c r="G19" s="140" t="s">
        <v>485</v>
      </c>
      <c r="H19" s="242"/>
    </row>
    <row r="20" s="233" customFormat="true" ht="14.1" hidden="false" customHeight="true" outlineLevel="0" collapsed="false">
      <c r="B20" s="460"/>
      <c r="C20" s="472" t="s">
        <v>494</v>
      </c>
      <c r="D20" s="459" t="s">
        <v>489</v>
      </c>
      <c r="E20" s="459" t="s">
        <v>484</v>
      </c>
      <c r="F20" s="459" t="n">
        <f aca="false">+D20-E20</f>
        <v>4</v>
      </c>
      <c r="G20" s="140" t="s">
        <v>485</v>
      </c>
      <c r="H20" s="242"/>
    </row>
    <row r="21" s="233" customFormat="true" ht="14.1" hidden="false" customHeight="true" outlineLevel="0" collapsed="false">
      <c r="B21" s="460"/>
      <c r="C21" s="470" t="s">
        <v>495</v>
      </c>
      <c r="D21" s="462" t="s">
        <v>484</v>
      </c>
      <c r="E21" s="462" t="s">
        <v>484</v>
      </c>
      <c r="F21" s="474"/>
      <c r="G21" s="454"/>
      <c r="H21" s="454"/>
    </row>
    <row r="22" s="463" customFormat="true" ht="14.1" hidden="false" customHeight="true" outlineLevel="0" collapsed="false">
      <c r="B22" s="464"/>
      <c r="C22" s="475"/>
      <c r="D22" s="466"/>
      <c r="E22" s="466"/>
      <c r="F22" s="467"/>
      <c r="G22" s="469"/>
      <c r="H22" s="469"/>
    </row>
    <row r="23" s="233" customFormat="true" ht="14.1" hidden="false" customHeight="true" outlineLevel="0" collapsed="false">
      <c r="B23" s="349" t="s">
        <v>496</v>
      </c>
      <c r="C23" s="472" t="s">
        <v>497</v>
      </c>
      <c r="D23" s="459" t="s">
        <v>489</v>
      </c>
      <c r="E23" s="459" t="s">
        <v>484</v>
      </c>
      <c r="F23" s="459" t="n">
        <f aca="false">+D23-E23</f>
        <v>4</v>
      </c>
      <c r="G23" s="242"/>
      <c r="H23" s="242"/>
    </row>
    <row r="24" s="233" customFormat="true" ht="14.1" hidden="false" customHeight="true" outlineLevel="0" collapsed="false">
      <c r="B24" s="460"/>
      <c r="C24" s="472" t="s">
        <v>498</v>
      </c>
      <c r="D24" s="459" t="s">
        <v>489</v>
      </c>
      <c r="E24" s="459" t="s">
        <v>484</v>
      </c>
      <c r="F24" s="459" t="n">
        <f aca="false">+D24-E24</f>
        <v>4</v>
      </c>
      <c r="G24" s="242"/>
      <c r="H24" s="242"/>
    </row>
    <row r="25" s="233" customFormat="true" ht="14.1" hidden="false" customHeight="true" outlineLevel="0" collapsed="false">
      <c r="B25" s="460"/>
      <c r="C25" s="472" t="s">
        <v>499</v>
      </c>
      <c r="D25" s="459" t="s">
        <v>489</v>
      </c>
      <c r="E25" s="476" t="s">
        <v>500</v>
      </c>
      <c r="F25" s="459" t="e">
        <f aca="false">+D25-E25</f>
        <v>#VALUE!</v>
      </c>
      <c r="G25" s="141" t="s">
        <v>501</v>
      </c>
      <c r="H25" s="242"/>
    </row>
    <row r="26" s="233" customFormat="true" ht="14.1" hidden="false" customHeight="true" outlineLevel="0" collapsed="false">
      <c r="B26" s="460"/>
      <c r="C26" s="477" t="s">
        <v>502</v>
      </c>
      <c r="D26" s="462" t="s">
        <v>476</v>
      </c>
      <c r="E26" s="462" t="s">
        <v>473</v>
      </c>
      <c r="F26" s="459" t="n">
        <f aca="false">+D26-E26</f>
        <v>8</v>
      </c>
      <c r="G26" s="454" t="s">
        <v>501</v>
      </c>
      <c r="H26" s="478" t="s">
        <v>503</v>
      </c>
    </row>
    <row r="27" s="233" customFormat="true" ht="14.1" hidden="false" customHeight="true" outlineLevel="0" collapsed="false">
      <c r="B27" s="464"/>
      <c r="C27" s="479"/>
      <c r="D27" s="480"/>
      <c r="E27" s="480"/>
      <c r="F27" s="481"/>
      <c r="G27" s="482"/>
      <c r="H27" s="482"/>
    </row>
    <row r="28" s="463" customFormat="true" ht="14.1" hidden="false" customHeight="true" outlineLevel="0" collapsed="false">
      <c r="B28" s="464"/>
      <c r="C28" s="396"/>
      <c r="D28" s="466"/>
      <c r="E28" s="466"/>
      <c r="F28" s="467"/>
      <c r="G28" s="469"/>
      <c r="H28" s="469"/>
    </row>
    <row r="29" s="483" customFormat="true" ht="14.1" hidden="false" customHeight="true" outlineLevel="0" collapsed="false">
      <c r="B29" s="484" t="s">
        <v>504</v>
      </c>
      <c r="C29" s="485" t="s">
        <v>505</v>
      </c>
      <c r="D29" s="486" t="s">
        <v>506</v>
      </c>
      <c r="E29" s="486" t="s">
        <v>507</v>
      </c>
      <c r="F29" s="459" t="n">
        <f aca="false">+D29-E29</f>
        <v>10</v>
      </c>
      <c r="G29" s="454" t="s">
        <v>501</v>
      </c>
      <c r="H29" s="487" t="s">
        <v>503</v>
      </c>
    </row>
    <row r="30" s="483" customFormat="true" ht="14.1" hidden="false" customHeight="true" outlineLevel="0" collapsed="false">
      <c r="B30" s="488"/>
      <c r="C30" s="485" t="s">
        <v>508</v>
      </c>
      <c r="D30" s="486" t="s">
        <v>489</v>
      </c>
      <c r="E30" s="486" t="s">
        <v>487</v>
      </c>
      <c r="F30" s="459" t="n">
        <f aca="false">+D30-E30</f>
        <v>2</v>
      </c>
      <c r="G30" s="140" t="s">
        <v>477</v>
      </c>
      <c r="H30" s="487" t="s">
        <v>509</v>
      </c>
    </row>
    <row r="31" s="483" customFormat="true" ht="14.1" hidden="false" customHeight="true" outlineLevel="0" collapsed="false">
      <c r="B31" s="488"/>
      <c r="C31" s="485" t="s">
        <v>510</v>
      </c>
      <c r="D31" s="486" t="s">
        <v>489</v>
      </c>
      <c r="E31" s="486" t="s">
        <v>484</v>
      </c>
      <c r="F31" s="459" t="n">
        <f aca="false">+D31-E31</f>
        <v>4</v>
      </c>
      <c r="G31" s="140" t="s">
        <v>477</v>
      </c>
      <c r="H31" s="489" t="s">
        <v>511</v>
      </c>
    </row>
    <row r="32" s="483" customFormat="true" ht="14.1" hidden="false" customHeight="true" outlineLevel="0" collapsed="false">
      <c r="B32" s="488"/>
      <c r="C32" s="485" t="s">
        <v>510</v>
      </c>
      <c r="D32" s="486" t="s">
        <v>489</v>
      </c>
      <c r="E32" s="486" t="s">
        <v>484</v>
      </c>
      <c r="F32" s="459" t="n">
        <f aca="false">+D32-E32</f>
        <v>4</v>
      </c>
      <c r="G32" s="140" t="s">
        <v>477</v>
      </c>
      <c r="H32" s="489" t="s">
        <v>512</v>
      </c>
    </row>
    <row r="33" s="483" customFormat="true" ht="14.1" hidden="false" customHeight="true" outlineLevel="0" collapsed="false">
      <c r="B33" s="488"/>
      <c r="C33" s="485" t="s">
        <v>513</v>
      </c>
      <c r="D33" s="486" t="s">
        <v>484</v>
      </c>
      <c r="E33" s="486" t="s">
        <v>484</v>
      </c>
      <c r="F33" s="459" t="n">
        <f aca="false">+D33-E33</f>
        <v>0</v>
      </c>
      <c r="G33" s="140" t="s">
        <v>477</v>
      </c>
      <c r="H33" s="425" t="s">
        <v>514</v>
      </c>
    </row>
    <row r="34" s="483" customFormat="true" ht="14.1" hidden="false" customHeight="true" outlineLevel="0" collapsed="false">
      <c r="B34" s="488"/>
      <c r="C34" s="485" t="s">
        <v>515</v>
      </c>
      <c r="D34" s="486" t="s">
        <v>484</v>
      </c>
      <c r="E34" s="486" t="s">
        <v>484</v>
      </c>
      <c r="F34" s="459" t="n">
        <f aca="false">+D34-E34</f>
        <v>0</v>
      </c>
      <c r="G34" s="140" t="s">
        <v>477</v>
      </c>
      <c r="H34" s="425" t="s">
        <v>516</v>
      </c>
    </row>
    <row r="35" s="483" customFormat="true" ht="14.1" hidden="false" customHeight="true" outlineLevel="0" collapsed="false">
      <c r="B35" s="488"/>
      <c r="C35" s="485" t="s">
        <v>515</v>
      </c>
      <c r="D35" s="486" t="s">
        <v>484</v>
      </c>
      <c r="E35" s="486" t="s">
        <v>484</v>
      </c>
      <c r="F35" s="459" t="n">
        <f aca="false">+D35-E35</f>
        <v>0</v>
      </c>
      <c r="G35" s="140" t="s">
        <v>477</v>
      </c>
      <c r="H35" s="425" t="s">
        <v>517</v>
      </c>
    </row>
    <row r="36" s="483" customFormat="true" ht="14.1" hidden="false" customHeight="true" outlineLevel="0" collapsed="false">
      <c r="B36" s="488"/>
      <c r="C36" s="485" t="s">
        <v>518</v>
      </c>
      <c r="D36" s="486" t="s">
        <v>476</v>
      </c>
      <c r="E36" s="486" t="s">
        <v>476</v>
      </c>
      <c r="F36" s="459" t="n">
        <f aca="false">+D36-E36</f>
        <v>0</v>
      </c>
      <c r="G36" s="140" t="s">
        <v>477</v>
      </c>
      <c r="H36" s="425"/>
    </row>
    <row r="37" s="483" customFormat="true" ht="14.1" hidden="false" customHeight="true" outlineLevel="0" collapsed="false">
      <c r="B37" s="488"/>
      <c r="C37" s="485" t="s">
        <v>519</v>
      </c>
      <c r="D37" s="486" t="s">
        <v>473</v>
      </c>
      <c r="E37" s="486" t="s">
        <v>484</v>
      </c>
      <c r="F37" s="459" t="n">
        <f aca="false">+D37-E37</f>
        <v>1</v>
      </c>
      <c r="G37" s="140" t="s">
        <v>477</v>
      </c>
      <c r="H37" s="425" t="s">
        <v>520</v>
      </c>
    </row>
    <row r="38" s="483" customFormat="true" ht="14.1" hidden="false" customHeight="true" outlineLevel="0" collapsed="false">
      <c r="B38" s="488"/>
      <c r="C38" s="485" t="s">
        <v>521</v>
      </c>
      <c r="D38" s="486" t="s">
        <v>484</v>
      </c>
      <c r="E38" s="486" t="s">
        <v>484</v>
      </c>
      <c r="F38" s="459" t="n">
        <f aca="false">+D38-E38</f>
        <v>0</v>
      </c>
      <c r="G38" s="140" t="s">
        <v>477</v>
      </c>
      <c r="H38" s="489" t="s">
        <v>522</v>
      </c>
    </row>
    <row r="39" s="483" customFormat="true" ht="14.1" hidden="false" customHeight="true" outlineLevel="0" collapsed="false">
      <c r="B39" s="488"/>
      <c r="C39" s="485" t="s">
        <v>523</v>
      </c>
      <c r="D39" s="486" t="s">
        <v>476</v>
      </c>
      <c r="E39" s="486" t="s">
        <v>489</v>
      </c>
      <c r="F39" s="459" t="n">
        <f aca="false">+D39-E39</f>
        <v>5</v>
      </c>
      <c r="G39" s="140" t="s">
        <v>477</v>
      </c>
      <c r="H39" s="425" t="s">
        <v>524</v>
      </c>
    </row>
    <row r="40" s="483" customFormat="true" ht="14.1" hidden="false" customHeight="true" outlineLevel="0" collapsed="false">
      <c r="B40" s="488"/>
      <c r="C40" s="485" t="s">
        <v>523</v>
      </c>
      <c r="D40" s="486" t="s">
        <v>476</v>
      </c>
      <c r="E40" s="486" t="s">
        <v>489</v>
      </c>
      <c r="F40" s="459" t="n">
        <f aca="false">+D40-E40</f>
        <v>5</v>
      </c>
      <c r="G40" s="140" t="s">
        <v>477</v>
      </c>
      <c r="H40" s="425" t="s">
        <v>525</v>
      </c>
    </row>
    <row r="41" s="483" customFormat="true" ht="14.1" hidden="false" customHeight="true" outlineLevel="0" collapsed="false">
      <c r="B41" s="488"/>
      <c r="C41" s="485" t="s">
        <v>523</v>
      </c>
      <c r="D41" s="486" t="s">
        <v>476</v>
      </c>
      <c r="E41" s="486" t="s">
        <v>489</v>
      </c>
      <c r="F41" s="459" t="n">
        <f aca="false">+D41-E41</f>
        <v>5</v>
      </c>
      <c r="G41" s="140" t="s">
        <v>477</v>
      </c>
      <c r="H41" s="425" t="s">
        <v>526</v>
      </c>
    </row>
    <row r="42" s="483" customFormat="true" ht="14.1" hidden="false" customHeight="true" outlineLevel="0" collapsed="false">
      <c r="B42" s="488"/>
      <c r="C42" s="490" t="s">
        <v>527</v>
      </c>
      <c r="D42" s="491" t="s">
        <v>480</v>
      </c>
      <c r="E42" s="491" t="s">
        <v>480</v>
      </c>
      <c r="F42" s="492"/>
      <c r="G42" s="493"/>
      <c r="H42" s="494" t="s">
        <v>528</v>
      </c>
    </row>
    <row r="43" s="495" customFormat="true" ht="14.1" hidden="false" customHeight="true" outlineLevel="0" collapsed="false">
      <c r="B43" s="496"/>
      <c r="C43" s="497"/>
      <c r="D43" s="498"/>
      <c r="E43" s="498"/>
      <c r="F43" s="499"/>
      <c r="G43" s="500"/>
      <c r="H43" s="501"/>
    </row>
    <row r="44" s="233" customFormat="true" ht="14.1" hidden="false" customHeight="true" outlineLevel="0" collapsed="false">
      <c r="B44" s="457" t="s">
        <v>529</v>
      </c>
      <c r="C44" s="472" t="s">
        <v>354</v>
      </c>
      <c r="D44" s="459" t="s">
        <v>461</v>
      </c>
      <c r="E44" s="459" t="s">
        <v>461</v>
      </c>
      <c r="F44" s="459" t="n">
        <f aca="false">+D44-E44</f>
        <v>0</v>
      </c>
      <c r="G44" s="141" t="s">
        <v>530</v>
      </c>
      <c r="H44" s="141" t="s">
        <v>531</v>
      </c>
    </row>
    <row r="45" s="233" customFormat="true" ht="14.1" hidden="false" customHeight="true" outlineLevel="0" collapsed="false">
      <c r="B45" s="460"/>
      <c r="C45" s="472" t="s">
        <v>532</v>
      </c>
      <c r="D45" s="459" t="s">
        <v>533</v>
      </c>
      <c r="E45" s="459" t="s">
        <v>487</v>
      </c>
      <c r="F45" s="459" t="n">
        <f aca="false">+D45-E45</f>
        <v>3</v>
      </c>
      <c r="G45" s="242"/>
      <c r="H45" s="141" t="s">
        <v>534</v>
      </c>
    </row>
    <row r="46" s="233" customFormat="true" ht="14.1" hidden="false" customHeight="true" outlineLevel="0" collapsed="false">
      <c r="B46" s="460"/>
      <c r="C46" s="472" t="s">
        <v>535</v>
      </c>
      <c r="D46" s="459" t="s">
        <v>461</v>
      </c>
      <c r="E46" s="459" t="s">
        <v>461</v>
      </c>
      <c r="F46" s="459" t="n">
        <f aca="false">+D46-E46</f>
        <v>0</v>
      </c>
      <c r="G46" s="242"/>
      <c r="H46" s="242"/>
    </row>
    <row r="47" s="233" customFormat="true" ht="14.1" hidden="false" customHeight="true" outlineLevel="0" collapsed="false">
      <c r="B47" s="460"/>
      <c r="C47" s="470" t="s">
        <v>536</v>
      </c>
      <c r="D47" s="502"/>
      <c r="E47" s="502"/>
      <c r="F47" s="455"/>
      <c r="G47" s="478"/>
      <c r="H47" s="478"/>
    </row>
    <row r="48" s="233" customFormat="true" ht="14.1" hidden="false" customHeight="true" outlineLevel="0" collapsed="false">
      <c r="B48" s="464"/>
      <c r="C48" s="503"/>
      <c r="D48" s="504"/>
      <c r="E48" s="504"/>
      <c r="F48" s="505"/>
      <c r="G48" s="482"/>
      <c r="H48" s="482"/>
    </row>
    <row r="49" s="233" customFormat="true" ht="14.1" hidden="false" customHeight="true" outlineLevel="0" collapsed="false">
      <c r="B49" s="506" t="s">
        <v>537</v>
      </c>
      <c r="C49" s="507" t="s">
        <v>538</v>
      </c>
      <c r="D49" s="508" t="s">
        <v>476</v>
      </c>
      <c r="E49" s="508" t="s">
        <v>487</v>
      </c>
      <c r="F49" s="509"/>
      <c r="G49" s="510"/>
      <c r="H49" s="510"/>
    </row>
    <row r="50" s="233" customFormat="true" ht="14.1" hidden="false" customHeight="true" outlineLevel="0" collapsed="false">
      <c r="B50" s="506"/>
      <c r="C50" s="472" t="s">
        <v>539</v>
      </c>
      <c r="D50" s="459" t="s">
        <v>540</v>
      </c>
      <c r="E50" s="459" t="s">
        <v>476</v>
      </c>
      <c r="F50" s="459" t="n">
        <f aca="false">+D50-E50</f>
        <v>35</v>
      </c>
      <c r="G50" s="141" t="s">
        <v>501</v>
      </c>
      <c r="H50" s="242"/>
    </row>
    <row r="51" s="233" customFormat="true" ht="14.1" hidden="false" customHeight="true" outlineLevel="0" collapsed="false">
      <c r="B51" s="506"/>
      <c r="C51" s="472" t="s">
        <v>541</v>
      </c>
      <c r="D51" s="459" t="s">
        <v>489</v>
      </c>
      <c r="E51" s="459" t="s">
        <v>487</v>
      </c>
      <c r="F51" s="459" t="n">
        <f aca="false">+D51-E51</f>
        <v>2</v>
      </c>
      <c r="G51" s="141" t="s">
        <v>485</v>
      </c>
      <c r="H51" s="242" t="s">
        <v>542</v>
      </c>
    </row>
    <row r="52" s="233" customFormat="true" ht="9" hidden="false" customHeight="true" outlineLevel="0" collapsed="false">
      <c r="B52" s="511"/>
      <c r="C52" s="512"/>
      <c r="D52" s="513"/>
      <c r="E52" s="513"/>
      <c r="F52" s="514"/>
      <c r="G52" s="515"/>
      <c r="H52" s="515"/>
    </row>
    <row r="53" s="233" customFormat="true" ht="7.5" hidden="false" customHeight="true" outlineLevel="0" collapsed="false">
      <c r="B53" s="464"/>
      <c r="C53" s="503"/>
      <c r="D53" s="504"/>
      <c r="E53" s="504"/>
      <c r="F53" s="505"/>
      <c r="G53" s="482"/>
      <c r="H53" s="482"/>
    </row>
    <row r="54" s="198" customFormat="true" ht="14.1" hidden="false" customHeight="true" outlineLevel="0" collapsed="false">
      <c r="B54" s="217" t="s">
        <v>543</v>
      </c>
      <c r="D54" s="516"/>
      <c r="E54" s="516"/>
      <c r="F54" s="517"/>
      <c r="G54" s="234"/>
    </row>
    <row r="55" s="198" customFormat="true" ht="14.1" hidden="false" customHeight="true" outlineLevel="0" collapsed="false">
      <c r="B55" s="217" t="s">
        <v>544</v>
      </c>
      <c r="D55" s="516"/>
      <c r="E55" s="516"/>
      <c r="F55" s="517"/>
      <c r="G55" s="234"/>
    </row>
    <row r="56" s="198" customFormat="true" ht="14.1" hidden="false" customHeight="true" outlineLevel="0" collapsed="false">
      <c r="B56" s="150" t="s">
        <v>545</v>
      </c>
      <c r="C56" s="386"/>
      <c r="D56" s="516"/>
      <c r="E56" s="516"/>
      <c r="F56" s="517"/>
      <c r="G56" s="234"/>
    </row>
    <row r="57" s="518" customFormat="true" ht="14.1" hidden="false" customHeight="true" outlineLevel="0" collapsed="false">
      <c r="B57" s="519" t="s">
        <v>546</v>
      </c>
      <c r="D57" s="520"/>
      <c r="E57" s="520"/>
      <c r="F57" s="521"/>
      <c r="G57" s="522"/>
    </row>
    <row r="58" s="523" customFormat="true" ht="14.1" hidden="false" customHeight="true" outlineLevel="0" collapsed="false">
      <c r="D58" s="524"/>
      <c r="E58" s="524"/>
      <c r="F58" s="525"/>
      <c r="G58" s="526"/>
    </row>
    <row r="59" s="238" customFormat="true" ht="20.25" hidden="false" customHeight="true" outlineLevel="0" collapsed="false">
      <c r="D59" s="527"/>
      <c r="E59" s="527"/>
      <c r="F59" s="528"/>
      <c r="G59" s="529"/>
    </row>
    <row r="60" s="238" customFormat="true" ht="23.1" hidden="false" customHeight="true" outlineLevel="0" collapsed="false">
      <c r="D60" s="527"/>
      <c r="E60" s="527"/>
      <c r="F60" s="528"/>
      <c r="G60" s="529"/>
    </row>
    <row r="61" s="238" customFormat="true" ht="23.1" hidden="false" customHeight="true" outlineLevel="0" collapsed="false">
      <c r="D61" s="527"/>
      <c r="E61" s="527"/>
      <c r="F61" s="528"/>
      <c r="G61" s="529"/>
    </row>
    <row r="62" s="238" customFormat="true" ht="23.1" hidden="false" customHeight="true" outlineLevel="0" collapsed="false">
      <c r="D62" s="527"/>
      <c r="E62" s="527"/>
      <c r="F62" s="528"/>
      <c r="G62" s="529"/>
    </row>
    <row r="63" s="238" customFormat="true" ht="14.65" hidden="false" customHeight="true" outlineLevel="0" collapsed="false">
      <c r="D63" s="527"/>
      <c r="E63" s="527"/>
      <c r="F63" s="528"/>
      <c r="G63" s="529"/>
    </row>
    <row r="64" s="238" customFormat="true" ht="14.65" hidden="false" customHeight="true" outlineLevel="0" collapsed="false">
      <c r="D64" s="527"/>
      <c r="E64" s="527"/>
      <c r="F64" s="528"/>
      <c r="G64" s="529"/>
    </row>
    <row r="65" s="238" customFormat="true" ht="14.65" hidden="false" customHeight="true" outlineLevel="0" collapsed="false">
      <c r="D65" s="527"/>
      <c r="E65" s="527"/>
      <c r="F65" s="528"/>
      <c r="G65" s="529"/>
    </row>
    <row r="66" s="238" customFormat="true" ht="14.65" hidden="false" customHeight="true" outlineLevel="0" collapsed="false">
      <c r="D66" s="527"/>
      <c r="E66" s="527"/>
      <c r="F66" s="528"/>
      <c r="G66" s="529"/>
    </row>
    <row r="67" s="238" customFormat="true" ht="14.65" hidden="false" customHeight="true" outlineLevel="0" collapsed="false">
      <c r="D67" s="527"/>
      <c r="E67" s="527"/>
      <c r="F67" s="528"/>
      <c r="G67" s="529"/>
    </row>
    <row r="68" s="238" customFormat="true" ht="14.65" hidden="false" customHeight="true" outlineLevel="0" collapsed="false">
      <c r="D68" s="527"/>
      <c r="E68" s="527"/>
      <c r="F68" s="528"/>
      <c r="G68" s="529"/>
    </row>
    <row r="69" s="238" customFormat="true" ht="14.65" hidden="false" customHeight="true" outlineLevel="0" collapsed="false">
      <c r="D69" s="527"/>
      <c r="E69" s="527"/>
      <c r="F69" s="528"/>
      <c r="G69" s="529"/>
    </row>
    <row r="70" s="238" customFormat="true" ht="14.65" hidden="false" customHeight="true" outlineLevel="0" collapsed="false">
      <c r="D70" s="527"/>
      <c r="E70" s="527"/>
      <c r="F70" s="528"/>
      <c r="G70" s="529"/>
    </row>
    <row r="71" s="238" customFormat="true" ht="14.65" hidden="false" customHeight="true" outlineLevel="0" collapsed="false">
      <c r="D71" s="527"/>
      <c r="E71" s="527"/>
      <c r="F71" s="528"/>
      <c r="G71" s="529"/>
    </row>
    <row r="72" s="238" customFormat="true" ht="14.65" hidden="false" customHeight="true" outlineLevel="0" collapsed="false">
      <c r="D72" s="527"/>
      <c r="E72" s="527"/>
      <c r="F72" s="528"/>
      <c r="G72" s="529"/>
    </row>
    <row r="73" s="238" customFormat="true" ht="14.65" hidden="false" customHeight="true" outlineLevel="0" collapsed="false">
      <c r="D73" s="527"/>
      <c r="E73" s="527"/>
      <c r="F73" s="528"/>
      <c r="G73" s="529"/>
    </row>
    <row r="74" s="238" customFormat="true" ht="14.65" hidden="false" customHeight="true" outlineLevel="0" collapsed="false">
      <c r="D74" s="527"/>
      <c r="E74" s="527"/>
      <c r="F74" s="528"/>
      <c r="G74" s="529"/>
    </row>
    <row r="75" s="238" customFormat="true" ht="14.65" hidden="false" customHeight="true" outlineLevel="0" collapsed="false">
      <c r="D75" s="527"/>
      <c r="E75" s="527"/>
      <c r="F75" s="528"/>
      <c r="G75" s="529"/>
    </row>
    <row r="76" s="238" customFormat="true" ht="14.65" hidden="false" customHeight="true" outlineLevel="0" collapsed="false">
      <c r="D76" s="527"/>
      <c r="E76" s="527"/>
      <c r="F76" s="528"/>
      <c r="G76" s="529"/>
    </row>
    <row r="77" s="238" customFormat="true" ht="14.65" hidden="false" customHeight="true" outlineLevel="0" collapsed="false">
      <c r="D77" s="527"/>
      <c r="E77" s="527"/>
      <c r="F77" s="528"/>
      <c r="G77" s="529"/>
    </row>
    <row r="78" s="238" customFormat="true" ht="14.65" hidden="false" customHeight="true" outlineLevel="0" collapsed="false">
      <c r="D78" s="527"/>
      <c r="E78" s="527"/>
      <c r="F78" s="528"/>
      <c r="G78" s="529"/>
    </row>
    <row r="79" s="238" customFormat="true" ht="14.65" hidden="false" customHeight="true" outlineLevel="0" collapsed="false">
      <c r="D79" s="527"/>
      <c r="E79" s="527"/>
      <c r="F79" s="528"/>
      <c r="G79" s="529"/>
    </row>
    <row r="80" s="238" customFormat="true" ht="14.65" hidden="false" customHeight="true" outlineLevel="0" collapsed="false">
      <c r="D80" s="527"/>
      <c r="E80" s="527"/>
      <c r="F80" s="528"/>
      <c r="G80" s="529"/>
    </row>
    <row r="81" s="238" customFormat="true" ht="14.65" hidden="false" customHeight="true" outlineLevel="0" collapsed="false">
      <c r="D81" s="527"/>
      <c r="E81" s="527"/>
      <c r="F81" s="528"/>
      <c r="G81" s="529"/>
    </row>
    <row r="82" s="238" customFormat="true" ht="14.65" hidden="false" customHeight="true" outlineLevel="0" collapsed="false">
      <c r="D82" s="527"/>
      <c r="E82" s="527"/>
      <c r="F82" s="528"/>
      <c r="G82" s="529"/>
    </row>
    <row r="83" s="238" customFormat="true" ht="14.65" hidden="false" customHeight="true" outlineLevel="0" collapsed="false">
      <c r="D83" s="527"/>
      <c r="E83" s="527"/>
      <c r="F83" s="528"/>
      <c r="G83" s="529"/>
    </row>
    <row r="84" s="238" customFormat="true" ht="14.65" hidden="false" customHeight="true" outlineLevel="0" collapsed="false">
      <c r="D84" s="527"/>
      <c r="E84" s="527"/>
      <c r="F84" s="528"/>
      <c r="G84" s="529"/>
    </row>
    <row r="85" s="238" customFormat="true" ht="14.65" hidden="false" customHeight="true" outlineLevel="0" collapsed="false">
      <c r="D85" s="527"/>
      <c r="E85" s="527"/>
      <c r="F85" s="528"/>
      <c r="G85" s="529"/>
    </row>
    <row r="86" s="238" customFormat="true" ht="14.65" hidden="false" customHeight="true" outlineLevel="0" collapsed="false">
      <c r="D86" s="527"/>
      <c r="E86" s="527"/>
      <c r="F86" s="528"/>
      <c r="G86" s="529"/>
    </row>
    <row r="87" s="238" customFormat="true" ht="14.65" hidden="false" customHeight="true" outlineLevel="0" collapsed="false">
      <c r="D87" s="527"/>
      <c r="E87" s="527"/>
      <c r="F87" s="528"/>
      <c r="G87" s="529"/>
    </row>
    <row r="88" s="238" customFormat="true" ht="14.65" hidden="false" customHeight="true" outlineLevel="0" collapsed="false">
      <c r="D88" s="527"/>
      <c r="E88" s="527"/>
      <c r="F88" s="528"/>
      <c r="G88" s="529"/>
    </row>
    <row r="89" s="238" customFormat="true" ht="14.65" hidden="false" customHeight="true" outlineLevel="0" collapsed="false">
      <c r="D89" s="527"/>
      <c r="E89" s="527"/>
      <c r="F89" s="528"/>
      <c r="G89" s="529"/>
    </row>
    <row r="90" s="238" customFormat="true" ht="14.65" hidden="false" customHeight="true" outlineLevel="0" collapsed="false">
      <c r="D90" s="527"/>
      <c r="E90" s="527"/>
      <c r="F90" s="528"/>
      <c r="G90" s="529"/>
    </row>
    <row r="91" s="238" customFormat="true" ht="14.65" hidden="false" customHeight="true" outlineLevel="0" collapsed="false">
      <c r="D91" s="527"/>
      <c r="E91" s="527"/>
      <c r="F91" s="528"/>
      <c r="G91" s="529"/>
    </row>
    <row r="92" s="238" customFormat="true" ht="14.65" hidden="false" customHeight="true" outlineLevel="0" collapsed="false">
      <c r="D92" s="527"/>
      <c r="E92" s="527"/>
      <c r="F92" s="528"/>
      <c r="G92" s="529"/>
    </row>
    <row r="93" s="238" customFormat="true" ht="14.65" hidden="false" customHeight="true" outlineLevel="0" collapsed="false">
      <c r="D93" s="527"/>
      <c r="E93" s="527"/>
      <c r="F93" s="528"/>
      <c r="G93" s="529"/>
    </row>
    <row r="94" s="238" customFormat="true" ht="14.65" hidden="false" customHeight="true" outlineLevel="0" collapsed="false">
      <c r="D94" s="527"/>
      <c r="E94" s="527"/>
      <c r="F94" s="528"/>
      <c r="G94" s="529"/>
    </row>
    <row r="95" s="238" customFormat="true" ht="14.65" hidden="false" customHeight="true" outlineLevel="0" collapsed="false">
      <c r="D95" s="527"/>
      <c r="E95" s="527"/>
      <c r="F95" s="528"/>
      <c r="G95" s="529"/>
    </row>
    <row r="96" s="238" customFormat="true" ht="14.65" hidden="false" customHeight="true" outlineLevel="0" collapsed="false">
      <c r="D96" s="527"/>
      <c r="E96" s="527"/>
      <c r="F96" s="528"/>
      <c r="G96" s="529"/>
    </row>
    <row r="97" s="238" customFormat="true" ht="14.65" hidden="false" customHeight="true" outlineLevel="0" collapsed="false">
      <c r="D97" s="527"/>
      <c r="E97" s="527"/>
      <c r="F97" s="528"/>
      <c r="G97" s="529"/>
    </row>
    <row r="98" s="238" customFormat="true" ht="14.65" hidden="false" customHeight="true" outlineLevel="0" collapsed="false">
      <c r="D98" s="527"/>
      <c r="E98" s="527"/>
      <c r="F98" s="528"/>
      <c r="G98" s="529"/>
    </row>
    <row r="99" s="238" customFormat="true" ht="14.65" hidden="false" customHeight="true" outlineLevel="0" collapsed="false">
      <c r="D99" s="527"/>
      <c r="E99" s="527"/>
      <c r="F99" s="528"/>
      <c r="G99" s="529"/>
    </row>
    <row r="100" s="238" customFormat="true" ht="14.65" hidden="false" customHeight="true" outlineLevel="0" collapsed="false">
      <c r="D100" s="527"/>
      <c r="E100" s="527"/>
      <c r="F100" s="528"/>
      <c r="G100" s="529"/>
    </row>
    <row r="101" s="238" customFormat="true" ht="14.65" hidden="false" customHeight="true" outlineLevel="0" collapsed="false">
      <c r="D101" s="527"/>
      <c r="E101" s="527"/>
      <c r="F101" s="528"/>
      <c r="G101" s="529"/>
    </row>
    <row r="102" s="238" customFormat="true" ht="14.65" hidden="false" customHeight="true" outlineLevel="0" collapsed="false">
      <c r="D102" s="527"/>
      <c r="E102" s="527"/>
      <c r="F102" s="528"/>
      <c r="G102" s="529"/>
    </row>
    <row r="103" s="238" customFormat="true" ht="14.65" hidden="false" customHeight="true" outlineLevel="0" collapsed="false">
      <c r="D103" s="527"/>
      <c r="E103" s="527"/>
      <c r="F103" s="528"/>
      <c r="G103" s="529"/>
    </row>
    <row r="104" s="238" customFormat="true" ht="14.65" hidden="false" customHeight="true" outlineLevel="0" collapsed="false">
      <c r="D104" s="527"/>
      <c r="E104" s="527"/>
      <c r="F104" s="528"/>
      <c r="G104" s="529"/>
    </row>
  </sheetData>
  <mergeCells count="4">
    <mergeCell ref="A2:H2"/>
    <mergeCell ref="E3:F3"/>
    <mergeCell ref="G3:H3"/>
    <mergeCell ref="B49:B51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51" activeCellId="0" sqref="E51"/>
    </sheetView>
  </sheetViews>
  <sheetFormatPr defaultColWidth="1.9921875" defaultRowHeight="13.5" zeroHeight="false" outlineLevelRow="0" outlineLevelCol="0"/>
  <cols>
    <col collapsed="false" customWidth="true" hidden="false" outlineLevel="0" max="1" min="1" style="530" width="9.25"/>
    <col collapsed="false" customWidth="true" hidden="false" outlineLevel="0" max="2" min="2" style="530" width="17.62"/>
    <col collapsed="false" customWidth="true" hidden="false" outlineLevel="0" max="3" min="3" style="530" width="12.75"/>
    <col collapsed="false" customWidth="true" hidden="false" outlineLevel="0" max="4" min="4" style="530" width="6.62"/>
    <col collapsed="false" customWidth="true" hidden="false" outlineLevel="0" max="5" min="5" style="530" width="26.37"/>
    <col collapsed="false" customWidth="true" hidden="false" outlineLevel="0" max="6" min="6" style="530" width="13.36"/>
    <col collapsed="false" customWidth="false" hidden="false" outlineLevel="0" max="257" min="7" style="530" width="1.99"/>
  </cols>
  <sheetData>
    <row r="1" customFormat="false" ht="18.75" hidden="false" customHeight="true" outlineLevel="0" collapsed="false">
      <c r="A1" s="531" t="s">
        <v>547</v>
      </c>
    </row>
    <row r="2" customFormat="false" ht="21.75" hidden="false" customHeight="true" outlineLevel="0" collapsed="false">
      <c r="A2" s="415" t="s">
        <v>548</v>
      </c>
      <c r="B2" s="415"/>
      <c r="C2" s="415"/>
      <c r="D2" s="415"/>
      <c r="E2" s="415"/>
      <c r="F2" s="415"/>
      <c r="G2" s="532"/>
      <c r="H2" s="532"/>
      <c r="I2" s="532"/>
    </row>
    <row r="3" customFormat="false" ht="12" hidden="false" customHeight="true" outlineLevel="0" collapsed="false">
      <c r="A3" s="533"/>
      <c r="B3" s="533"/>
      <c r="C3" s="533"/>
      <c r="D3" s="533"/>
      <c r="E3" s="533"/>
      <c r="F3" s="533"/>
      <c r="G3" s="532"/>
      <c r="H3" s="532"/>
      <c r="I3" s="532"/>
    </row>
    <row r="4" customFormat="false" ht="21.75" hidden="false" customHeight="true" outlineLevel="0" collapsed="false">
      <c r="A4" s="534"/>
      <c r="B4" s="534"/>
      <c r="C4" s="534"/>
      <c r="D4" s="534"/>
      <c r="E4" s="149" t="s">
        <v>549</v>
      </c>
      <c r="F4" s="149"/>
      <c r="G4" s="149"/>
      <c r="H4" s="149"/>
      <c r="I4" s="149"/>
    </row>
    <row r="5" customFormat="false" ht="24.75" hidden="false" customHeight="true" outlineLevel="0" collapsed="false">
      <c r="A5" s="163"/>
      <c r="B5" s="163"/>
      <c r="C5" s="534"/>
      <c r="D5" s="534"/>
      <c r="E5" s="149" t="s">
        <v>550</v>
      </c>
      <c r="F5" s="149"/>
      <c r="G5" s="149"/>
      <c r="H5" s="149"/>
      <c r="I5" s="149"/>
    </row>
    <row r="6" customFormat="false" ht="19.5" hidden="false" customHeight="true" outlineLevel="0" collapsed="false">
      <c r="D6" s="535" t="s">
        <v>551</v>
      </c>
    </row>
    <row r="7" customFormat="false" ht="16.9" hidden="false" customHeight="true" outlineLevel="0" collapsed="false">
      <c r="A7" s="536" t="s">
        <v>552</v>
      </c>
      <c r="B7" s="536" t="s">
        <v>553</v>
      </c>
      <c r="C7" s="536"/>
      <c r="D7" s="536"/>
      <c r="E7" s="536"/>
      <c r="F7" s="142" t="s">
        <v>554</v>
      </c>
      <c r="G7" s="532"/>
      <c r="H7" s="532"/>
      <c r="I7" s="532"/>
    </row>
    <row r="8" customFormat="false" ht="16.9" hidden="false" customHeight="true" outlineLevel="0" collapsed="false">
      <c r="A8" s="536"/>
      <c r="B8" s="536" t="s">
        <v>555</v>
      </c>
      <c r="C8" s="536" t="s">
        <v>556</v>
      </c>
      <c r="D8" s="536"/>
      <c r="E8" s="536"/>
      <c r="F8" s="142"/>
    </row>
    <row r="9" customFormat="false" ht="16.9" hidden="false" customHeight="true" outlineLevel="0" collapsed="false">
      <c r="A9" s="536"/>
      <c r="B9" s="536" t="s">
        <v>557</v>
      </c>
      <c r="C9" s="536" t="s">
        <v>558</v>
      </c>
      <c r="D9" s="537" t="s">
        <v>559</v>
      </c>
      <c r="E9" s="536" t="s">
        <v>557</v>
      </c>
      <c r="F9" s="142"/>
    </row>
    <row r="10" customFormat="false" ht="16.15" hidden="false" customHeight="true" outlineLevel="0" collapsed="false">
      <c r="A10" s="538" t="s">
        <v>560</v>
      </c>
      <c r="B10" s="539"/>
      <c r="C10" s="540"/>
      <c r="D10" s="541"/>
      <c r="E10" s="540"/>
      <c r="F10" s="542"/>
    </row>
    <row r="11" s="523" customFormat="true" ht="21" hidden="false" customHeight="true" outlineLevel="0" collapsed="false">
      <c r="A11" s="543" t="s">
        <v>561</v>
      </c>
      <c r="B11" s="544"/>
      <c r="C11" s="545" t="s">
        <v>562</v>
      </c>
      <c r="D11" s="537" t="s">
        <v>437</v>
      </c>
      <c r="E11" s="546"/>
      <c r="F11" s="547"/>
    </row>
    <row r="12" s="523" customFormat="true" ht="21" hidden="false" customHeight="true" outlineLevel="0" collapsed="false">
      <c r="A12" s="548"/>
      <c r="B12" s="548"/>
      <c r="C12" s="545" t="s">
        <v>563</v>
      </c>
      <c r="D12" s="537" t="s">
        <v>437</v>
      </c>
      <c r="E12" s="546"/>
      <c r="F12" s="549"/>
    </row>
    <row r="13" s="523" customFormat="true" ht="21" hidden="false" customHeight="true" outlineLevel="0" collapsed="false">
      <c r="A13" s="548"/>
      <c r="B13" s="548"/>
      <c r="C13" s="545" t="s">
        <v>564</v>
      </c>
      <c r="D13" s="537" t="s">
        <v>437</v>
      </c>
      <c r="E13" s="546"/>
      <c r="F13" s="549"/>
    </row>
    <row r="14" s="523" customFormat="true" ht="21" hidden="false" customHeight="true" outlineLevel="0" collapsed="false">
      <c r="A14" s="548"/>
      <c r="B14" s="548"/>
      <c r="C14" s="545" t="s">
        <v>565</v>
      </c>
      <c r="D14" s="537" t="s">
        <v>437</v>
      </c>
      <c r="E14" s="546"/>
      <c r="F14" s="549"/>
    </row>
    <row r="15" s="523" customFormat="true" ht="21" hidden="false" customHeight="true" outlineLevel="0" collapsed="false">
      <c r="A15" s="548"/>
      <c r="B15" s="548"/>
      <c r="C15" s="550" t="s">
        <v>566</v>
      </c>
      <c r="D15" s="537" t="s">
        <v>437</v>
      </c>
      <c r="E15" s="546"/>
      <c r="F15" s="549"/>
    </row>
    <row r="16" s="523" customFormat="true" ht="21" hidden="false" customHeight="true" outlineLevel="0" collapsed="false">
      <c r="A16" s="548"/>
      <c r="B16" s="548"/>
      <c r="C16" s="551" t="s">
        <v>567</v>
      </c>
      <c r="D16" s="537" t="s">
        <v>437</v>
      </c>
      <c r="E16" s="552"/>
      <c r="F16" s="549"/>
    </row>
    <row r="17" s="523" customFormat="true" ht="21" hidden="false" customHeight="true" outlineLevel="0" collapsed="false">
      <c r="A17" s="548"/>
      <c r="B17" s="548"/>
      <c r="C17" s="550" t="s">
        <v>568</v>
      </c>
      <c r="D17" s="537" t="s">
        <v>437</v>
      </c>
      <c r="E17" s="552"/>
      <c r="F17" s="549"/>
    </row>
    <row r="18" s="523" customFormat="true" ht="21" hidden="false" customHeight="true" outlineLevel="0" collapsed="false">
      <c r="A18" s="548"/>
      <c r="B18" s="548"/>
      <c r="C18" s="550" t="s">
        <v>569</v>
      </c>
      <c r="D18" s="537" t="s">
        <v>437</v>
      </c>
      <c r="E18" s="552"/>
      <c r="F18" s="549"/>
    </row>
    <row r="19" s="523" customFormat="true" ht="21" hidden="false" customHeight="true" outlineLevel="0" collapsed="false">
      <c r="A19" s="552"/>
      <c r="B19" s="552"/>
      <c r="C19" s="551" t="s">
        <v>570</v>
      </c>
      <c r="D19" s="537" t="s">
        <v>437</v>
      </c>
      <c r="E19" s="552"/>
      <c r="F19" s="553"/>
    </row>
    <row r="20" customFormat="false" ht="21" hidden="false" customHeight="true" outlineLevel="0" collapsed="false">
      <c r="A20" s="554" t="s">
        <v>571</v>
      </c>
      <c r="B20" s="555"/>
      <c r="C20" s="556" t="s">
        <v>562</v>
      </c>
      <c r="D20" s="537" t="s">
        <v>437</v>
      </c>
      <c r="E20" s="546"/>
      <c r="F20" s="547"/>
    </row>
    <row r="21" customFormat="false" ht="21" hidden="false" customHeight="true" outlineLevel="0" collapsed="false">
      <c r="A21" s="557"/>
      <c r="B21" s="558"/>
      <c r="C21" s="556" t="s">
        <v>572</v>
      </c>
      <c r="D21" s="537" t="s">
        <v>437</v>
      </c>
      <c r="E21" s="552"/>
      <c r="F21" s="549"/>
    </row>
    <row r="22" customFormat="false" ht="21" hidden="false" customHeight="true" outlineLevel="0" collapsed="false">
      <c r="A22" s="557"/>
      <c r="B22" s="558"/>
      <c r="C22" s="559" t="s">
        <v>321</v>
      </c>
      <c r="D22" s="537" t="s">
        <v>437</v>
      </c>
      <c r="E22" s="552"/>
      <c r="F22" s="549"/>
    </row>
    <row r="23" customFormat="false" ht="21" hidden="false" customHeight="true" outlineLevel="0" collapsed="false">
      <c r="A23" s="557"/>
      <c r="B23" s="558"/>
      <c r="C23" s="556" t="s">
        <v>563</v>
      </c>
      <c r="D23" s="537" t="s">
        <v>437</v>
      </c>
      <c r="E23" s="552"/>
      <c r="F23" s="549"/>
    </row>
    <row r="24" customFormat="false" ht="21" hidden="false" customHeight="true" outlineLevel="0" collapsed="false">
      <c r="A24" s="557"/>
      <c r="B24" s="558"/>
      <c r="C24" s="560" t="s">
        <v>568</v>
      </c>
      <c r="D24" s="537" t="s">
        <v>437</v>
      </c>
      <c r="E24" s="552"/>
      <c r="F24" s="549"/>
    </row>
    <row r="25" customFormat="false" ht="21" hidden="false" customHeight="true" outlineLevel="0" collapsed="false">
      <c r="A25" s="557"/>
      <c r="B25" s="558"/>
      <c r="C25" s="560" t="s">
        <v>569</v>
      </c>
      <c r="D25" s="537" t="s">
        <v>437</v>
      </c>
      <c r="E25" s="552"/>
      <c r="F25" s="549"/>
    </row>
    <row r="26" customFormat="false" ht="21" hidden="false" customHeight="true" outlineLevel="0" collapsed="false">
      <c r="A26" s="557"/>
      <c r="B26" s="558"/>
      <c r="C26" s="559" t="s">
        <v>573</v>
      </c>
      <c r="D26" s="537" t="s">
        <v>437</v>
      </c>
      <c r="E26" s="552"/>
      <c r="F26" s="549"/>
    </row>
    <row r="27" customFormat="false" ht="21" hidden="false" customHeight="true" outlineLevel="0" collapsed="false">
      <c r="A27" s="557"/>
      <c r="B27" s="558"/>
      <c r="C27" s="559" t="s">
        <v>574</v>
      </c>
      <c r="D27" s="537" t="s">
        <v>437</v>
      </c>
      <c r="E27" s="552"/>
      <c r="F27" s="549"/>
    </row>
    <row r="28" customFormat="false" ht="21" hidden="false" customHeight="true" outlineLevel="0" collapsed="false">
      <c r="A28" s="557"/>
      <c r="B28" s="558"/>
      <c r="C28" s="559" t="s">
        <v>575</v>
      </c>
      <c r="D28" s="537" t="s">
        <v>437</v>
      </c>
      <c r="E28" s="552"/>
      <c r="F28" s="549"/>
    </row>
    <row r="29" customFormat="false" ht="21" hidden="false" customHeight="true" outlineLevel="0" collapsed="false">
      <c r="A29" s="557"/>
      <c r="B29" s="558"/>
      <c r="C29" s="559" t="s">
        <v>576</v>
      </c>
      <c r="D29" s="537" t="s">
        <v>437</v>
      </c>
      <c r="E29" s="552"/>
      <c r="F29" s="549"/>
    </row>
    <row r="30" customFormat="false" ht="21" hidden="false" customHeight="true" outlineLevel="0" collapsed="false">
      <c r="A30" s="561"/>
      <c r="B30" s="562"/>
      <c r="C30" s="559" t="s">
        <v>570</v>
      </c>
      <c r="D30" s="537" t="s">
        <v>437</v>
      </c>
      <c r="E30" s="552"/>
      <c r="F30" s="553"/>
    </row>
    <row r="31" customFormat="false" ht="21" hidden="false" customHeight="true" outlineLevel="0" collapsed="false">
      <c r="A31" s="554" t="s">
        <v>577</v>
      </c>
      <c r="B31" s="555"/>
      <c r="C31" s="556" t="s">
        <v>578</v>
      </c>
      <c r="D31" s="537" t="s">
        <v>437</v>
      </c>
      <c r="E31" s="546"/>
      <c r="F31" s="547"/>
    </row>
    <row r="32" customFormat="false" ht="21" hidden="false" customHeight="true" outlineLevel="0" collapsed="false">
      <c r="A32" s="557"/>
      <c r="B32" s="558"/>
      <c r="C32" s="559" t="s">
        <v>579</v>
      </c>
      <c r="D32" s="537" t="s">
        <v>437</v>
      </c>
      <c r="E32" s="552"/>
      <c r="F32" s="549"/>
    </row>
    <row r="33" customFormat="false" ht="21" hidden="false" customHeight="true" outlineLevel="0" collapsed="false">
      <c r="A33" s="557"/>
      <c r="B33" s="558"/>
      <c r="C33" s="559" t="s">
        <v>317</v>
      </c>
      <c r="D33" s="537" t="s">
        <v>437</v>
      </c>
      <c r="E33" s="552"/>
      <c r="F33" s="549"/>
    </row>
    <row r="34" customFormat="false" ht="21" hidden="false" customHeight="true" outlineLevel="0" collapsed="false">
      <c r="A34" s="557"/>
      <c r="B34" s="558"/>
      <c r="C34" s="559" t="s">
        <v>580</v>
      </c>
      <c r="D34" s="537" t="s">
        <v>437</v>
      </c>
      <c r="E34" s="552"/>
      <c r="F34" s="549"/>
    </row>
    <row r="35" customFormat="false" ht="21" hidden="false" customHeight="true" outlineLevel="0" collapsed="false">
      <c r="A35" s="557"/>
      <c r="B35" s="558"/>
      <c r="C35" s="560" t="s">
        <v>569</v>
      </c>
      <c r="D35" s="537" t="s">
        <v>437</v>
      </c>
      <c r="E35" s="552"/>
      <c r="F35" s="549"/>
    </row>
    <row r="36" customFormat="false" ht="21" hidden="false" customHeight="true" outlineLevel="0" collapsed="false">
      <c r="A36" s="561"/>
      <c r="B36" s="562"/>
      <c r="C36" s="559" t="s">
        <v>570</v>
      </c>
      <c r="D36" s="537" t="s">
        <v>437</v>
      </c>
      <c r="E36" s="552"/>
      <c r="F36" s="553"/>
    </row>
    <row r="37" customFormat="false" ht="21" hidden="false" customHeight="true" outlineLevel="0" collapsed="false">
      <c r="A37" s="554" t="s">
        <v>581</v>
      </c>
      <c r="B37" s="555"/>
      <c r="C37" s="556" t="s">
        <v>562</v>
      </c>
      <c r="D37" s="537" t="s">
        <v>437</v>
      </c>
      <c r="E37" s="546"/>
      <c r="F37" s="547"/>
    </row>
    <row r="38" customFormat="false" ht="21" hidden="false" customHeight="true" outlineLevel="0" collapsed="false">
      <c r="A38" s="557"/>
      <c r="B38" s="558"/>
      <c r="C38" s="556" t="s">
        <v>572</v>
      </c>
      <c r="D38" s="537" t="s">
        <v>437</v>
      </c>
      <c r="E38" s="552"/>
      <c r="F38" s="549"/>
    </row>
    <row r="39" customFormat="false" ht="8.25" hidden="false" customHeight="true" outlineLevel="0" collapsed="false">
      <c r="A39" s="558"/>
      <c r="B39" s="558"/>
      <c r="C39" s="555"/>
      <c r="D39" s="555"/>
      <c r="E39" s="555"/>
      <c r="F39" s="555"/>
    </row>
    <row r="40" customFormat="false" ht="39" hidden="false" customHeight="true" outlineLevel="0" collapsed="false"/>
  </sheetData>
  <mergeCells count="6">
    <mergeCell ref="A2:F2"/>
    <mergeCell ref="A3:F3"/>
    <mergeCell ref="A7:A9"/>
    <mergeCell ref="B7:E7"/>
    <mergeCell ref="F7:F9"/>
    <mergeCell ref="C8:E8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具体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6:09:57Z</dcterms:created>
  <dc:creator>Administrator</dc:creator>
  <dc:description/>
  <dc:language>en-US</dc:language>
  <cp:lastModifiedBy>00158278</cp:lastModifiedBy>
  <cp:lastPrinted>2015-02-03T04:19:24Z</cp:lastPrinted>
  <dcterms:modified xsi:type="dcterms:W3CDTF">2015-06-23T11:45:00Z</dcterms:modified>
  <cp:revision>0</cp:revision>
  <dc:subject/>
  <dc:title/>
</cp:coreProperties>
</file>