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・R2稼働増減" sheetId="1" state="visible" r:id="rId2"/>
  </sheets>
  <definedNames>
    <definedName function="false" hidden="false" localSheetId="0" name="_xlnm.Print_Area" vbProcedure="false">R1・R2稼働増減!$A$1:$S$343</definedName>
    <definedName function="false" hidden="false" localSheetId="0" name="_xlnm.Print_Titles" vbProcedure="false">R1・R2稼働増減!$3:$9</definedName>
    <definedName function="false" hidden="true" localSheetId="0" name="_xlnm._FilterDatabase" vbProcedure="false">R1・R2稼働増減!$A$9:$S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87">
  <si>
    <t xml:space="preserve">許可病床・稼働病床</t>
  </si>
  <si>
    <r>
      <rPr>
        <sz val="11"/>
        <color rgb="FF000000"/>
        <rFont val="ＭＳ Ｐゴシック"/>
        <family val="3"/>
        <charset val="1"/>
      </rPr>
      <t xml:space="preserve">02_</t>
    </r>
    <r>
      <rPr>
        <sz val="11"/>
        <color rgb="FF000000"/>
        <rFont val="Noto Sans"/>
        <family val="2"/>
      </rPr>
      <t xml:space="preserve">稼働病床数</t>
    </r>
  </si>
  <si>
    <t xml:space="preserve">医療機能の時点</t>
  </si>
  <si>
    <r>
      <rPr>
        <sz val="11"/>
        <color rgb="FF000000"/>
        <rFont val="ＭＳ Ｐゴシック"/>
        <family val="3"/>
        <charset val="1"/>
      </rPr>
      <t xml:space="preserve">01_</t>
    </r>
    <r>
      <rPr>
        <sz val="11"/>
        <color rgb="FF000000"/>
        <rFont val="Noto Sans"/>
        <family val="2"/>
      </rPr>
      <t xml:space="preserve">報告年度７月１日時点</t>
    </r>
  </si>
  <si>
    <r>
      <rPr>
        <sz val="14"/>
        <color rgb="FF000000"/>
        <rFont val="Noto Sans"/>
        <family val="2"/>
      </rPr>
      <t xml:space="preserve">病床機能報告制度における医療機関別の機能別病床数の報告状況【</t>
    </r>
    <r>
      <rPr>
        <sz val="14"/>
        <color rgb="FF000000"/>
        <rFont val="ＭＳ Ｐゴシック"/>
        <family val="3"/>
        <charset val="1"/>
      </rPr>
      <t xml:space="preserve">2019</t>
    </r>
    <r>
      <rPr>
        <sz val="14"/>
        <color rgb="FF000000"/>
        <rFont val="Noto Sans"/>
        <family val="2"/>
      </rPr>
      <t xml:space="preserve">（令和元）年及び</t>
    </r>
    <r>
      <rPr>
        <sz val="14"/>
        <color rgb="FF000000"/>
        <rFont val="ＭＳ Ｐゴシック"/>
        <family val="3"/>
        <charset val="1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"/>
      </rPr>
      <t xml:space="preserve">(</t>
    </r>
    <r>
      <rPr>
        <sz val="14"/>
        <color rgb="FF000000"/>
        <rFont val="Noto Sans"/>
        <family val="2"/>
      </rPr>
      <t xml:space="preserve">令和２年</t>
    </r>
    <r>
      <rPr>
        <sz val="14"/>
        <color rgb="FF000000"/>
        <rFont val="ＭＳ Ｐゴシック"/>
        <family val="3"/>
        <charset val="1"/>
      </rPr>
      <t xml:space="preserve">)</t>
    </r>
    <r>
      <rPr>
        <sz val="14"/>
        <color rgb="FF000000"/>
        <rFont val="Noto Sans"/>
        <family val="2"/>
      </rPr>
      <t xml:space="preserve">７月１日時点の集計結果（静岡県）】</t>
    </r>
  </si>
  <si>
    <t xml:space="preserve">二次医療圏</t>
  </si>
  <si>
    <t xml:space="preserve">病院・有床診療所</t>
  </si>
  <si>
    <t xml:space="preserve">市区町村</t>
  </si>
  <si>
    <t xml:space="preserve">医療機関名称</t>
  </si>
  <si>
    <r>
      <rPr>
        <sz val="11"/>
        <color rgb="FF000000"/>
        <rFont val="ＭＳ Ｐゴシック"/>
        <family val="3"/>
        <charset val="1"/>
      </rPr>
      <t xml:space="preserve">2019</t>
    </r>
    <r>
      <rPr>
        <sz val="11"/>
        <color rgb="FF000000"/>
        <rFont val="Noto Sans"/>
        <family val="2"/>
      </rPr>
      <t xml:space="preserve">（令和元）年７月１日時点（</t>
    </r>
    <r>
      <rPr>
        <sz val="11"/>
        <color rgb="FF000000"/>
        <rFont val="ＭＳ Ｐゴシック"/>
        <family val="3"/>
        <charset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"/>
      </rPr>
      <t xml:space="preserve">2020</t>
    </r>
    <r>
      <rPr>
        <sz val="11"/>
        <color rgb="FF000000"/>
        <rFont val="Noto Sans"/>
        <family val="2"/>
      </rPr>
      <t xml:space="preserve">（令和２）年７月１日時点（</t>
    </r>
    <r>
      <rPr>
        <sz val="11"/>
        <color rgb="FF000000"/>
        <rFont val="ＭＳ Ｐゴシック"/>
        <family val="3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ゴシック"/>
        <family val="3"/>
        <charset val="1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高度急性期</t>
  </si>
  <si>
    <t xml:space="preserve">急性期</t>
  </si>
  <si>
    <t xml:space="preserve">回復期</t>
  </si>
  <si>
    <t xml:space="preserve">慢性期</t>
  </si>
  <si>
    <t xml:space="preserve">計</t>
  </si>
  <si>
    <t xml:space="preserve">賀茂</t>
  </si>
  <si>
    <r>
      <rPr>
        <sz val="11"/>
        <color rgb="FF000000"/>
        <rFont val="ＭＳ Ｐゴシック"/>
        <family val="3"/>
        <charset val="1"/>
      </rPr>
      <t xml:space="preserve">01</t>
    </r>
    <r>
      <rPr>
        <sz val="11"/>
        <color rgb="FF000000"/>
        <rFont val="Noto Sans"/>
        <family val="2"/>
      </rPr>
      <t xml:space="preserve">病院</t>
    </r>
  </si>
  <si>
    <t xml:space="preserve">下田市</t>
  </si>
  <si>
    <t xml:space="preserve">医療法人社団桑寿会下田温泉病院</t>
  </si>
  <si>
    <t xml:space="preserve">下田メディカルセンター</t>
  </si>
  <si>
    <t xml:space="preserve">東伊豆町</t>
  </si>
  <si>
    <t xml:space="preserve">伊豆東部総合病院</t>
  </si>
  <si>
    <t xml:space="preserve">医療法人社団健育会熱川温泉病院</t>
  </si>
  <si>
    <t xml:space="preserve">河津町</t>
  </si>
  <si>
    <t xml:space="preserve">公益社団法人地域医療振興協会伊豆今井浜病院</t>
  </si>
  <si>
    <t xml:space="preserve">西伊豆町</t>
  </si>
  <si>
    <t xml:space="preserve">医療法人社団健育会西伊豆健育会病院</t>
  </si>
  <si>
    <r>
      <rPr>
        <sz val="11"/>
        <color rgb="FF000000"/>
        <rFont val="ＭＳ Ｐゴシック"/>
        <family val="3"/>
        <charset val="1"/>
      </rPr>
      <t xml:space="preserve">01</t>
    </r>
    <r>
      <rPr>
        <sz val="11"/>
        <color rgb="FF000000"/>
        <rFont val="Noto Sans"/>
        <family val="2"/>
      </rPr>
      <t xml:space="preserve">病院 集計</t>
    </r>
  </si>
  <si>
    <r>
      <rPr>
        <sz val="11"/>
        <color rgb="FF000000"/>
        <rFont val="ＭＳ Ｐゴシック"/>
        <family val="3"/>
        <charset val="1"/>
      </rPr>
      <t xml:space="preserve">02</t>
    </r>
    <r>
      <rPr>
        <sz val="11"/>
        <color rgb="FF000000"/>
        <rFont val="Noto Sans"/>
        <family val="2"/>
      </rPr>
      <t xml:space="preserve">有床診療所</t>
    </r>
  </si>
  <si>
    <t xml:space="preserve">のぞみ記念下田循環器・腎臓クリニック</t>
  </si>
  <si>
    <t xml:space="preserve">臼井医院</t>
  </si>
  <si>
    <t xml:space="preserve">河井医院</t>
  </si>
  <si>
    <r>
      <rPr>
        <sz val="11"/>
        <color rgb="FF000000"/>
        <rFont val="ＭＳ Ｐゴシック"/>
        <family val="3"/>
        <charset val="1"/>
      </rPr>
      <t xml:space="preserve">02</t>
    </r>
    <r>
      <rPr>
        <sz val="11"/>
        <color rgb="FF000000"/>
        <rFont val="Noto Sans"/>
        <family val="2"/>
      </rPr>
      <t xml:space="preserve">有床診療所 集計</t>
    </r>
  </si>
  <si>
    <r>
      <rPr>
        <sz val="11"/>
        <color rgb="FF000000"/>
        <rFont val="ＭＳ Ｐゴシック"/>
        <family val="3"/>
        <charset val="1"/>
      </rPr>
      <t xml:space="preserve">2201</t>
    </r>
    <r>
      <rPr>
        <sz val="11"/>
        <color rgb="FF000000"/>
        <rFont val="Noto Sans"/>
        <family val="2"/>
      </rPr>
      <t xml:space="preserve">賀茂 集計</t>
    </r>
  </si>
  <si>
    <t xml:space="preserve">熱海伊東</t>
  </si>
  <si>
    <t xml:space="preserve">熱海市</t>
  </si>
  <si>
    <t xml:space="preserve">医療法人社団ちとせ会熱海ちとせ病院</t>
  </si>
  <si>
    <t xml:space="preserve">医療法人社団伊豆七海会熱海海の見える病院</t>
  </si>
  <si>
    <t xml:space="preserve">医療法人社団伊豆七海会熱海所記念病院</t>
  </si>
  <si>
    <t xml:space="preserve">医療法人社団陽光会南あたみ第一病院</t>
  </si>
  <si>
    <t xml:space="preserve">国際医療福祉大学熱海病院</t>
  </si>
  <si>
    <t xml:space="preserve">伊東市</t>
  </si>
  <si>
    <t xml:space="preserve">伊東市民病院</t>
  </si>
  <si>
    <t xml:space="preserve">佐藤病院</t>
  </si>
  <si>
    <t xml:space="preserve">安井医院</t>
  </si>
  <si>
    <t xml:space="preserve">熱海ゆとりあの郷診療所</t>
  </si>
  <si>
    <t xml:space="preserve">はぁとふる内科・泌尿器科伊豆高原</t>
  </si>
  <si>
    <t xml:space="preserve">伊豆高原ゆうゆうの里診療所</t>
  </si>
  <si>
    <t xml:space="preserve">医療法人社団望洋会横山医院</t>
  </si>
  <si>
    <t xml:space="preserve">稲葉医院</t>
  </si>
  <si>
    <t xml:space="preserve">佐藤産婦人科医院</t>
  </si>
  <si>
    <t xml:space="preserve">上山レディースクリニック</t>
  </si>
  <si>
    <t xml:space="preserve">青木クリニック</t>
  </si>
  <si>
    <t xml:space="preserve">長谷川胃腸科内科医院</t>
  </si>
  <si>
    <t xml:space="preserve">立花胃腸科外科</t>
  </si>
  <si>
    <t xml:space="preserve">熱海伊東 集計</t>
  </si>
  <si>
    <t xml:space="preserve">駿東田方</t>
  </si>
  <si>
    <t xml:space="preserve">沼津市</t>
  </si>
  <si>
    <t xml:space="preserve">医療法人社団真養会きせがわ病院</t>
  </si>
  <si>
    <t xml:space="preserve">医療法人社団親和会西島病院</t>
  </si>
  <si>
    <t xml:space="preserve">一般財団法人芙蓉協会聖隷沼津病院</t>
  </si>
  <si>
    <t xml:space="preserve">公益財団法人復康会沼津リハビリテーション病院</t>
  </si>
  <si>
    <t xml:space="preserve">沼津市立病院</t>
  </si>
  <si>
    <t xml:space="preserve">沼津西病院</t>
  </si>
  <si>
    <t xml:space="preserve">杉山病院</t>
  </si>
  <si>
    <t xml:space="preserve">瀬尾記念・慶友病院</t>
  </si>
  <si>
    <t xml:space="preserve">三島市</t>
  </si>
  <si>
    <t xml:space="preserve">医療法人社団志仁会三島中央病院</t>
  </si>
  <si>
    <t xml:space="preserve">医療法人社団清風会芹沢病院</t>
  </si>
  <si>
    <t xml:space="preserve">医療法人社団静岡健生会三島共立病院</t>
  </si>
  <si>
    <t xml:space="preserve">医療法人社団福仁会三島東海病院</t>
  </si>
  <si>
    <t xml:space="preserve">独立行政法人地域医療機能推進機構三島総合病院</t>
  </si>
  <si>
    <t xml:space="preserve">御殿場市</t>
  </si>
  <si>
    <t xml:space="preserve">医療法人社団駿栄会御殿場石川病院</t>
  </si>
  <si>
    <t xml:space="preserve">医療法人社団清陽会富士山麓病院</t>
  </si>
  <si>
    <t xml:space="preserve">医療法人社団青虎会フジ虎ノ門整形外科病院</t>
  </si>
  <si>
    <t xml:space="preserve">一般財団法人神山復生会神山復生病院</t>
  </si>
  <si>
    <t xml:space="preserve">御殿場かいせい病院</t>
  </si>
  <si>
    <t xml:space="preserve">公益社団法人有隣厚生会東部病院</t>
  </si>
  <si>
    <t xml:space="preserve">公益社団法人有隣厚生会富士病院</t>
  </si>
  <si>
    <t xml:space="preserve">国立駿河療養所</t>
  </si>
  <si>
    <t xml:space="preserve">裾野市</t>
  </si>
  <si>
    <t xml:space="preserve">医療法人社会榮紀会東名裾野病院</t>
  </si>
  <si>
    <t xml:space="preserve">裾野赤十字病院</t>
  </si>
  <si>
    <t xml:space="preserve">伊豆市</t>
  </si>
  <si>
    <t xml:space="preserve">ＪＡ静岡厚生連リハビリテーション中伊豆温泉病院</t>
  </si>
  <si>
    <t xml:space="preserve">伊豆赤十字病院</t>
  </si>
  <si>
    <t xml:space="preserve">医療法人社団同仁会中島病院</t>
  </si>
  <si>
    <t xml:space="preserve">医療法人全心会伊豆慶友病院</t>
  </si>
  <si>
    <t xml:space="preserve">農協共済中伊豆リハビリテーションセンター</t>
  </si>
  <si>
    <t xml:space="preserve">伊豆の国市</t>
  </si>
  <si>
    <t xml:space="preserve">伊豆医療福祉センター</t>
  </si>
  <si>
    <t xml:space="preserve">伊豆韮山温泉病院</t>
  </si>
  <si>
    <t xml:space="preserve">伊豆保健医療センター</t>
  </si>
  <si>
    <t xml:space="preserve">医療法人社団慈広会記念病院</t>
  </si>
  <si>
    <t xml:space="preserve">順天堂大学医学部附属静岡病院</t>
  </si>
  <si>
    <t xml:space="preserve">長岡リハビリテーション病院</t>
  </si>
  <si>
    <t xml:space="preserve">函南町</t>
  </si>
  <si>
    <t xml:space="preserve">ＮＴＴ東日本伊豆病院</t>
  </si>
  <si>
    <t xml:space="preserve">医療法人新光会伊豆平和病院</t>
  </si>
  <si>
    <t xml:space="preserve">清水町</t>
  </si>
  <si>
    <t xml:space="preserve">医療法人社団宏和会岡村記念病院</t>
  </si>
  <si>
    <t xml:space="preserve">独立行政法人国立病院機構静岡医療センター</t>
  </si>
  <si>
    <t xml:space="preserve">長泉町</t>
  </si>
  <si>
    <t xml:space="preserve">静岡県立静岡がんセンター</t>
  </si>
  <si>
    <t xml:space="preserve">池田病院</t>
  </si>
  <si>
    <t xml:space="preserve">小山町</t>
  </si>
  <si>
    <t xml:space="preserve">自衛隊富士病院</t>
  </si>
  <si>
    <t xml:space="preserve">公益社団法人有隣厚生会富士小山病院</t>
  </si>
  <si>
    <t xml:space="preserve">かぬき岩端医院</t>
  </si>
  <si>
    <t xml:space="preserve">メディトピア・沼津内科クリニック</t>
  </si>
  <si>
    <t xml:space="preserve">ゆうあいクリニック</t>
  </si>
  <si>
    <t xml:space="preserve">医療法人社団弘仁勝和会沼津勝和クリニック</t>
  </si>
  <si>
    <t xml:space="preserve">医療法人社団真養会田沢医院</t>
  </si>
  <si>
    <t xml:space="preserve">井関マタニティクリニック</t>
  </si>
  <si>
    <t xml:space="preserve">永野医院</t>
  </si>
  <si>
    <t xml:space="preserve">関谷レディースクリニック</t>
  </si>
  <si>
    <t xml:space="preserve">岩端医院</t>
  </si>
  <si>
    <t xml:space="preserve">香貫医院</t>
  </si>
  <si>
    <t xml:space="preserve">小島レディースクリニック</t>
  </si>
  <si>
    <t xml:space="preserve">小野眼科クリニック</t>
  </si>
  <si>
    <t xml:space="preserve">西方外科医院</t>
  </si>
  <si>
    <t xml:space="preserve">望星第一クリニック</t>
  </si>
  <si>
    <t xml:space="preserve">本田さくら眼科医院</t>
  </si>
  <si>
    <t xml:space="preserve">矢田眼科クリニック</t>
  </si>
  <si>
    <t xml:space="preserve">こまきウィメンズクリニック</t>
  </si>
  <si>
    <t xml:space="preserve">安達産婦人科クリニック</t>
  </si>
  <si>
    <t xml:space="preserve">国東産婦人科内科医院</t>
  </si>
  <si>
    <t xml:space="preserve">田中産婦人科医院</t>
  </si>
  <si>
    <t xml:space="preserve">吉田胃腸科外科</t>
  </si>
  <si>
    <t xml:space="preserve">公益社団法人有隣厚生会共立産婦人科医院</t>
  </si>
  <si>
    <t xml:space="preserve">勝田脳神経外科</t>
  </si>
  <si>
    <t xml:space="preserve">前田脳神経外科</t>
  </si>
  <si>
    <t xml:space="preserve">博愛堂医院</t>
  </si>
  <si>
    <t xml:space="preserve">ごとうレディースクリニック</t>
  </si>
  <si>
    <t xml:space="preserve">さくら胃腸科・外科</t>
  </si>
  <si>
    <t xml:space="preserve">むらまつ眼科医院</t>
  </si>
  <si>
    <t xml:space="preserve">医療法人社団同愛会鈴木医院</t>
  </si>
  <si>
    <t xml:space="preserve">医療法人社団徳優会かやま産科婦人科医院</t>
  </si>
  <si>
    <t xml:space="preserve">高桑医院岩波診療所</t>
  </si>
  <si>
    <t xml:space="preserve">医療法人財団玉川会エムオーエー奥熱海クリニック</t>
  </si>
  <si>
    <t xml:space="preserve">医療法人社団浩仁会矢田眼科医院</t>
  </si>
  <si>
    <t xml:space="preserve">矢田レディースクリニック</t>
  </si>
  <si>
    <t xml:space="preserve">ベビーアンドレディースクリニック山口医院</t>
  </si>
  <si>
    <t xml:space="preserve">伊豆函南鈴木泌尿器科クリニック</t>
  </si>
  <si>
    <t xml:space="preserve">宇野眼科医院</t>
  </si>
  <si>
    <t xml:space="preserve">三島マタニティクリニック</t>
  </si>
  <si>
    <t xml:space="preserve">遠藤クリニック</t>
  </si>
  <si>
    <t xml:space="preserve">島田産婦人科医院</t>
  </si>
  <si>
    <t xml:space="preserve">ウスイクリニック</t>
  </si>
  <si>
    <t xml:space="preserve">森本神経内科クリニック</t>
  </si>
  <si>
    <t xml:space="preserve">前川産婦人科クリニック</t>
  </si>
  <si>
    <t xml:space="preserve">駿東田方 集計</t>
  </si>
  <si>
    <t xml:space="preserve">富士</t>
  </si>
  <si>
    <t xml:space="preserve">富士宮市</t>
  </si>
  <si>
    <t xml:space="preserve">医療法人社団富士恵仁会フジヤマ病院</t>
  </si>
  <si>
    <t xml:space="preserve">一般財団法人富士脳障害研究所附属病院</t>
  </si>
  <si>
    <t xml:space="preserve">富士宮市立病院</t>
  </si>
  <si>
    <t xml:space="preserve">富士市</t>
  </si>
  <si>
    <t xml:space="preserve">芦川病院</t>
  </si>
  <si>
    <t xml:space="preserve">医療法人財団百葉の会湖山リハビリテーション病院</t>
  </si>
  <si>
    <t xml:space="preserve">医療法人社団喜生会新富士病院</t>
  </si>
  <si>
    <t xml:space="preserve">医療法人社団秀峰会川村病院</t>
  </si>
  <si>
    <t xml:space="preserve">一般財団法人恵愛会聖隷富士病院</t>
  </si>
  <si>
    <t xml:space="preserve">共立蒲原総合病院</t>
  </si>
  <si>
    <t xml:space="preserve">富士いきいき病院</t>
  </si>
  <si>
    <t xml:space="preserve">富士市立中央病院</t>
  </si>
  <si>
    <t xml:space="preserve">富士整形外科病院</t>
  </si>
  <si>
    <t xml:space="preserve">医療法人社団優仁会協愛医院</t>
  </si>
  <si>
    <t xml:space="preserve">佐野記念クリニック</t>
  </si>
  <si>
    <t xml:space="preserve">指出泌尿器科</t>
  </si>
  <si>
    <t xml:space="preserve">小田部産婦人科医院</t>
  </si>
  <si>
    <t xml:space="preserve">富士宮中央クリニック</t>
  </si>
  <si>
    <t xml:space="preserve">片桐整形外科</t>
  </si>
  <si>
    <t xml:space="preserve">医療法人社団マタニティー・スクウェアたむらレディース・クリニック</t>
  </si>
  <si>
    <t xml:space="preserve">医療法人社団弘仁会中根クリニック</t>
  </si>
  <si>
    <t xml:space="preserve">医療法人社団順栄会小森眼科クリニック</t>
  </si>
  <si>
    <t xml:space="preserve">医療法人社団富士渡辺整形クリニック</t>
  </si>
  <si>
    <t xml:space="preserve">加藤医院</t>
  </si>
  <si>
    <t xml:space="preserve">花崎眼科医院</t>
  </si>
  <si>
    <t xml:space="preserve">宮下医院</t>
  </si>
  <si>
    <t xml:space="preserve">宮崎クリニック</t>
  </si>
  <si>
    <t xml:space="preserve">池田産婦人科医院</t>
  </si>
  <si>
    <t xml:space="preserve">池辺クリニック</t>
  </si>
  <si>
    <t xml:space="preserve">中西眼科クリニック</t>
  </si>
  <si>
    <t xml:space="preserve">中島産婦人科医院</t>
  </si>
  <si>
    <t xml:space="preserve">長野医院</t>
  </si>
  <si>
    <t xml:space="preserve">富士レディースクリニック</t>
  </si>
  <si>
    <t xml:space="preserve">武田産婦人科医院</t>
  </si>
  <si>
    <t xml:space="preserve">望月産婦人科医院</t>
  </si>
  <si>
    <t xml:space="preserve">富士 集計</t>
  </si>
  <si>
    <t xml:space="preserve">静岡</t>
  </si>
  <si>
    <t xml:space="preserve">静岡市葵区</t>
  </si>
  <si>
    <t xml:space="preserve">ＪＡ静岡厚生連静岡厚生病院</t>
  </si>
  <si>
    <t xml:space="preserve">医療法人社団健正会静岡アオイ病院</t>
  </si>
  <si>
    <t xml:space="preserve">医療法人社団清明会静岡リハビリテーション病院</t>
  </si>
  <si>
    <t xml:space="preserve">重症心身障害児施設つばさ静岡</t>
  </si>
  <si>
    <t xml:space="preserve">静岡リウマチ整形外科リハビリ病院</t>
  </si>
  <si>
    <t xml:space="preserve">静岡県立こども病院</t>
  </si>
  <si>
    <t xml:space="preserve">静岡県立総合病院</t>
  </si>
  <si>
    <t xml:space="preserve">静岡市立静岡病院</t>
  </si>
  <si>
    <t xml:space="preserve">静岡瀬名病院</t>
  </si>
  <si>
    <t xml:space="preserve">静岡赤十字病院</t>
  </si>
  <si>
    <t xml:space="preserve">静岡富沢病院</t>
  </si>
  <si>
    <t xml:space="preserve">静清リハビリテーション病院</t>
  </si>
  <si>
    <t xml:space="preserve">独立行政法人国立病院機構静岡てんかん・神経医療センター</t>
  </si>
  <si>
    <t xml:space="preserve">静岡市駿河区</t>
  </si>
  <si>
    <t xml:space="preserve">医療法人社団宝徳会小鹿病院</t>
  </si>
  <si>
    <t xml:space="preserve">静岡済生会総合病院</t>
  </si>
  <si>
    <t xml:space="preserve">静岡徳洲会病院</t>
  </si>
  <si>
    <t xml:space="preserve">白萩病院</t>
  </si>
  <si>
    <t xml:space="preserve">静岡市清水区</t>
  </si>
  <si>
    <t xml:space="preserve">ＪＡ静岡厚生連清水厚生病院</t>
  </si>
  <si>
    <t xml:space="preserve">山の上病院</t>
  </si>
  <si>
    <t xml:space="preserve">清水富士山病院</t>
  </si>
  <si>
    <t xml:space="preserve">静岡市立清水病院</t>
  </si>
  <si>
    <t xml:space="preserve">独立行政法人地域医療機能推進機構桜ヶ丘病院</t>
  </si>
  <si>
    <t xml:space="preserve">イイダ眼科医院</t>
  </si>
  <si>
    <t xml:space="preserve">依藤産婦人科医院</t>
  </si>
  <si>
    <t xml:space="preserve">医療法人財団健康睡眠会静岡睡眠メディカルクリニック</t>
  </si>
  <si>
    <t xml:space="preserve">今井産科婦人科クリニック</t>
  </si>
  <si>
    <t xml:space="preserve">三枝クリニック肛門科</t>
  </si>
  <si>
    <t xml:space="preserve">清水産婦人科クリニック</t>
  </si>
  <si>
    <t xml:space="preserve">静岡市国民健康保険井川診療所</t>
  </si>
  <si>
    <t xml:space="preserve">石川眼科医院</t>
  </si>
  <si>
    <t xml:space="preserve">南波眼科</t>
  </si>
  <si>
    <t xml:space="preserve">富松レディスクリニック</t>
  </si>
  <si>
    <t xml:space="preserve">平野医院</t>
  </si>
  <si>
    <t xml:space="preserve">きゅう眼科医院</t>
  </si>
  <si>
    <t xml:space="preserve">くさなぎマタニティクリニック</t>
  </si>
  <si>
    <t xml:space="preserve">やなぎだ眼科医院</t>
  </si>
  <si>
    <t xml:space="preserve">医療法人社団ケイスリーエムまりこレディスクリニック</t>
  </si>
  <si>
    <t xml:space="preserve">福間産婦人科クリニック</t>
  </si>
  <si>
    <t xml:space="preserve">おおいしレディースクリニック</t>
  </si>
  <si>
    <t xml:space="preserve">浦島メディカルクリニック</t>
  </si>
  <si>
    <t xml:space="preserve">庄司産婦人科</t>
  </si>
  <si>
    <t xml:space="preserve">中村眼科医院</t>
  </si>
  <si>
    <t xml:space="preserve">福地外科循環器科医院</t>
  </si>
  <si>
    <t xml:space="preserve">静岡 集計</t>
  </si>
  <si>
    <t xml:space="preserve">志太榛原</t>
  </si>
  <si>
    <t xml:space="preserve">島田市</t>
  </si>
  <si>
    <t xml:space="preserve">市立島田市民病院（島田市立総合医療センター）</t>
  </si>
  <si>
    <t xml:space="preserve">焼津市</t>
  </si>
  <si>
    <t xml:space="preserve">医療法人社団綾和会駿河西病院</t>
  </si>
  <si>
    <t xml:space="preserve">社会医療法人駿甲会コミュニティーホスピタル甲賀病院</t>
  </si>
  <si>
    <t xml:space="preserve">岡本石井病院</t>
  </si>
  <si>
    <t xml:space="preserve">焼津市立総合病院</t>
  </si>
  <si>
    <t xml:space="preserve">藤枝市</t>
  </si>
  <si>
    <t xml:space="preserve">聖稜リハビリテーション病院</t>
  </si>
  <si>
    <t xml:space="preserve">誠和藤枝病院</t>
  </si>
  <si>
    <t xml:space="preserve">藤枝市立総合病院</t>
  </si>
  <si>
    <t xml:space="preserve">藤枝平成記念病院</t>
  </si>
  <si>
    <t xml:space="preserve">牧之原市</t>
  </si>
  <si>
    <t xml:space="preserve">榛原総合病院</t>
  </si>
  <si>
    <t xml:space="preserve">吉田町</t>
  </si>
  <si>
    <t xml:space="preserve">はいなん吉田病院</t>
  </si>
  <si>
    <t xml:space="preserve">あきやま眼科</t>
  </si>
  <si>
    <t xml:space="preserve">しのはら産科婦人科医院</t>
  </si>
  <si>
    <t xml:space="preserve">生駒脳神経クリニック</t>
  </si>
  <si>
    <t xml:space="preserve">アイ・レディースクリニック</t>
  </si>
  <si>
    <t xml:space="preserve">医療法人社団峻凌会やきつべの径診療所</t>
  </si>
  <si>
    <t xml:space="preserve">志太記念脳神経外科</t>
  </si>
  <si>
    <t xml:space="preserve">焼津こがわ眼科</t>
  </si>
  <si>
    <t xml:space="preserve">前田産科婦人科医院</t>
  </si>
  <si>
    <t xml:space="preserve">天野医院</t>
  </si>
  <si>
    <t xml:space="preserve">いしかわレディースクリニック</t>
  </si>
  <si>
    <t xml:space="preserve">ほしのクリニック</t>
  </si>
  <si>
    <t xml:space="preserve">錦野クリニック</t>
  </si>
  <si>
    <t xml:space="preserve">鈴木レディースクリニック</t>
  </si>
  <si>
    <r>
      <rPr>
        <sz val="11"/>
        <color rgb="FF000000"/>
        <rFont val="ＭＳ Ｐゴシック"/>
        <family val="3"/>
        <charset val="1"/>
      </rPr>
      <t xml:space="preserve">2206</t>
    </r>
    <r>
      <rPr>
        <sz val="11"/>
        <color rgb="FF000000"/>
        <rFont val="Noto Sans"/>
        <family val="2"/>
      </rPr>
      <t xml:space="preserve">志太榛原 集計</t>
    </r>
  </si>
  <si>
    <t xml:space="preserve">中東遠</t>
  </si>
  <si>
    <t xml:space="preserve">磐田市</t>
  </si>
  <si>
    <t xml:space="preserve">すずかけヘルスケアホスピタル</t>
  </si>
  <si>
    <t xml:space="preserve">医療法人社団澄明会磐南中央病院</t>
  </si>
  <si>
    <t xml:space="preserve">新都市病院</t>
  </si>
  <si>
    <t xml:space="preserve">白梅豊岡病院</t>
  </si>
  <si>
    <t xml:space="preserve">磐田市立総合病院</t>
  </si>
  <si>
    <t xml:space="preserve">豊田えいせい病院</t>
  </si>
  <si>
    <t xml:space="preserve">掛川市</t>
  </si>
  <si>
    <t xml:space="preserve">医療法人社団綾和会掛川東病院</t>
  </si>
  <si>
    <t xml:space="preserve">医療法人社団綾和会掛川北病院</t>
  </si>
  <si>
    <t xml:space="preserve">掛川市・袋井市病院企業団立中東遠総合医療センター</t>
  </si>
  <si>
    <t xml:space="preserve">袋井市</t>
  </si>
  <si>
    <t xml:space="preserve">袋井みつかわ病院</t>
  </si>
  <si>
    <t xml:space="preserve">袋井市立聖隷袋井市民病院</t>
  </si>
  <si>
    <t xml:space="preserve">御前崎市</t>
  </si>
  <si>
    <t xml:space="preserve">市立御前崎総合病院</t>
  </si>
  <si>
    <t xml:space="preserve">菊川市</t>
  </si>
  <si>
    <t xml:space="preserve">菊川市立総合病院</t>
  </si>
  <si>
    <t xml:space="preserve">森町</t>
  </si>
  <si>
    <t xml:space="preserve">公立森町病院</t>
  </si>
  <si>
    <t xml:space="preserve">あんずクリニック産婦人科</t>
  </si>
  <si>
    <t xml:space="preserve">ハートセンター磐田</t>
  </si>
  <si>
    <t xml:space="preserve">産婦人科西垣エーアールティークリニック</t>
  </si>
  <si>
    <t xml:space="preserve">磐田メイツ睡眠クリニック</t>
  </si>
  <si>
    <t xml:space="preserve">富士ケ丘内科</t>
  </si>
  <si>
    <t xml:space="preserve">かけ川海谷眼科</t>
  </si>
  <si>
    <t xml:space="preserve">クリニックさくら</t>
  </si>
  <si>
    <t xml:space="preserve">掛川産婦人科小児科クリニック</t>
  </si>
  <si>
    <t xml:space="preserve">坂本整形外科</t>
  </si>
  <si>
    <t xml:space="preserve">桜木レディースクリニック</t>
  </si>
  <si>
    <t xml:space="preserve">八神クリニック</t>
  </si>
  <si>
    <t xml:space="preserve">ふくろいマタニティクリニック</t>
  </si>
  <si>
    <t xml:space="preserve">ふくろい旭眼科クリニック</t>
  </si>
  <si>
    <t xml:space="preserve">笠原産婦人科医院</t>
  </si>
  <si>
    <t xml:space="preserve">小野澤医院</t>
  </si>
  <si>
    <t xml:space="preserve">松下産婦人科医院</t>
  </si>
  <si>
    <t xml:space="preserve">中東遠 集計</t>
  </si>
  <si>
    <t xml:space="preserve">西部</t>
  </si>
  <si>
    <t xml:space="preserve">浜松市中区</t>
  </si>
  <si>
    <t xml:space="preserve">ＪＡ静岡厚生連遠州病院</t>
  </si>
  <si>
    <t xml:space="preserve">医療法人社団新風会丸山病院</t>
  </si>
  <si>
    <t xml:space="preserve">社会福祉法人聖隷福祉事業団総合病院聖隷浜松病院</t>
  </si>
  <si>
    <t xml:space="preserve">浜松医療センター</t>
  </si>
  <si>
    <t xml:space="preserve">浜松市リハビリテーション病院</t>
  </si>
  <si>
    <t xml:space="preserve">平安の森 記念病院</t>
  </si>
  <si>
    <t xml:space="preserve">浜松市東区</t>
  </si>
  <si>
    <t xml:space="preserve">かば記念病院</t>
  </si>
  <si>
    <t xml:space="preserve">国立大学法人浜松医科大学医学部附属病院</t>
  </si>
  <si>
    <t xml:space="preserve">独立行政法人労働者健康安全機構浜松労災病院</t>
  </si>
  <si>
    <t xml:space="preserve">浜松北病院</t>
  </si>
  <si>
    <t xml:space="preserve">浜松市西区</t>
  </si>
  <si>
    <t xml:space="preserve">医療法人社団一穂会西山病院</t>
  </si>
  <si>
    <t xml:space="preserve">医療法人社団松愛会松田病院</t>
  </si>
  <si>
    <t xml:space="preserve">湖東病院</t>
  </si>
  <si>
    <t xml:space="preserve">常葉大学リハビリテーション病院</t>
  </si>
  <si>
    <t xml:space="preserve">浜松市南区</t>
  </si>
  <si>
    <t xml:space="preserve">すずかけセントラル病院</t>
  </si>
  <si>
    <t xml:space="preserve">医療法人社団綾和会浜松南病院</t>
  </si>
  <si>
    <t xml:space="preserve">浜松市北区</t>
  </si>
  <si>
    <t xml:space="preserve">医療法人豊岡会浜松とよおか病院</t>
  </si>
  <si>
    <t xml:space="preserve">引佐赤十字病院</t>
  </si>
  <si>
    <t xml:space="preserve">社会福祉法人聖隷事業団総合病院聖隷三方原病院</t>
  </si>
  <si>
    <t xml:space="preserve">浜松市浜北区</t>
  </si>
  <si>
    <t xml:space="preserve">医療法人社団三誠会北斗わかば病院</t>
  </si>
  <si>
    <t xml:space="preserve">医療法人社団誠心会浜北さくら台病院</t>
  </si>
  <si>
    <t xml:space="preserve">十全記念病院</t>
  </si>
  <si>
    <t xml:space="preserve">独立行政法人国立病院機構天竜病院</t>
  </si>
  <si>
    <t xml:space="preserve">浜松赤十字病院</t>
  </si>
  <si>
    <t xml:space="preserve">浜松市天竜区</t>
  </si>
  <si>
    <t xml:space="preserve">天竜すずかけ病院</t>
  </si>
  <si>
    <t xml:space="preserve">浜松市国民健康保険佐久間病院</t>
  </si>
  <si>
    <t xml:space="preserve">湖西市</t>
  </si>
  <si>
    <t xml:space="preserve">医療法人浜名会浜名病院</t>
  </si>
  <si>
    <t xml:space="preserve">市立湖西病院</t>
  </si>
  <si>
    <t xml:space="preserve">ＪＡ静岡厚生連遠州病院健康管理センター</t>
  </si>
  <si>
    <t xml:space="preserve">おおたにレディースクリニック</t>
  </si>
  <si>
    <t xml:space="preserve">さなるサンクリニック</t>
  </si>
  <si>
    <t xml:space="preserve">医療法人社団海仁海谷眼科</t>
  </si>
  <si>
    <t xml:space="preserve">兼子眼科</t>
  </si>
  <si>
    <t xml:space="preserve">坂の上在宅医療支援医院</t>
  </si>
  <si>
    <t xml:space="preserve">森下レディースクリニック</t>
  </si>
  <si>
    <t xml:space="preserve">石垣クリニック</t>
  </si>
  <si>
    <t xml:space="preserve">大脇産婦人科医院</t>
  </si>
  <si>
    <t xml:space="preserve">朝岡眼科医院</t>
  </si>
  <si>
    <t xml:space="preserve">南浅田小池産科婦人科</t>
  </si>
  <si>
    <t xml:space="preserve">有澤産婦人科医院</t>
  </si>
  <si>
    <t xml:space="preserve">サージセンター</t>
  </si>
  <si>
    <t xml:space="preserve">青沼眼科</t>
  </si>
  <si>
    <t xml:space="preserve">石垣内科医院</t>
  </si>
  <si>
    <t xml:space="preserve">ピュアレディースクリニック</t>
  </si>
  <si>
    <t xml:space="preserve">志都呂クリニック</t>
  </si>
  <si>
    <t xml:space="preserve">医療法人社団新風会丸山クリニック</t>
  </si>
  <si>
    <t xml:space="preserve">岡本眼科クリニック</t>
  </si>
  <si>
    <t xml:space="preserve">外科消化器科林医院</t>
  </si>
  <si>
    <t xml:space="preserve">坂口産婦人科医院</t>
  </si>
  <si>
    <t xml:space="preserve">クリニックミズソフィア</t>
  </si>
  <si>
    <t xml:space="preserve">医療法人社団気賀渥美医院</t>
  </si>
  <si>
    <t xml:space="preserve">医療法人社団真愛かおり会こぼり整形外科クリニック</t>
  </si>
  <si>
    <t xml:space="preserve">医療法人暢生堂細江クリニック</t>
  </si>
  <si>
    <t xml:space="preserve">賛育産婦人科医院</t>
  </si>
  <si>
    <t xml:space="preserve">社会福祉法人聖隷福祉事業団聖隷予防検診センター</t>
  </si>
  <si>
    <t xml:space="preserve">木村産科・婦人科</t>
  </si>
  <si>
    <t xml:space="preserve">さとうクリニック</t>
  </si>
  <si>
    <t xml:space="preserve">宮口こんどうクリニック</t>
  </si>
  <si>
    <t xml:space="preserve">高倉クリニック</t>
  </si>
  <si>
    <t xml:space="preserve">西坂整形外科</t>
  </si>
  <si>
    <t xml:space="preserve">石井第一産科婦人科クリニック</t>
  </si>
  <si>
    <t xml:space="preserve">浜名クリニック</t>
  </si>
  <si>
    <t xml:space="preserve">服部医院</t>
  </si>
  <si>
    <t xml:space="preserve">ことみレディースクリニック</t>
  </si>
  <si>
    <t xml:space="preserve">天竜厚生会診療所</t>
  </si>
  <si>
    <t xml:space="preserve">天竜厚生会第二診療所</t>
  </si>
  <si>
    <t xml:space="preserve">西部 集計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　医療機関別（許可、稼働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3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5" zoomScalePageLayoutView="115" workbookViewId="0">
      <pane xSplit="4" ySplit="9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D80" activeCellId="0" sqref="D80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4.66"/>
    <col collapsed="false" customWidth="true" hidden="false" outlineLevel="0" max="3" min="3" style="0" width="16.32"/>
    <col collapsed="false" customWidth="true" hidden="false" outlineLevel="0" max="4" min="4" style="1" width="62.77"/>
    <col collapsed="false" customWidth="true" hidden="false" outlineLevel="0" max="5" min="5" style="2" width="8.66"/>
    <col collapsed="false" customWidth="true" hidden="false" outlineLevel="0" max="6" min="6" style="2" width="9.33"/>
    <col collapsed="false" customWidth="true" hidden="false" outlineLevel="0" max="10" min="7" style="2" width="8.66"/>
    <col collapsed="false" customWidth="false" hidden="false" outlineLevel="0" max="11" min="11" style="2" width="8.99"/>
    <col collapsed="false" customWidth="true" hidden="false" outlineLevel="0" max="15" min="12" style="2" width="8.66"/>
    <col collapsed="false" customWidth="true" hidden="false" outlineLevel="0" max="16" min="16" style="2" width="9.77"/>
    <col collapsed="false" customWidth="true" hidden="false" outlineLevel="0" max="18" min="17" style="2" width="8.66"/>
    <col collapsed="false" customWidth="true" hidden="false" outlineLevel="0" max="19" min="19" style="2" width="9.99"/>
  </cols>
  <sheetData>
    <row r="2" customFormat="false" ht="18.75" hidden="true" customHeight="true" outlineLevel="0" collapsed="false">
      <c r="A2" s="3"/>
      <c r="B2" s="1"/>
      <c r="C2" s="1"/>
      <c r="Q2" s="4"/>
      <c r="R2" s="4"/>
      <c r="S2" s="4"/>
    </row>
    <row r="3" customFormat="false" ht="18.75" hidden="false" customHeight="true" outlineLevel="0" collapsed="false">
      <c r="A3" s="5" t="s">
        <v>0</v>
      </c>
      <c r="B3" s="6" t="s">
        <v>1</v>
      </c>
      <c r="C3" s="7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6" t="s">
        <v>3</v>
      </c>
      <c r="C4" s="7"/>
    </row>
    <row r="5" customFormat="false" ht="15" hidden="false" customHeight="true" outlineLevel="0" collapsed="false">
      <c r="A5" s="8" t="s">
        <v>4</v>
      </c>
      <c r="B5" s="1"/>
      <c r="C5" s="1"/>
      <c r="Q5" s="4"/>
      <c r="R5" s="4"/>
      <c r="S5" s="4"/>
    </row>
    <row r="6" customFormat="false" ht="15" hidden="false" customHeight="true" outlineLevel="0" collapsed="false">
      <c r="A6" s="3"/>
      <c r="B6" s="1"/>
      <c r="C6" s="1"/>
      <c r="Q6" s="4"/>
      <c r="R6" s="4"/>
      <c r="S6" s="4"/>
    </row>
    <row r="7" customFormat="false" ht="15" hidden="false" customHeight="true" outlineLevel="0" collapsed="false">
      <c r="A7" s="3"/>
      <c r="B7" s="1"/>
      <c r="C7" s="1"/>
      <c r="Q7" s="4"/>
      <c r="R7" s="4"/>
      <c r="S7" s="4"/>
    </row>
    <row r="8" customFormat="false" ht="18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  <c r="H8" s="11"/>
      <c r="I8" s="11"/>
      <c r="J8" s="11" t="s">
        <v>10</v>
      </c>
      <c r="K8" s="11"/>
      <c r="L8" s="11"/>
      <c r="M8" s="11"/>
      <c r="N8" s="11"/>
      <c r="O8" s="12" t="s">
        <v>11</v>
      </c>
      <c r="P8" s="12"/>
      <c r="Q8" s="12"/>
      <c r="R8" s="12"/>
      <c r="S8" s="12"/>
    </row>
    <row r="9" s="21" customFormat="true" ht="18.75" hidden="false" customHeight="true" outlineLevel="0" collapsed="false">
      <c r="A9" s="13"/>
      <c r="B9" s="13"/>
      <c r="C9" s="13"/>
      <c r="D9" s="14"/>
      <c r="E9" s="15" t="s">
        <v>12</v>
      </c>
      <c r="F9" s="16" t="s">
        <v>13</v>
      </c>
      <c r="G9" s="16" t="s">
        <v>14</v>
      </c>
      <c r="H9" s="16" t="s">
        <v>15</v>
      </c>
      <c r="I9" s="17" t="s">
        <v>16</v>
      </c>
      <c r="J9" s="15" t="s">
        <v>12</v>
      </c>
      <c r="K9" s="16" t="s">
        <v>13</v>
      </c>
      <c r="L9" s="16" t="s">
        <v>14</v>
      </c>
      <c r="M9" s="16" t="s">
        <v>15</v>
      </c>
      <c r="N9" s="17" t="s">
        <v>16</v>
      </c>
      <c r="O9" s="18" t="s">
        <v>12</v>
      </c>
      <c r="P9" s="19" t="s">
        <v>13</v>
      </c>
      <c r="Q9" s="19" t="s">
        <v>14</v>
      </c>
      <c r="R9" s="19" t="s">
        <v>15</v>
      </c>
      <c r="S9" s="20" t="s">
        <v>16</v>
      </c>
    </row>
    <row r="10" customFormat="false" ht="18.75" hidden="false" customHeight="true" outlineLevel="0" collapsed="false">
      <c r="A10" s="22" t="s">
        <v>17</v>
      </c>
      <c r="B10" s="23" t="s">
        <v>18</v>
      </c>
      <c r="C10" s="22" t="s">
        <v>19</v>
      </c>
      <c r="D10" s="24" t="s">
        <v>20</v>
      </c>
      <c r="E10" s="25" t="n">
        <v>0</v>
      </c>
      <c r="F10" s="26" t="n">
        <v>0</v>
      </c>
      <c r="G10" s="26" t="n">
        <v>0</v>
      </c>
      <c r="H10" s="26" t="n">
        <v>100</v>
      </c>
      <c r="I10" s="27" t="n">
        <f aca="false">SUM(E10:H10)</f>
        <v>100</v>
      </c>
      <c r="J10" s="25" t="n">
        <v>0</v>
      </c>
      <c r="K10" s="26" t="n">
        <v>0</v>
      </c>
      <c r="L10" s="26" t="n">
        <v>0</v>
      </c>
      <c r="M10" s="26" t="n">
        <v>100</v>
      </c>
      <c r="N10" s="27" t="n">
        <f aca="false">SUM(J10:M10)</f>
        <v>100</v>
      </c>
      <c r="O10" s="28" t="n">
        <f aca="false">J10-E10</f>
        <v>0</v>
      </c>
      <c r="P10" s="29" t="n">
        <f aca="false">K10-F10</f>
        <v>0</v>
      </c>
      <c r="Q10" s="29" t="n">
        <f aca="false">L10-G10</f>
        <v>0</v>
      </c>
      <c r="R10" s="29" t="n">
        <f aca="false">M10-H10</f>
        <v>0</v>
      </c>
      <c r="S10" s="30" t="n">
        <f aca="false">SUM(O10:R10)</f>
        <v>0</v>
      </c>
    </row>
    <row r="11" customFormat="false" ht="18.75" hidden="false" customHeight="true" outlineLevel="0" collapsed="false">
      <c r="A11" s="31"/>
      <c r="B11" s="31"/>
      <c r="C11" s="31"/>
      <c r="D11" s="32" t="s">
        <v>21</v>
      </c>
      <c r="E11" s="33" t="n">
        <v>0</v>
      </c>
      <c r="F11" s="34" t="n">
        <v>97</v>
      </c>
      <c r="G11" s="34" t="n">
        <v>31</v>
      </c>
      <c r="H11" s="34" t="n">
        <v>0</v>
      </c>
      <c r="I11" s="35" t="n">
        <f aca="false">SUM(E11:H11)</f>
        <v>128</v>
      </c>
      <c r="J11" s="33" t="n">
        <v>0</v>
      </c>
      <c r="K11" s="34" t="n">
        <v>97</v>
      </c>
      <c r="L11" s="34" t="n">
        <v>37</v>
      </c>
      <c r="M11" s="34" t="n">
        <v>0</v>
      </c>
      <c r="N11" s="35" t="n">
        <f aca="false">SUM(J11:M11)</f>
        <v>134</v>
      </c>
      <c r="O11" s="36" t="n">
        <f aca="false">J11-E11</f>
        <v>0</v>
      </c>
      <c r="P11" s="37" t="n">
        <f aca="false">K11-F11</f>
        <v>0</v>
      </c>
      <c r="Q11" s="37" t="n">
        <f aca="false">L11-G11</f>
        <v>6</v>
      </c>
      <c r="R11" s="37" t="n">
        <f aca="false">M11-H11</f>
        <v>0</v>
      </c>
      <c r="S11" s="38" t="n">
        <f aca="false">SUM(O11:R11)</f>
        <v>6</v>
      </c>
    </row>
    <row r="12" customFormat="false" ht="18.75" hidden="false" customHeight="true" outlineLevel="0" collapsed="false">
      <c r="A12" s="31"/>
      <c r="B12" s="31"/>
      <c r="C12" s="39" t="s">
        <v>22</v>
      </c>
      <c r="D12" s="40" t="s">
        <v>23</v>
      </c>
      <c r="E12" s="41" t="n">
        <v>0</v>
      </c>
      <c r="F12" s="42" t="n">
        <v>40</v>
      </c>
      <c r="G12" s="42" t="n">
        <v>40</v>
      </c>
      <c r="H12" s="42" t="n">
        <v>80</v>
      </c>
      <c r="I12" s="43" t="n">
        <f aca="false">SUM(E12:H12)</f>
        <v>160</v>
      </c>
      <c r="J12" s="41" t="n">
        <v>0</v>
      </c>
      <c r="K12" s="44" t="n">
        <v>40</v>
      </c>
      <c r="L12" s="44" t="n">
        <v>40</v>
      </c>
      <c r="M12" s="44" t="n">
        <v>80</v>
      </c>
      <c r="N12" s="43" t="n">
        <f aca="false">SUM(J12:M12)</f>
        <v>160</v>
      </c>
      <c r="O12" s="45" t="n">
        <f aca="false">J12-E12</f>
        <v>0</v>
      </c>
      <c r="P12" s="46" t="n">
        <f aca="false">K12-F12</f>
        <v>0</v>
      </c>
      <c r="Q12" s="46" t="n">
        <f aca="false">L12-G12</f>
        <v>0</v>
      </c>
      <c r="R12" s="46" t="n">
        <f aca="false">M12-H12</f>
        <v>0</v>
      </c>
      <c r="S12" s="47" t="n">
        <f aca="false">SUM(O12:R12)</f>
        <v>0</v>
      </c>
    </row>
    <row r="13" customFormat="false" ht="18.75" hidden="false" customHeight="true" outlineLevel="0" collapsed="false">
      <c r="A13" s="31"/>
      <c r="B13" s="31"/>
      <c r="C13" s="31"/>
      <c r="D13" s="32" t="s">
        <v>24</v>
      </c>
      <c r="E13" s="33" t="n">
        <v>0</v>
      </c>
      <c r="F13" s="34" t="n">
        <v>0</v>
      </c>
      <c r="G13" s="34" t="n">
        <v>41</v>
      </c>
      <c r="H13" s="34" t="n">
        <v>158</v>
      </c>
      <c r="I13" s="48" t="n">
        <f aca="false">SUM(E13:H13)</f>
        <v>199</v>
      </c>
      <c r="J13" s="33" t="n">
        <v>0</v>
      </c>
      <c r="K13" s="49" t="n">
        <v>0</v>
      </c>
      <c r="L13" s="49" t="n">
        <v>41</v>
      </c>
      <c r="M13" s="49" t="n">
        <v>158</v>
      </c>
      <c r="N13" s="48" t="n">
        <f aca="false">SUM(J13:M13)</f>
        <v>199</v>
      </c>
      <c r="O13" s="50" t="n">
        <f aca="false">J13-E13</f>
        <v>0</v>
      </c>
      <c r="P13" s="51" t="n">
        <f aca="false">K13-F13</f>
        <v>0</v>
      </c>
      <c r="Q13" s="51" t="n">
        <f aca="false">L13-G13</f>
        <v>0</v>
      </c>
      <c r="R13" s="51" t="n">
        <f aca="false">M13-H13</f>
        <v>0</v>
      </c>
      <c r="S13" s="52" t="n">
        <f aca="false">SUM(O13:R13)</f>
        <v>0</v>
      </c>
    </row>
    <row r="14" customFormat="false" ht="18.75" hidden="false" customHeight="true" outlineLevel="0" collapsed="false">
      <c r="A14" s="31"/>
      <c r="B14" s="31"/>
      <c r="C14" s="39" t="s">
        <v>25</v>
      </c>
      <c r="D14" s="53" t="s">
        <v>26</v>
      </c>
      <c r="E14" s="54" t="n">
        <v>0</v>
      </c>
      <c r="F14" s="55" t="n">
        <v>76</v>
      </c>
      <c r="G14" s="55" t="n">
        <v>0</v>
      </c>
      <c r="H14" s="55" t="n">
        <v>0</v>
      </c>
      <c r="I14" s="56" t="n">
        <f aca="false">SUM(E14:H14)</f>
        <v>76</v>
      </c>
      <c r="J14" s="54" t="n">
        <v>0</v>
      </c>
      <c r="K14" s="57" t="n">
        <v>75</v>
      </c>
      <c r="L14" s="57" t="n">
        <v>0</v>
      </c>
      <c r="M14" s="57" t="n">
        <v>0</v>
      </c>
      <c r="N14" s="56" t="n">
        <f aca="false">SUM(J14:M14)</f>
        <v>75</v>
      </c>
      <c r="O14" s="58" t="n">
        <f aca="false">J14-E14</f>
        <v>0</v>
      </c>
      <c r="P14" s="59" t="n">
        <f aca="false">K14-F14</f>
        <v>-1</v>
      </c>
      <c r="Q14" s="59" t="n">
        <f aca="false">L14-G14</f>
        <v>0</v>
      </c>
      <c r="R14" s="59" t="n">
        <f aca="false">M14-H14</f>
        <v>0</v>
      </c>
      <c r="S14" s="60" t="n">
        <f aca="false">SUM(O14:R14)</f>
        <v>-1</v>
      </c>
    </row>
    <row r="15" customFormat="false" ht="18.75" hidden="false" customHeight="true" outlineLevel="0" collapsed="false">
      <c r="A15" s="31"/>
      <c r="B15" s="31"/>
      <c r="C15" s="39" t="s">
        <v>27</v>
      </c>
      <c r="D15" s="61" t="s">
        <v>28</v>
      </c>
      <c r="E15" s="54" t="n">
        <v>0</v>
      </c>
      <c r="F15" s="55" t="n">
        <v>36</v>
      </c>
      <c r="G15" s="55" t="n">
        <v>42</v>
      </c>
      <c r="H15" s="55" t="n">
        <v>0</v>
      </c>
      <c r="I15" s="62" t="n">
        <f aca="false">SUM(E15:H15)</f>
        <v>78</v>
      </c>
      <c r="J15" s="54" t="n">
        <v>0</v>
      </c>
      <c r="K15" s="57" t="n">
        <v>36</v>
      </c>
      <c r="L15" s="57" t="n">
        <v>42</v>
      </c>
      <c r="M15" s="57" t="n">
        <v>0</v>
      </c>
      <c r="N15" s="62" t="n">
        <f aca="false">SUM(J15:M15)</f>
        <v>78</v>
      </c>
      <c r="O15" s="63" t="n">
        <f aca="false">J15-E15</f>
        <v>0</v>
      </c>
      <c r="P15" s="64" t="n">
        <f aca="false">K15-F15</f>
        <v>0</v>
      </c>
      <c r="Q15" s="64" t="n">
        <f aca="false">L15-G15</f>
        <v>0</v>
      </c>
      <c r="R15" s="64" t="n">
        <f aca="false">M15-H15</f>
        <v>0</v>
      </c>
      <c r="S15" s="65" t="n">
        <f aca="false">SUM(O15:R15)</f>
        <v>0</v>
      </c>
    </row>
    <row r="16" customFormat="false" ht="18.75" hidden="false" customHeight="true" outlineLevel="0" collapsed="false">
      <c r="A16" s="31"/>
      <c r="B16" s="66" t="s">
        <v>29</v>
      </c>
      <c r="C16" s="67"/>
      <c r="D16" s="68"/>
      <c r="E16" s="69" t="n">
        <f aca="false">SUM(E3:E15)</f>
        <v>0</v>
      </c>
      <c r="F16" s="70" t="n">
        <f aca="false">SUM(F3:F15)</f>
        <v>249</v>
      </c>
      <c r="G16" s="70" t="n">
        <f aca="false">SUM(G3:G15)</f>
        <v>154</v>
      </c>
      <c r="H16" s="70" t="n">
        <f aca="false">SUM(H3:H15)</f>
        <v>338</v>
      </c>
      <c r="I16" s="71" t="n">
        <f aca="false">SUM(E16:H16)</f>
        <v>741</v>
      </c>
      <c r="J16" s="69" t="n">
        <f aca="false">SUM(J3:J15)</f>
        <v>0</v>
      </c>
      <c r="K16" s="70" t="n">
        <f aca="false">SUM(K3:K15)</f>
        <v>248</v>
      </c>
      <c r="L16" s="70" t="n">
        <f aca="false">SUM(L3:L15)</f>
        <v>160</v>
      </c>
      <c r="M16" s="70" t="n">
        <f aca="false">SUM(M3:M15)</f>
        <v>338</v>
      </c>
      <c r="N16" s="71" t="n">
        <f aca="false">SUM(J16:M16)</f>
        <v>746</v>
      </c>
      <c r="O16" s="72" t="n">
        <f aca="false">J16-E16</f>
        <v>0</v>
      </c>
      <c r="P16" s="73" t="n">
        <f aca="false">K16-F16</f>
        <v>-1</v>
      </c>
      <c r="Q16" s="73" t="n">
        <f aca="false">L16-G16</f>
        <v>6</v>
      </c>
      <c r="R16" s="73" t="n">
        <f aca="false">M16-H16</f>
        <v>0</v>
      </c>
      <c r="S16" s="74" t="n">
        <f aca="false">SUM(O16:R16)</f>
        <v>5</v>
      </c>
    </row>
    <row r="17" customFormat="false" ht="18.75" hidden="false" customHeight="true" outlineLevel="0" collapsed="false">
      <c r="A17" s="31"/>
      <c r="B17" s="75" t="s">
        <v>30</v>
      </c>
      <c r="C17" s="39" t="s">
        <v>19</v>
      </c>
      <c r="D17" s="76" t="s">
        <v>31</v>
      </c>
      <c r="E17" s="41" t="n">
        <v>0</v>
      </c>
      <c r="F17" s="42" t="n">
        <v>0</v>
      </c>
      <c r="G17" s="42" t="n">
        <v>0</v>
      </c>
      <c r="H17" s="42" t="n">
        <v>15</v>
      </c>
      <c r="I17" s="43" t="n">
        <f aca="false">SUM(E17:H17)</f>
        <v>15</v>
      </c>
      <c r="J17" s="41" t="n">
        <v>0</v>
      </c>
      <c r="K17" s="42" t="n">
        <v>0</v>
      </c>
      <c r="L17" s="42" t="n">
        <v>0</v>
      </c>
      <c r="M17" s="42" t="n">
        <v>15</v>
      </c>
      <c r="N17" s="43" t="n">
        <f aca="false">SUM(J17:M17)</f>
        <v>15</v>
      </c>
      <c r="O17" s="45" t="n">
        <f aca="false">J17-E17</f>
        <v>0</v>
      </c>
      <c r="P17" s="46" t="n">
        <f aca="false">K17-F17</f>
        <v>0</v>
      </c>
      <c r="Q17" s="46" t="n">
        <f aca="false">L17-G17</f>
        <v>0</v>
      </c>
      <c r="R17" s="46" t="n">
        <f aca="false">M17-H17</f>
        <v>0</v>
      </c>
      <c r="S17" s="47" t="n">
        <f aca="false">SUM(O17:R17)</f>
        <v>0</v>
      </c>
    </row>
    <row r="18" customFormat="false" ht="18.75" hidden="false" customHeight="true" outlineLevel="0" collapsed="false">
      <c r="A18" s="31"/>
      <c r="B18" s="31"/>
      <c r="C18" s="31"/>
      <c r="D18" s="77" t="s">
        <v>32</v>
      </c>
      <c r="E18" s="78" t="n">
        <v>0</v>
      </c>
      <c r="F18" s="79" t="n">
        <v>8</v>
      </c>
      <c r="G18" s="79" t="n">
        <v>0</v>
      </c>
      <c r="H18" s="79" t="n">
        <v>0</v>
      </c>
      <c r="I18" s="80" t="n">
        <f aca="false">SUM(E18:H18)</f>
        <v>8</v>
      </c>
      <c r="J18" s="78" t="n">
        <v>0</v>
      </c>
      <c r="K18" s="79" t="n">
        <v>0</v>
      </c>
      <c r="L18" s="79" t="n">
        <v>0</v>
      </c>
      <c r="M18" s="79" t="n">
        <v>0</v>
      </c>
      <c r="N18" s="80" t="n">
        <f aca="false">SUM(J18:M18)</f>
        <v>0</v>
      </c>
      <c r="O18" s="81" t="n">
        <f aca="false">J18-E18</f>
        <v>0</v>
      </c>
      <c r="P18" s="82" t="n">
        <f aca="false">K18-F18</f>
        <v>-8</v>
      </c>
      <c r="Q18" s="82" t="n">
        <f aca="false">L18-G18</f>
        <v>0</v>
      </c>
      <c r="R18" s="82" t="n">
        <f aca="false">M18-H18</f>
        <v>0</v>
      </c>
      <c r="S18" s="83" t="n">
        <f aca="false">SUM(O18:R18)</f>
        <v>-8</v>
      </c>
    </row>
    <row r="19" customFormat="false" ht="18.75" hidden="false" customHeight="true" outlineLevel="0" collapsed="false">
      <c r="A19" s="31"/>
      <c r="B19" s="31"/>
      <c r="C19" s="31"/>
      <c r="D19" s="84" t="s">
        <v>33</v>
      </c>
      <c r="E19" s="33" t="n">
        <v>0</v>
      </c>
      <c r="F19" s="34" t="n">
        <v>0</v>
      </c>
      <c r="G19" s="34" t="n">
        <v>0</v>
      </c>
      <c r="H19" s="34" t="n">
        <v>0</v>
      </c>
      <c r="I19" s="48" t="n">
        <f aca="false">SUM(E19:H19)</f>
        <v>0</v>
      </c>
      <c r="J19" s="33" t="n">
        <v>0</v>
      </c>
      <c r="K19" s="85" t="n">
        <v>8</v>
      </c>
      <c r="L19" s="34" t="n">
        <v>0</v>
      </c>
      <c r="M19" s="34" t="n">
        <v>0</v>
      </c>
      <c r="N19" s="48" t="n">
        <f aca="false">SUM(J19:M19)</f>
        <v>8</v>
      </c>
      <c r="O19" s="50" t="n">
        <f aca="false">J19-E19</f>
        <v>0</v>
      </c>
      <c r="P19" s="51" t="n">
        <f aca="false">K19-F19</f>
        <v>8</v>
      </c>
      <c r="Q19" s="51" t="n">
        <f aca="false">L19-G19</f>
        <v>0</v>
      </c>
      <c r="R19" s="51" t="n">
        <f aca="false">M19-H19</f>
        <v>0</v>
      </c>
      <c r="S19" s="52" t="n">
        <f aca="false">SUM(O19:R19)</f>
        <v>8</v>
      </c>
    </row>
    <row r="20" customFormat="false" ht="18.75" hidden="false" customHeight="true" outlineLevel="0" collapsed="false">
      <c r="A20" s="31"/>
      <c r="B20" s="66" t="s">
        <v>34</v>
      </c>
      <c r="C20" s="67"/>
      <c r="D20" s="68"/>
      <c r="E20" s="69" t="n">
        <f aca="false">SUM(E17:E19)</f>
        <v>0</v>
      </c>
      <c r="F20" s="70" t="n">
        <f aca="false">SUM(F17:F19)</f>
        <v>8</v>
      </c>
      <c r="G20" s="70" t="n">
        <f aca="false">SUM(G17:G19)</f>
        <v>0</v>
      </c>
      <c r="H20" s="70" t="n">
        <f aca="false">SUM(H17:H19)</f>
        <v>15</v>
      </c>
      <c r="I20" s="71" t="n">
        <f aca="false">SUM(E20:H20)</f>
        <v>23</v>
      </c>
      <c r="J20" s="69" t="n">
        <f aca="false">SUM(J17:J19)</f>
        <v>0</v>
      </c>
      <c r="K20" s="70" t="n">
        <f aca="false">SUM(K17:K19)</f>
        <v>8</v>
      </c>
      <c r="L20" s="70" t="n">
        <f aca="false">SUM(L17:L19)</f>
        <v>0</v>
      </c>
      <c r="M20" s="70" t="n">
        <f aca="false">SUM(M17:M19)</f>
        <v>15</v>
      </c>
      <c r="N20" s="71" t="n">
        <f aca="false">SUM(J20:M20)</f>
        <v>23</v>
      </c>
      <c r="O20" s="72" t="n">
        <f aca="false">J20-E20</f>
        <v>0</v>
      </c>
      <c r="P20" s="73" t="n">
        <f aca="false">K20-F20</f>
        <v>0</v>
      </c>
      <c r="Q20" s="73" t="n">
        <f aca="false">L20-G20</f>
        <v>0</v>
      </c>
      <c r="R20" s="73" t="n">
        <f aca="false">M20-H20</f>
        <v>0</v>
      </c>
      <c r="S20" s="74" t="n">
        <f aca="false">SUM(O20:R20)</f>
        <v>0</v>
      </c>
    </row>
    <row r="21" customFormat="false" ht="18.75" hidden="false" customHeight="true" outlineLevel="0" collapsed="false">
      <c r="A21" s="86" t="s">
        <v>35</v>
      </c>
      <c r="B21" s="87"/>
      <c r="C21" s="87"/>
      <c r="D21" s="88"/>
      <c r="E21" s="89" t="n">
        <f aca="false">E16+E20</f>
        <v>0</v>
      </c>
      <c r="F21" s="90" t="n">
        <f aca="false">F16+F20</f>
        <v>257</v>
      </c>
      <c r="G21" s="90" t="n">
        <f aca="false">G16+G20</f>
        <v>154</v>
      </c>
      <c r="H21" s="90" t="n">
        <f aca="false">H16+H20</f>
        <v>353</v>
      </c>
      <c r="I21" s="91" t="n">
        <f aca="false">SUM(E21:H21)</f>
        <v>764</v>
      </c>
      <c r="J21" s="89" t="n">
        <f aca="false">J16+J20</f>
        <v>0</v>
      </c>
      <c r="K21" s="90" t="n">
        <f aca="false">K16+K20</f>
        <v>256</v>
      </c>
      <c r="L21" s="90" t="n">
        <f aca="false">L16+L20</f>
        <v>160</v>
      </c>
      <c r="M21" s="90" t="n">
        <f aca="false">M16+M20</f>
        <v>353</v>
      </c>
      <c r="N21" s="91" t="n">
        <f aca="false">SUM(J21:M21)</f>
        <v>769</v>
      </c>
      <c r="O21" s="92" t="n">
        <f aca="false">J21-E21</f>
        <v>0</v>
      </c>
      <c r="P21" s="93" t="n">
        <f aca="false">K21-F21</f>
        <v>-1</v>
      </c>
      <c r="Q21" s="93" t="n">
        <f aca="false">L21-G21</f>
        <v>6</v>
      </c>
      <c r="R21" s="93" t="n">
        <f aca="false">M21-H21</f>
        <v>0</v>
      </c>
      <c r="S21" s="94" t="n">
        <f aca="false">SUM(O21:R21)</f>
        <v>5</v>
      </c>
    </row>
    <row r="22" customFormat="false" ht="18.75" hidden="false" customHeight="true" outlineLevel="0" collapsed="false">
      <c r="A22" s="39" t="s">
        <v>36</v>
      </c>
      <c r="B22" s="75" t="s">
        <v>18</v>
      </c>
      <c r="C22" s="39" t="s">
        <v>37</v>
      </c>
      <c r="D22" s="76" t="s">
        <v>38</v>
      </c>
      <c r="E22" s="41" t="n">
        <v>0</v>
      </c>
      <c r="F22" s="42" t="n">
        <v>0</v>
      </c>
      <c r="G22" s="42" t="n">
        <v>0</v>
      </c>
      <c r="H22" s="42" t="n">
        <v>89</v>
      </c>
      <c r="I22" s="43" t="n">
        <f aca="false">SUM(E22:H22)</f>
        <v>89</v>
      </c>
      <c r="J22" s="41" t="n">
        <v>0</v>
      </c>
      <c r="K22" s="42" t="n">
        <v>0</v>
      </c>
      <c r="L22" s="42" t="n">
        <v>0</v>
      </c>
      <c r="M22" s="42" t="n">
        <v>89</v>
      </c>
      <c r="N22" s="43" t="n">
        <f aca="false">SUM(J22:M22)</f>
        <v>89</v>
      </c>
      <c r="O22" s="45" t="n">
        <f aca="false">J22-E22</f>
        <v>0</v>
      </c>
      <c r="P22" s="46" t="n">
        <f aca="false">K22-F22</f>
        <v>0</v>
      </c>
      <c r="Q22" s="46" t="n">
        <f aca="false">L22-G22</f>
        <v>0</v>
      </c>
      <c r="R22" s="46" t="n">
        <f aca="false">M22-H22</f>
        <v>0</v>
      </c>
      <c r="S22" s="47" t="n">
        <f aca="false">SUM(O22:R22)</f>
        <v>0</v>
      </c>
    </row>
    <row r="23" customFormat="false" ht="18.75" hidden="false" customHeight="true" outlineLevel="0" collapsed="false">
      <c r="A23" s="31"/>
      <c r="B23" s="31"/>
      <c r="C23" s="31"/>
      <c r="D23" s="77" t="s">
        <v>39</v>
      </c>
      <c r="E23" s="78" t="n">
        <v>0</v>
      </c>
      <c r="F23" s="79" t="n">
        <v>0</v>
      </c>
      <c r="G23" s="79" t="n">
        <v>0</v>
      </c>
      <c r="H23" s="79" t="n">
        <v>112</v>
      </c>
      <c r="I23" s="95" t="n">
        <f aca="false">SUM(E23:H23)</f>
        <v>112</v>
      </c>
      <c r="J23" s="78" t="n">
        <v>0</v>
      </c>
      <c r="K23" s="79" t="n">
        <v>0</v>
      </c>
      <c r="L23" s="79" t="n">
        <v>13</v>
      </c>
      <c r="M23" s="79" t="n">
        <v>99</v>
      </c>
      <c r="N23" s="95" t="n">
        <f aca="false">SUM(J23:M23)</f>
        <v>112</v>
      </c>
      <c r="O23" s="81" t="n">
        <f aca="false">J23-E23</f>
        <v>0</v>
      </c>
      <c r="P23" s="82" t="n">
        <f aca="false">K23-F23</f>
        <v>0</v>
      </c>
      <c r="Q23" s="82" t="n">
        <f aca="false">L23-G23</f>
        <v>13</v>
      </c>
      <c r="R23" s="82" t="n">
        <f aca="false">M23-H23</f>
        <v>-13</v>
      </c>
      <c r="S23" s="83" t="n">
        <f aca="false">SUM(O23:R23)</f>
        <v>0</v>
      </c>
    </row>
    <row r="24" customFormat="false" ht="18.75" hidden="false" customHeight="true" outlineLevel="0" collapsed="false">
      <c r="A24" s="31"/>
      <c r="B24" s="31"/>
      <c r="C24" s="31"/>
      <c r="D24" s="77" t="s">
        <v>40</v>
      </c>
      <c r="E24" s="78" t="n">
        <v>48</v>
      </c>
      <c r="F24" s="79" t="n">
        <v>48</v>
      </c>
      <c r="G24" s="79" t="n">
        <v>48</v>
      </c>
      <c r="H24" s="79" t="n">
        <v>0</v>
      </c>
      <c r="I24" s="95" t="n">
        <f aca="false">SUM(E24:H24)</f>
        <v>144</v>
      </c>
      <c r="J24" s="78" t="n">
        <v>48</v>
      </c>
      <c r="K24" s="79" t="n">
        <v>48</v>
      </c>
      <c r="L24" s="79" t="n">
        <v>48</v>
      </c>
      <c r="M24" s="79" t="n">
        <v>0</v>
      </c>
      <c r="N24" s="95" t="n">
        <f aca="false">SUM(J24:M24)</f>
        <v>144</v>
      </c>
      <c r="O24" s="81" t="n">
        <f aca="false">J24-E24</f>
        <v>0</v>
      </c>
      <c r="P24" s="82" t="n">
        <f aca="false">K24-F24</f>
        <v>0</v>
      </c>
      <c r="Q24" s="82" t="n">
        <f aca="false">L24-G24</f>
        <v>0</v>
      </c>
      <c r="R24" s="82" t="n">
        <f aca="false">M24-H24</f>
        <v>0</v>
      </c>
      <c r="S24" s="83" t="n">
        <f aca="false">SUM(O24:R24)</f>
        <v>0</v>
      </c>
    </row>
    <row r="25" customFormat="false" ht="18.75" hidden="false" customHeight="true" outlineLevel="0" collapsed="false">
      <c r="A25" s="31"/>
      <c r="B25" s="31"/>
      <c r="C25" s="31"/>
      <c r="D25" s="77" t="s">
        <v>41</v>
      </c>
      <c r="E25" s="78" t="n">
        <v>0</v>
      </c>
      <c r="F25" s="79" t="n">
        <v>0</v>
      </c>
      <c r="G25" s="79" t="n">
        <v>0</v>
      </c>
      <c r="H25" s="79" t="n">
        <v>71</v>
      </c>
      <c r="I25" s="95" t="n">
        <f aca="false">SUM(E25:H25)</f>
        <v>71</v>
      </c>
      <c r="J25" s="78" t="n">
        <v>0</v>
      </c>
      <c r="K25" s="79" t="n">
        <v>0</v>
      </c>
      <c r="L25" s="79" t="n">
        <v>0</v>
      </c>
      <c r="M25" s="79" t="n">
        <v>72</v>
      </c>
      <c r="N25" s="95" t="n">
        <f aca="false">SUM(J25:M25)</f>
        <v>72</v>
      </c>
      <c r="O25" s="81" t="n">
        <f aca="false">J25-E25</f>
        <v>0</v>
      </c>
      <c r="P25" s="82" t="n">
        <f aca="false">K25-F25</f>
        <v>0</v>
      </c>
      <c r="Q25" s="82" t="n">
        <f aca="false">L25-G25</f>
        <v>0</v>
      </c>
      <c r="R25" s="82" t="n">
        <f aca="false">M25-H25</f>
        <v>1</v>
      </c>
      <c r="S25" s="83" t="n">
        <f aca="false">SUM(O25:R25)</f>
        <v>1</v>
      </c>
    </row>
    <row r="26" customFormat="false" ht="18.75" hidden="false" customHeight="true" outlineLevel="0" collapsed="false">
      <c r="A26" s="31"/>
      <c r="B26" s="31"/>
      <c r="C26" s="31"/>
      <c r="D26" s="84" t="s">
        <v>42</v>
      </c>
      <c r="E26" s="33" t="n">
        <v>4</v>
      </c>
      <c r="F26" s="34" t="n">
        <v>228</v>
      </c>
      <c r="G26" s="34" t="n">
        <v>31</v>
      </c>
      <c r="H26" s="34" t="n">
        <v>0</v>
      </c>
      <c r="I26" s="48" t="n">
        <f aca="false">SUM(E26:H26)</f>
        <v>263</v>
      </c>
      <c r="J26" s="33" t="n">
        <v>4</v>
      </c>
      <c r="K26" s="34" t="n">
        <v>228</v>
      </c>
      <c r="L26" s="34" t="n">
        <v>31</v>
      </c>
      <c r="M26" s="34" t="n">
        <v>0</v>
      </c>
      <c r="N26" s="48" t="n">
        <f aca="false">SUM(J26:M26)</f>
        <v>263</v>
      </c>
      <c r="O26" s="50" t="n">
        <f aca="false">J26-E26</f>
        <v>0</v>
      </c>
      <c r="P26" s="51" t="n">
        <f aca="false">K26-F26</f>
        <v>0</v>
      </c>
      <c r="Q26" s="51" t="n">
        <f aca="false">L26-G26</f>
        <v>0</v>
      </c>
      <c r="R26" s="51" t="n">
        <f aca="false">M26-H26</f>
        <v>0</v>
      </c>
      <c r="S26" s="52" t="n">
        <f aca="false">SUM(O26:R26)</f>
        <v>0</v>
      </c>
    </row>
    <row r="27" s="104" customFormat="true" ht="18.75" hidden="false" customHeight="true" outlineLevel="0" collapsed="false">
      <c r="A27" s="96"/>
      <c r="B27" s="96"/>
      <c r="C27" s="97" t="s">
        <v>43</v>
      </c>
      <c r="D27" s="98" t="s">
        <v>44</v>
      </c>
      <c r="E27" s="41" t="n">
        <v>12</v>
      </c>
      <c r="F27" s="42" t="n">
        <v>194</v>
      </c>
      <c r="G27" s="42" t="n">
        <v>42</v>
      </c>
      <c r="H27" s="42" t="n">
        <v>0</v>
      </c>
      <c r="I27" s="99" t="n">
        <f aca="false">SUM(E27:H27)</f>
        <v>248</v>
      </c>
      <c r="J27" s="100" t="n">
        <v>12</v>
      </c>
      <c r="K27" s="44" t="n">
        <v>194</v>
      </c>
      <c r="L27" s="44" t="n">
        <v>42</v>
      </c>
      <c r="M27" s="44" t="n">
        <v>0</v>
      </c>
      <c r="N27" s="99" t="n">
        <f aca="false">SUM(J27:M27)</f>
        <v>248</v>
      </c>
      <c r="O27" s="101" t="n">
        <f aca="false">J27-E27</f>
        <v>0</v>
      </c>
      <c r="P27" s="102" t="n">
        <f aca="false">K27-F27</f>
        <v>0</v>
      </c>
      <c r="Q27" s="102" t="n">
        <f aca="false">L27-G27</f>
        <v>0</v>
      </c>
      <c r="R27" s="102" t="n">
        <f aca="false">M27-H27</f>
        <v>0</v>
      </c>
      <c r="S27" s="103" t="n">
        <f aca="false">SUM(O27:R27)</f>
        <v>0</v>
      </c>
    </row>
    <row r="28" s="104" customFormat="true" ht="18.75" hidden="false" customHeight="true" outlineLevel="0" collapsed="false">
      <c r="A28" s="96"/>
      <c r="B28" s="96"/>
      <c r="C28" s="96"/>
      <c r="D28" s="105" t="s">
        <v>45</v>
      </c>
      <c r="E28" s="33" t="n">
        <v>0</v>
      </c>
      <c r="F28" s="34" t="n">
        <v>0</v>
      </c>
      <c r="G28" s="34" t="n">
        <v>0</v>
      </c>
      <c r="H28" s="34" t="n">
        <v>48</v>
      </c>
      <c r="I28" s="106" t="n">
        <f aca="false">SUM(E28:H28)</f>
        <v>48</v>
      </c>
      <c r="J28" s="107" t="n">
        <v>0</v>
      </c>
      <c r="K28" s="49" t="n">
        <v>0</v>
      </c>
      <c r="L28" s="49" t="n">
        <v>0</v>
      </c>
      <c r="M28" s="49" t="n">
        <v>52</v>
      </c>
      <c r="N28" s="106" t="n">
        <f aca="false">SUM(J28:M28)</f>
        <v>52</v>
      </c>
      <c r="O28" s="108" t="n">
        <f aca="false">J28-E28</f>
        <v>0</v>
      </c>
      <c r="P28" s="109" t="n">
        <f aca="false">K28-F28</f>
        <v>0</v>
      </c>
      <c r="Q28" s="109" t="n">
        <f aca="false">L28-G28</f>
        <v>0</v>
      </c>
      <c r="R28" s="109" t="n">
        <f aca="false">M28-H28</f>
        <v>4</v>
      </c>
      <c r="S28" s="110" t="n">
        <f aca="false">SUM(O28:R28)</f>
        <v>4</v>
      </c>
    </row>
    <row r="29" customFormat="false" ht="18.75" hidden="false" customHeight="true" outlineLevel="0" collapsed="false">
      <c r="A29" s="31"/>
      <c r="B29" s="66" t="s">
        <v>29</v>
      </c>
      <c r="C29" s="67"/>
      <c r="D29" s="68"/>
      <c r="E29" s="69" t="n">
        <f aca="false">SUM(E22:E28)</f>
        <v>64</v>
      </c>
      <c r="F29" s="70" t="n">
        <f aca="false">SUM(F22:F28)</f>
        <v>470</v>
      </c>
      <c r="G29" s="70" t="n">
        <f aca="false">SUM(G22:G28)</f>
        <v>121</v>
      </c>
      <c r="H29" s="70" t="n">
        <f aca="false">SUM(H22:H28)</f>
        <v>320</v>
      </c>
      <c r="I29" s="71" t="n">
        <f aca="false">SUM(E29:H29)</f>
        <v>975</v>
      </c>
      <c r="J29" s="69" t="n">
        <f aca="false">SUM(J22:J28)</f>
        <v>64</v>
      </c>
      <c r="K29" s="70" t="n">
        <f aca="false">SUM(K22:K28)</f>
        <v>470</v>
      </c>
      <c r="L29" s="70" t="n">
        <f aca="false">SUM(L22:L28)</f>
        <v>134</v>
      </c>
      <c r="M29" s="70" t="n">
        <f aca="false">SUM(M22:M28)</f>
        <v>312</v>
      </c>
      <c r="N29" s="71" t="n">
        <f aca="false">SUM(J29:M29)</f>
        <v>980</v>
      </c>
      <c r="O29" s="72" t="n">
        <f aca="false">J29-E29</f>
        <v>0</v>
      </c>
      <c r="P29" s="73" t="n">
        <f aca="false">K29-F29</f>
        <v>0</v>
      </c>
      <c r="Q29" s="73" t="n">
        <f aca="false">L29-G29</f>
        <v>13</v>
      </c>
      <c r="R29" s="73" t="n">
        <f aca="false">M29-H29</f>
        <v>-8</v>
      </c>
      <c r="S29" s="74" t="n">
        <f aca="false">SUM(O29:R29)</f>
        <v>5</v>
      </c>
    </row>
    <row r="30" customFormat="false" ht="18.75" hidden="false" customHeight="true" outlineLevel="0" collapsed="false">
      <c r="A30" s="31"/>
      <c r="B30" s="75" t="s">
        <v>30</v>
      </c>
      <c r="C30" s="39" t="s">
        <v>37</v>
      </c>
      <c r="D30" s="76" t="s">
        <v>46</v>
      </c>
      <c r="E30" s="41" t="n">
        <v>0</v>
      </c>
      <c r="F30" s="42" t="n">
        <v>2</v>
      </c>
      <c r="G30" s="42" t="n">
        <v>0</v>
      </c>
      <c r="H30" s="42" t="n">
        <v>0</v>
      </c>
      <c r="I30" s="43" t="n">
        <f aca="false">SUM(E30:H30)</f>
        <v>2</v>
      </c>
      <c r="J30" s="41" t="n">
        <v>0</v>
      </c>
      <c r="K30" s="42" t="n">
        <v>2</v>
      </c>
      <c r="L30" s="42" t="n">
        <v>0</v>
      </c>
      <c r="M30" s="42" t="n">
        <v>0</v>
      </c>
      <c r="N30" s="43" t="n">
        <f aca="false">SUM(J30:M30)</f>
        <v>2</v>
      </c>
      <c r="O30" s="45" t="n">
        <f aca="false">J30-E30</f>
        <v>0</v>
      </c>
      <c r="P30" s="46" t="n">
        <f aca="false">K30-F30</f>
        <v>0</v>
      </c>
      <c r="Q30" s="46" t="n">
        <f aca="false">L30-G30</f>
        <v>0</v>
      </c>
      <c r="R30" s="46" t="n">
        <f aca="false">M30-H30</f>
        <v>0</v>
      </c>
      <c r="S30" s="47" t="n">
        <f aca="false">SUM(O30:R30)</f>
        <v>0</v>
      </c>
    </row>
    <row r="31" customFormat="false" ht="18.75" hidden="false" customHeight="true" outlineLevel="0" collapsed="false">
      <c r="A31" s="31"/>
      <c r="B31" s="31"/>
      <c r="C31" s="31"/>
      <c r="D31" s="84" t="s">
        <v>47</v>
      </c>
      <c r="E31" s="33" t="n">
        <v>0</v>
      </c>
      <c r="F31" s="34" t="n">
        <v>0</v>
      </c>
      <c r="G31" s="34" t="n">
        <v>0</v>
      </c>
      <c r="H31" s="34" t="n">
        <v>15</v>
      </c>
      <c r="I31" s="48" t="n">
        <f aca="false">SUM(E31:H31)</f>
        <v>15</v>
      </c>
      <c r="J31" s="33" t="n">
        <v>0</v>
      </c>
      <c r="K31" s="34" t="n">
        <v>0</v>
      </c>
      <c r="L31" s="34" t="n">
        <v>0</v>
      </c>
      <c r="M31" s="34" t="n">
        <v>17</v>
      </c>
      <c r="N31" s="48" t="n">
        <f aca="false">SUM(J31:M31)</f>
        <v>17</v>
      </c>
      <c r="O31" s="50" t="n">
        <f aca="false">J31-E31</f>
        <v>0</v>
      </c>
      <c r="P31" s="51" t="n">
        <f aca="false">K31-F31</f>
        <v>0</v>
      </c>
      <c r="Q31" s="51" t="n">
        <f aca="false">L31-G31</f>
        <v>0</v>
      </c>
      <c r="R31" s="51" t="n">
        <f aca="false">M31-H31</f>
        <v>2</v>
      </c>
      <c r="S31" s="52" t="n">
        <f aca="false">SUM(O31:R31)</f>
        <v>2</v>
      </c>
    </row>
    <row r="32" customFormat="false" ht="18.75" hidden="false" customHeight="true" outlineLevel="0" collapsed="false">
      <c r="A32" s="31"/>
      <c r="B32" s="31"/>
      <c r="C32" s="39" t="s">
        <v>43</v>
      </c>
      <c r="D32" s="76" t="s">
        <v>48</v>
      </c>
      <c r="E32" s="41" t="n">
        <v>0</v>
      </c>
      <c r="F32" s="42" t="n">
        <v>19</v>
      </c>
      <c r="G32" s="42" t="n">
        <v>0</v>
      </c>
      <c r="H32" s="42" t="n">
        <v>0</v>
      </c>
      <c r="I32" s="43" t="n">
        <f aca="false">SUM(E32:H32)</f>
        <v>19</v>
      </c>
      <c r="J32" s="41" t="n">
        <v>0</v>
      </c>
      <c r="K32" s="42" t="n">
        <v>19</v>
      </c>
      <c r="L32" s="42" t="n">
        <v>0</v>
      </c>
      <c r="M32" s="42" t="n">
        <v>0</v>
      </c>
      <c r="N32" s="43" t="n">
        <f aca="false">SUM(J32:M32)</f>
        <v>19</v>
      </c>
      <c r="O32" s="45" t="n">
        <f aca="false">J32-E32</f>
        <v>0</v>
      </c>
      <c r="P32" s="46" t="n">
        <f aca="false">K32-F32</f>
        <v>0</v>
      </c>
      <c r="Q32" s="46" t="n">
        <f aca="false">L32-G32</f>
        <v>0</v>
      </c>
      <c r="R32" s="46" t="n">
        <f aca="false">M32-H32</f>
        <v>0</v>
      </c>
      <c r="S32" s="47" t="n">
        <f aca="false">SUM(O32:R32)</f>
        <v>0</v>
      </c>
    </row>
    <row r="33" customFormat="false" ht="18.75" hidden="false" customHeight="true" outlineLevel="0" collapsed="false">
      <c r="A33" s="31"/>
      <c r="B33" s="31"/>
      <c r="C33" s="31"/>
      <c r="D33" s="111" t="s">
        <v>49</v>
      </c>
      <c r="E33" s="78" t="n">
        <v>0</v>
      </c>
      <c r="F33" s="79" t="n">
        <v>0</v>
      </c>
      <c r="G33" s="79" t="n">
        <v>8</v>
      </c>
      <c r="H33" s="79" t="n">
        <v>0</v>
      </c>
      <c r="I33" s="27" t="n">
        <f aca="false">SUM(E33:H33)</f>
        <v>8</v>
      </c>
      <c r="J33" s="78" t="n">
        <v>0</v>
      </c>
      <c r="K33" s="79" t="n">
        <v>0</v>
      </c>
      <c r="L33" s="79" t="n">
        <v>8</v>
      </c>
      <c r="M33" s="79" t="n">
        <v>0</v>
      </c>
      <c r="N33" s="27" t="n">
        <f aca="false">SUM(J33:M33)</f>
        <v>8</v>
      </c>
      <c r="O33" s="28" t="n">
        <f aca="false">J33-E33</f>
        <v>0</v>
      </c>
      <c r="P33" s="29" t="n">
        <f aca="false">K33-F33</f>
        <v>0</v>
      </c>
      <c r="Q33" s="29" t="n">
        <f aca="false">L33-G33</f>
        <v>0</v>
      </c>
      <c r="R33" s="29" t="n">
        <f aca="false">M33-H33</f>
        <v>0</v>
      </c>
      <c r="S33" s="30" t="n">
        <f aca="false">SUM(O33:R33)</f>
        <v>0</v>
      </c>
    </row>
    <row r="34" customFormat="false" ht="18.75" hidden="false" customHeight="true" outlineLevel="0" collapsed="false">
      <c r="A34" s="31"/>
      <c r="B34" s="31"/>
      <c r="C34" s="31"/>
      <c r="D34" s="112" t="s">
        <v>50</v>
      </c>
      <c r="E34" s="78" t="n">
        <v>0</v>
      </c>
      <c r="F34" s="79" t="n">
        <v>0</v>
      </c>
      <c r="G34" s="79" t="n">
        <v>19</v>
      </c>
      <c r="H34" s="79" t="n">
        <v>0</v>
      </c>
      <c r="I34" s="80" t="n">
        <f aca="false">SUM(E34:H34)</f>
        <v>19</v>
      </c>
      <c r="J34" s="78" t="n">
        <v>0</v>
      </c>
      <c r="K34" s="79" t="n">
        <v>0</v>
      </c>
      <c r="L34" s="79" t="n">
        <v>19</v>
      </c>
      <c r="M34" s="79" t="n">
        <v>0</v>
      </c>
      <c r="N34" s="80" t="n">
        <f aca="false">SUM(J34:M34)</f>
        <v>19</v>
      </c>
      <c r="O34" s="81" t="n">
        <f aca="false">J34-E34</f>
        <v>0</v>
      </c>
      <c r="P34" s="82" t="n">
        <f aca="false">K34-F34</f>
        <v>0</v>
      </c>
      <c r="Q34" s="82" t="n">
        <f aca="false">L34-G34</f>
        <v>0</v>
      </c>
      <c r="R34" s="82" t="n">
        <f aca="false">M34-H34</f>
        <v>0</v>
      </c>
      <c r="S34" s="83" t="n">
        <f aca="false">SUM(O34:R34)</f>
        <v>0</v>
      </c>
    </row>
    <row r="35" customFormat="false" ht="18.75" hidden="false" customHeight="true" outlineLevel="0" collapsed="false">
      <c r="A35" s="31"/>
      <c r="B35" s="31"/>
      <c r="C35" s="31"/>
      <c r="D35" s="112" t="s">
        <v>51</v>
      </c>
      <c r="E35" s="78" t="n">
        <v>0</v>
      </c>
      <c r="F35" s="79" t="n">
        <v>0</v>
      </c>
      <c r="G35" s="79" t="n">
        <v>0</v>
      </c>
      <c r="H35" s="79" t="n">
        <v>0</v>
      </c>
      <c r="I35" s="80" t="n">
        <f aca="false">SUM(E35:H35)</f>
        <v>0</v>
      </c>
      <c r="J35" s="78"/>
      <c r="K35" s="79"/>
      <c r="L35" s="79"/>
      <c r="M35" s="79"/>
      <c r="N35" s="80" t="n">
        <f aca="false">SUM(J35:M35)</f>
        <v>0</v>
      </c>
      <c r="O35" s="81" t="n">
        <f aca="false">J35-E35</f>
        <v>0</v>
      </c>
      <c r="P35" s="82" t="n">
        <f aca="false">K35-F35</f>
        <v>0</v>
      </c>
      <c r="Q35" s="82" t="n">
        <f aca="false">L35-G35</f>
        <v>0</v>
      </c>
      <c r="R35" s="82" t="n">
        <f aca="false">M35-H35</f>
        <v>0</v>
      </c>
      <c r="S35" s="83" t="n">
        <f aca="false">SUM(O35:R35)</f>
        <v>0</v>
      </c>
    </row>
    <row r="36" customFormat="false" ht="18.75" hidden="false" customHeight="true" outlineLevel="0" collapsed="false">
      <c r="A36" s="31"/>
      <c r="B36" s="31"/>
      <c r="C36" s="31"/>
      <c r="D36" s="113" t="s">
        <v>52</v>
      </c>
      <c r="E36" s="78" t="n">
        <v>0</v>
      </c>
      <c r="F36" s="79" t="n">
        <v>0</v>
      </c>
      <c r="G36" s="79" t="n">
        <v>0</v>
      </c>
      <c r="H36" s="79" t="n">
        <v>0</v>
      </c>
      <c r="I36" s="80" t="n">
        <f aca="false">SUM(E36:H36)</f>
        <v>0</v>
      </c>
      <c r="J36" s="78" t="n">
        <v>0</v>
      </c>
      <c r="K36" s="79" t="n">
        <v>0</v>
      </c>
      <c r="L36" s="79" t="n">
        <v>0</v>
      </c>
      <c r="M36" s="79" t="n">
        <v>0</v>
      </c>
      <c r="N36" s="80" t="n">
        <f aca="false">SUM(J36:M36)</f>
        <v>0</v>
      </c>
      <c r="O36" s="81" t="n">
        <f aca="false">J36-E36</f>
        <v>0</v>
      </c>
      <c r="P36" s="82" t="n">
        <f aca="false">K36-F36</f>
        <v>0</v>
      </c>
      <c r="Q36" s="82" t="n">
        <f aca="false">L36-G36</f>
        <v>0</v>
      </c>
      <c r="R36" s="82" t="n">
        <f aca="false">M36-H36</f>
        <v>0</v>
      </c>
      <c r="S36" s="83" t="n">
        <f aca="false">SUM(O36:R36)</f>
        <v>0</v>
      </c>
    </row>
    <row r="37" customFormat="false" ht="18.75" hidden="false" customHeight="true" outlineLevel="0" collapsed="false">
      <c r="A37" s="31"/>
      <c r="B37" s="31"/>
      <c r="C37" s="31"/>
      <c r="D37" s="112" t="s">
        <v>53</v>
      </c>
      <c r="E37" s="78" t="n">
        <v>0</v>
      </c>
      <c r="F37" s="79" t="n">
        <v>0</v>
      </c>
      <c r="G37" s="79" t="n">
        <v>7</v>
      </c>
      <c r="H37" s="79" t="n">
        <v>0</v>
      </c>
      <c r="I37" s="80" t="n">
        <f aca="false">SUM(E37:H37)</f>
        <v>7</v>
      </c>
      <c r="J37" s="78" t="n">
        <v>0</v>
      </c>
      <c r="K37" s="79" t="n">
        <v>7</v>
      </c>
      <c r="L37" s="79" t="n">
        <v>0</v>
      </c>
      <c r="M37" s="79" t="n">
        <v>0</v>
      </c>
      <c r="N37" s="80" t="n">
        <f aca="false">SUM(J37:M37)</f>
        <v>7</v>
      </c>
      <c r="O37" s="81" t="n">
        <f aca="false">J37-E37</f>
        <v>0</v>
      </c>
      <c r="P37" s="82" t="n">
        <f aca="false">K37-F37</f>
        <v>7</v>
      </c>
      <c r="Q37" s="82" t="n">
        <f aca="false">L37-G37</f>
        <v>-7</v>
      </c>
      <c r="R37" s="82" t="n">
        <f aca="false">M37-H37</f>
        <v>0</v>
      </c>
      <c r="S37" s="83" t="n">
        <f aca="false">SUM(O37:R37)</f>
        <v>0</v>
      </c>
    </row>
    <row r="38" customFormat="false" ht="18.75" hidden="false" customHeight="true" outlineLevel="0" collapsed="false">
      <c r="A38" s="31"/>
      <c r="B38" s="31"/>
      <c r="C38" s="31"/>
      <c r="D38" s="112" t="s">
        <v>54</v>
      </c>
      <c r="E38" s="78" t="n">
        <v>0</v>
      </c>
      <c r="F38" s="79" t="n">
        <v>0</v>
      </c>
      <c r="G38" s="79" t="n">
        <v>19</v>
      </c>
      <c r="H38" s="79" t="n">
        <v>0</v>
      </c>
      <c r="I38" s="95" t="n">
        <f aca="false">SUM(E38:H38)</f>
        <v>19</v>
      </c>
      <c r="J38" s="78"/>
      <c r="K38" s="79"/>
      <c r="L38" s="79"/>
      <c r="M38" s="79"/>
      <c r="N38" s="95" t="n">
        <f aca="false">SUM(J38:M38)</f>
        <v>0</v>
      </c>
      <c r="O38" s="81" t="n">
        <f aca="false">J38-E38</f>
        <v>0</v>
      </c>
      <c r="P38" s="82" t="n">
        <f aca="false">K38-F38</f>
        <v>0</v>
      </c>
      <c r="Q38" s="82" t="n">
        <f aca="false">L38-G38</f>
        <v>-19</v>
      </c>
      <c r="R38" s="82" t="n">
        <f aca="false">M38-H38</f>
        <v>0</v>
      </c>
      <c r="S38" s="83" t="n">
        <f aca="false">SUM(O38:R38)</f>
        <v>-19</v>
      </c>
    </row>
    <row r="39" customFormat="false" ht="18.75" hidden="false" customHeight="true" outlineLevel="0" collapsed="false">
      <c r="A39" s="31"/>
      <c r="B39" s="31"/>
      <c r="C39" s="31"/>
      <c r="D39" s="112" t="s">
        <v>55</v>
      </c>
      <c r="E39" s="78" t="n">
        <v>0</v>
      </c>
      <c r="F39" s="79" t="n">
        <v>0</v>
      </c>
      <c r="G39" s="79" t="n">
        <v>0</v>
      </c>
      <c r="H39" s="79" t="n">
        <v>0</v>
      </c>
      <c r="I39" s="95" t="n">
        <f aca="false">SUM(E39:H39)</f>
        <v>0</v>
      </c>
      <c r="J39" s="114" t="n">
        <v>0</v>
      </c>
      <c r="K39" s="115" t="n">
        <v>0</v>
      </c>
      <c r="L39" s="115" t="n">
        <v>0</v>
      </c>
      <c r="M39" s="115" t="n">
        <v>0</v>
      </c>
      <c r="N39" s="95" t="n">
        <f aca="false">SUM(J39:M39)</f>
        <v>0</v>
      </c>
      <c r="O39" s="81" t="n">
        <f aca="false">J39-E39</f>
        <v>0</v>
      </c>
      <c r="P39" s="82" t="n">
        <f aca="false">K39-F39</f>
        <v>0</v>
      </c>
      <c r="Q39" s="82" t="n">
        <f aca="false">L39-G39</f>
        <v>0</v>
      </c>
      <c r="R39" s="82" t="n">
        <f aca="false">M39-H39</f>
        <v>0</v>
      </c>
      <c r="S39" s="83" t="n">
        <f aca="false">SUM(O39:R39)</f>
        <v>0</v>
      </c>
    </row>
    <row r="40" customFormat="false" ht="18.75" hidden="false" customHeight="true" outlineLevel="0" collapsed="false">
      <c r="A40" s="31"/>
      <c r="B40" s="31"/>
      <c r="C40" s="31"/>
      <c r="D40" s="105" t="s">
        <v>56</v>
      </c>
      <c r="E40" s="116" t="n">
        <v>0</v>
      </c>
      <c r="F40" s="117" t="n">
        <v>0</v>
      </c>
      <c r="G40" s="117" t="n">
        <v>0</v>
      </c>
      <c r="H40" s="117" t="n">
        <v>19</v>
      </c>
      <c r="I40" s="48" t="n">
        <f aca="false">SUM(E40:H40)</f>
        <v>19</v>
      </c>
      <c r="J40" s="116"/>
      <c r="K40" s="117"/>
      <c r="L40" s="117"/>
      <c r="M40" s="117"/>
      <c r="N40" s="48" t="n">
        <f aca="false">SUM(J40:M40)</f>
        <v>0</v>
      </c>
      <c r="O40" s="50" t="n">
        <f aca="false">J40-E40</f>
        <v>0</v>
      </c>
      <c r="P40" s="51" t="n">
        <f aca="false">K40-F40</f>
        <v>0</v>
      </c>
      <c r="Q40" s="51" t="n">
        <f aca="false">L40-G40</f>
        <v>0</v>
      </c>
      <c r="R40" s="51" t="n">
        <f aca="false">M40-H40</f>
        <v>-19</v>
      </c>
      <c r="S40" s="52" t="n">
        <f aca="false">SUM(O40:R40)</f>
        <v>-19</v>
      </c>
    </row>
    <row r="41" customFormat="false" ht="18.75" hidden="false" customHeight="true" outlineLevel="0" collapsed="false">
      <c r="A41" s="31"/>
      <c r="B41" s="66" t="s">
        <v>34</v>
      </c>
      <c r="C41" s="67"/>
      <c r="D41" s="68"/>
      <c r="E41" s="72" t="n">
        <f aca="false">SUM(E30:E40)</f>
        <v>0</v>
      </c>
      <c r="F41" s="73" t="n">
        <f aca="false">SUM(F30:F40)</f>
        <v>21</v>
      </c>
      <c r="G41" s="73" t="n">
        <f aca="false">SUM(G30:G40)</f>
        <v>53</v>
      </c>
      <c r="H41" s="73" t="n">
        <f aca="false">SUM(H30:H40)</f>
        <v>34</v>
      </c>
      <c r="I41" s="71" t="n">
        <f aca="false">SUM(E41:H41)</f>
        <v>108</v>
      </c>
      <c r="J41" s="72" t="n">
        <f aca="false">SUM(J30:J40)</f>
        <v>0</v>
      </c>
      <c r="K41" s="73" t="n">
        <f aca="false">SUM(K30:K40)</f>
        <v>28</v>
      </c>
      <c r="L41" s="73" t="n">
        <f aca="false">SUM(L30:L40)</f>
        <v>27</v>
      </c>
      <c r="M41" s="73" t="n">
        <f aca="false">SUM(M30:M40)</f>
        <v>17</v>
      </c>
      <c r="N41" s="71" t="n">
        <f aca="false">SUM(J41:M41)</f>
        <v>72</v>
      </c>
      <c r="O41" s="72" t="n">
        <f aca="false">J41-E41</f>
        <v>0</v>
      </c>
      <c r="P41" s="73" t="n">
        <f aca="false">K41-F41</f>
        <v>7</v>
      </c>
      <c r="Q41" s="73" t="n">
        <f aca="false">L41-G41</f>
        <v>-26</v>
      </c>
      <c r="R41" s="73" t="n">
        <f aca="false">M41-H41</f>
        <v>-17</v>
      </c>
      <c r="S41" s="74" t="n">
        <f aca="false">SUM(O41:R41)</f>
        <v>-36</v>
      </c>
    </row>
    <row r="42" customFormat="false" ht="18.75" hidden="false" customHeight="true" outlineLevel="0" collapsed="false">
      <c r="A42" s="118" t="s">
        <v>57</v>
      </c>
      <c r="B42" s="87"/>
      <c r="C42" s="87"/>
      <c r="D42" s="88"/>
      <c r="E42" s="89" t="n">
        <f aca="false">E29+E41</f>
        <v>64</v>
      </c>
      <c r="F42" s="90" t="n">
        <f aca="false">F29+F41</f>
        <v>491</v>
      </c>
      <c r="G42" s="90" t="n">
        <f aca="false">G29+G41</f>
        <v>174</v>
      </c>
      <c r="H42" s="90" t="n">
        <f aca="false">H29+H41</f>
        <v>354</v>
      </c>
      <c r="I42" s="91" t="n">
        <f aca="false">SUM(E42:H42)</f>
        <v>1083</v>
      </c>
      <c r="J42" s="89" t="n">
        <f aca="false">J29+J41</f>
        <v>64</v>
      </c>
      <c r="K42" s="90" t="n">
        <f aca="false">K29+K41</f>
        <v>498</v>
      </c>
      <c r="L42" s="90" t="n">
        <f aca="false">L29+L41</f>
        <v>161</v>
      </c>
      <c r="M42" s="90" t="n">
        <f aca="false">M29+M41</f>
        <v>329</v>
      </c>
      <c r="N42" s="91" t="n">
        <f aca="false">SUM(J42:M42)</f>
        <v>1052</v>
      </c>
      <c r="O42" s="92" t="n">
        <f aca="false">J42-E42</f>
        <v>0</v>
      </c>
      <c r="P42" s="93" t="n">
        <f aca="false">K42-F42</f>
        <v>7</v>
      </c>
      <c r="Q42" s="93" t="n">
        <f aca="false">L42-G42</f>
        <v>-13</v>
      </c>
      <c r="R42" s="93" t="n">
        <f aca="false">M42-H42</f>
        <v>-25</v>
      </c>
      <c r="S42" s="94" t="n">
        <f aca="false">SUM(O42:R42)</f>
        <v>-31</v>
      </c>
    </row>
    <row r="43" customFormat="false" ht="18.75" hidden="false" customHeight="true" outlineLevel="0" collapsed="false">
      <c r="A43" s="39" t="s">
        <v>58</v>
      </c>
      <c r="B43" s="75" t="s">
        <v>18</v>
      </c>
      <c r="C43" s="39" t="s">
        <v>59</v>
      </c>
      <c r="D43" s="76" t="s">
        <v>60</v>
      </c>
      <c r="E43" s="41" t="n">
        <v>0</v>
      </c>
      <c r="F43" s="42" t="n">
        <v>0</v>
      </c>
      <c r="G43" s="42" t="n">
        <v>0</v>
      </c>
      <c r="H43" s="42" t="n">
        <v>87</v>
      </c>
      <c r="I43" s="43" t="n">
        <f aca="false">SUM(E43:H43)</f>
        <v>87</v>
      </c>
      <c r="J43" s="41" t="n">
        <v>0</v>
      </c>
      <c r="K43" s="44" t="n">
        <v>0</v>
      </c>
      <c r="L43" s="44" t="n">
        <v>0</v>
      </c>
      <c r="M43" s="44" t="n">
        <v>87</v>
      </c>
      <c r="N43" s="43" t="n">
        <f aca="false">SUM(J43:M43)</f>
        <v>87</v>
      </c>
      <c r="O43" s="45" t="n">
        <f aca="false">J43-E43</f>
        <v>0</v>
      </c>
      <c r="P43" s="46" t="n">
        <f aca="false">K43-F43</f>
        <v>0</v>
      </c>
      <c r="Q43" s="46" t="n">
        <f aca="false">L43-G43</f>
        <v>0</v>
      </c>
      <c r="R43" s="46" t="n">
        <f aca="false">M43-H43</f>
        <v>0</v>
      </c>
      <c r="S43" s="47" t="n">
        <f aca="false">SUM(O43:R43)</f>
        <v>0</v>
      </c>
    </row>
    <row r="44" customFormat="false" ht="18.75" hidden="false" customHeight="true" outlineLevel="0" collapsed="false">
      <c r="A44" s="31"/>
      <c r="B44" s="31"/>
      <c r="C44" s="31"/>
      <c r="D44" s="77" t="s">
        <v>61</v>
      </c>
      <c r="E44" s="78" t="n">
        <v>3</v>
      </c>
      <c r="F44" s="79" t="n">
        <v>147</v>
      </c>
      <c r="G44" s="79" t="n">
        <v>0</v>
      </c>
      <c r="H44" s="79" t="n">
        <v>0</v>
      </c>
      <c r="I44" s="95" t="n">
        <f aca="false">SUM(E44:H44)</f>
        <v>150</v>
      </c>
      <c r="J44" s="78" t="n">
        <v>0</v>
      </c>
      <c r="K44" s="115" t="n">
        <v>150</v>
      </c>
      <c r="L44" s="115" t="n">
        <v>0</v>
      </c>
      <c r="M44" s="115" t="n">
        <v>0</v>
      </c>
      <c r="N44" s="95" t="n">
        <f aca="false">SUM(J44:M44)</f>
        <v>150</v>
      </c>
      <c r="O44" s="81" t="n">
        <f aca="false">J44-E44</f>
        <v>-3</v>
      </c>
      <c r="P44" s="82" t="n">
        <f aca="false">K44-F44</f>
        <v>3</v>
      </c>
      <c r="Q44" s="82" t="n">
        <f aca="false">L44-G44</f>
        <v>0</v>
      </c>
      <c r="R44" s="82" t="n">
        <f aca="false">M44-H44</f>
        <v>0</v>
      </c>
      <c r="S44" s="83" t="n">
        <f aca="false">SUM(O44:R44)</f>
        <v>0</v>
      </c>
    </row>
    <row r="45" customFormat="false" ht="18.75" hidden="false" customHeight="true" outlineLevel="0" collapsed="false">
      <c r="A45" s="31"/>
      <c r="B45" s="31"/>
      <c r="C45" s="31"/>
      <c r="D45" s="77" t="s">
        <v>62</v>
      </c>
      <c r="E45" s="78" t="n">
        <v>48</v>
      </c>
      <c r="F45" s="79" t="n">
        <v>124</v>
      </c>
      <c r="G45" s="79" t="n">
        <v>74</v>
      </c>
      <c r="H45" s="79" t="n">
        <v>0</v>
      </c>
      <c r="I45" s="95" t="n">
        <f aca="false">SUM(E45:H45)</f>
        <v>246</v>
      </c>
      <c r="J45" s="78" t="n">
        <v>0</v>
      </c>
      <c r="K45" s="115" t="n">
        <v>172</v>
      </c>
      <c r="L45" s="115" t="n">
        <v>74</v>
      </c>
      <c r="M45" s="115" t="n">
        <v>0</v>
      </c>
      <c r="N45" s="95" t="n">
        <f aca="false">SUM(J45:M45)</f>
        <v>246</v>
      </c>
      <c r="O45" s="81" t="n">
        <f aca="false">J45-E45</f>
        <v>-48</v>
      </c>
      <c r="P45" s="82" t="n">
        <f aca="false">K45-F45</f>
        <v>48</v>
      </c>
      <c r="Q45" s="82" t="n">
        <f aca="false">L45-G45</f>
        <v>0</v>
      </c>
      <c r="R45" s="82" t="n">
        <f aca="false">M45-H45</f>
        <v>0</v>
      </c>
      <c r="S45" s="83" t="n">
        <f aca="false">SUM(O45:R45)</f>
        <v>0</v>
      </c>
    </row>
    <row r="46" customFormat="false" ht="18.75" hidden="false" customHeight="true" outlineLevel="0" collapsed="false">
      <c r="A46" s="31"/>
      <c r="B46" s="31"/>
      <c r="C46" s="31"/>
      <c r="D46" s="77" t="s">
        <v>63</v>
      </c>
      <c r="E46" s="78" t="n">
        <v>0</v>
      </c>
      <c r="F46" s="79" t="n">
        <v>0</v>
      </c>
      <c r="G46" s="79" t="n">
        <v>54</v>
      </c>
      <c r="H46" s="79" t="n">
        <v>52</v>
      </c>
      <c r="I46" s="95" t="n">
        <f aca="false">SUM(E46:H46)</f>
        <v>106</v>
      </c>
      <c r="J46" s="78" t="n">
        <v>0</v>
      </c>
      <c r="K46" s="115" t="n">
        <v>0</v>
      </c>
      <c r="L46" s="115" t="n">
        <v>54</v>
      </c>
      <c r="M46" s="115" t="n">
        <v>52</v>
      </c>
      <c r="N46" s="95" t="n">
        <f aca="false">SUM(J46:M46)</f>
        <v>106</v>
      </c>
      <c r="O46" s="81" t="n">
        <f aca="false">J46-E46</f>
        <v>0</v>
      </c>
      <c r="P46" s="82" t="n">
        <f aca="false">K46-F46</f>
        <v>0</v>
      </c>
      <c r="Q46" s="82" t="n">
        <f aca="false">L46-G46</f>
        <v>0</v>
      </c>
      <c r="R46" s="82" t="n">
        <f aca="false">M46-H46</f>
        <v>0</v>
      </c>
      <c r="S46" s="83" t="n">
        <f aca="false">SUM(O46:R46)</f>
        <v>0</v>
      </c>
    </row>
    <row r="47" customFormat="false" ht="18.75" hidden="false" customHeight="true" outlineLevel="0" collapsed="false">
      <c r="A47" s="31"/>
      <c r="B47" s="31"/>
      <c r="C47" s="31"/>
      <c r="D47" s="77" t="s">
        <v>64</v>
      </c>
      <c r="E47" s="78" t="n">
        <v>86</v>
      </c>
      <c r="F47" s="79" t="n">
        <v>246</v>
      </c>
      <c r="G47" s="79" t="n">
        <v>50</v>
      </c>
      <c r="H47" s="79" t="n">
        <v>0</v>
      </c>
      <c r="I47" s="95" t="n">
        <f aca="false">SUM(E47:H47)</f>
        <v>382</v>
      </c>
      <c r="J47" s="78" t="n">
        <v>137</v>
      </c>
      <c r="K47" s="115" t="n">
        <v>200</v>
      </c>
      <c r="L47" s="115" t="n">
        <v>50</v>
      </c>
      <c r="M47" s="115" t="n">
        <v>0</v>
      </c>
      <c r="N47" s="95" t="n">
        <f aca="false">SUM(J47:M47)</f>
        <v>387</v>
      </c>
      <c r="O47" s="81" t="n">
        <f aca="false">J47-E47</f>
        <v>51</v>
      </c>
      <c r="P47" s="82" t="n">
        <f aca="false">K47-F47</f>
        <v>-46</v>
      </c>
      <c r="Q47" s="82" t="n">
        <f aca="false">L47-G47</f>
        <v>0</v>
      </c>
      <c r="R47" s="82" t="n">
        <f aca="false">M47-H47</f>
        <v>0</v>
      </c>
      <c r="S47" s="83" t="n">
        <f aca="false">SUM(O47:R47)</f>
        <v>5</v>
      </c>
    </row>
    <row r="48" customFormat="false" ht="18.75" hidden="false" customHeight="true" outlineLevel="0" collapsed="false">
      <c r="A48" s="31"/>
      <c r="B48" s="31"/>
      <c r="C48" s="31"/>
      <c r="D48" s="77" t="s">
        <v>65</v>
      </c>
      <c r="E48" s="78" t="n">
        <v>0</v>
      </c>
      <c r="F48" s="79" t="n">
        <v>0</v>
      </c>
      <c r="G48" s="79" t="n">
        <v>0</v>
      </c>
      <c r="H48" s="79" t="n">
        <v>60</v>
      </c>
      <c r="I48" s="95" t="n">
        <f aca="false">SUM(E48:H48)</f>
        <v>60</v>
      </c>
      <c r="J48" s="78" t="n">
        <v>0</v>
      </c>
      <c r="K48" s="79" t="n">
        <v>0</v>
      </c>
      <c r="L48" s="79" t="n">
        <v>0</v>
      </c>
      <c r="M48" s="79" t="n">
        <v>60</v>
      </c>
      <c r="N48" s="95" t="n">
        <f aca="false">SUM(J48:M48)</f>
        <v>60</v>
      </c>
      <c r="O48" s="81" t="n">
        <f aca="false">J48-E48</f>
        <v>0</v>
      </c>
      <c r="P48" s="82" t="n">
        <f aca="false">K48-F48</f>
        <v>0</v>
      </c>
      <c r="Q48" s="82" t="n">
        <f aca="false">L48-G48</f>
        <v>0</v>
      </c>
      <c r="R48" s="82" t="n">
        <f aca="false">M48-H48</f>
        <v>0</v>
      </c>
      <c r="S48" s="83" t="n">
        <f aca="false">SUM(O48:R48)</f>
        <v>0</v>
      </c>
    </row>
    <row r="49" customFormat="false" ht="18.75" hidden="false" customHeight="true" outlineLevel="0" collapsed="false">
      <c r="A49" s="31"/>
      <c r="B49" s="31"/>
      <c r="C49" s="31"/>
      <c r="D49" s="77" t="s">
        <v>66</v>
      </c>
      <c r="E49" s="78" t="n">
        <v>0</v>
      </c>
      <c r="F49" s="79" t="n">
        <v>0</v>
      </c>
      <c r="G49" s="79" t="n">
        <v>0</v>
      </c>
      <c r="H49" s="79" t="n">
        <v>43</v>
      </c>
      <c r="I49" s="95" t="n">
        <f aca="false">SUM(E49:H49)</f>
        <v>43</v>
      </c>
      <c r="J49" s="78" t="n">
        <v>0</v>
      </c>
      <c r="K49" s="79" t="n">
        <v>0</v>
      </c>
      <c r="L49" s="79" t="n">
        <v>0</v>
      </c>
      <c r="M49" s="79" t="n">
        <v>45</v>
      </c>
      <c r="N49" s="95" t="n">
        <f aca="false">SUM(J49:M49)</f>
        <v>45</v>
      </c>
      <c r="O49" s="81" t="n">
        <f aca="false">J49-E49</f>
        <v>0</v>
      </c>
      <c r="P49" s="82" t="n">
        <f aca="false">K49-F49</f>
        <v>0</v>
      </c>
      <c r="Q49" s="82" t="n">
        <f aca="false">L49-G49</f>
        <v>0</v>
      </c>
      <c r="R49" s="82" t="n">
        <f aca="false">M49-H49</f>
        <v>2</v>
      </c>
      <c r="S49" s="83" t="n">
        <f aca="false">SUM(O49:R49)</f>
        <v>2</v>
      </c>
    </row>
    <row r="50" customFormat="false" ht="18.75" hidden="false" customHeight="true" outlineLevel="0" collapsed="false">
      <c r="A50" s="31"/>
      <c r="B50" s="31"/>
      <c r="C50" s="31"/>
      <c r="D50" s="84" t="s">
        <v>67</v>
      </c>
      <c r="E50" s="33" t="n">
        <v>0</v>
      </c>
      <c r="F50" s="34" t="n">
        <v>32</v>
      </c>
      <c r="G50" s="34" t="n">
        <v>42</v>
      </c>
      <c r="H50" s="34" t="n">
        <v>0</v>
      </c>
      <c r="I50" s="48" t="n">
        <f aca="false">SUM(E50:H50)</f>
        <v>74</v>
      </c>
      <c r="J50" s="33" t="n">
        <v>0</v>
      </c>
      <c r="K50" s="34" t="n">
        <v>32</v>
      </c>
      <c r="L50" s="34" t="n">
        <v>42</v>
      </c>
      <c r="M50" s="34" t="n">
        <v>0</v>
      </c>
      <c r="N50" s="48" t="n">
        <f aca="false">SUM(J50:M50)</f>
        <v>74</v>
      </c>
      <c r="O50" s="50" t="n">
        <f aca="false">J50-E50</f>
        <v>0</v>
      </c>
      <c r="P50" s="51" t="n">
        <f aca="false">K50-F50</f>
        <v>0</v>
      </c>
      <c r="Q50" s="51" t="n">
        <f aca="false">L50-G50</f>
        <v>0</v>
      </c>
      <c r="R50" s="51" t="n">
        <f aca="false">M50-H50</f>
        <v>0</v>
      </c>
      <c r="S50" s="52" t="n">
        <f aca="false">SUM(O50:R50)</f>
        <v>0</v>
      </c>
    </row>
    <row r="51" customFormat="false" ht="18.75" hidden="false" customHeight="true" outlineLevel="0" collapsed="false">
      <c r="A51" s="31"/>
      <c r="B51" s="31"/>
      <c r="C51" s="39" t="s">
        <v>68</v>
      </c>
      <c r="D51" s="76" t="s">
        <v>69</v>
      </c>
      <c r="E51" s="41" t="n">
        <v>0</v>
      </c>
      <c r="F51" s="42" t="n">
        <v>111</v>
      </c>
      <c r="G51" s="42" t="n">
        <v>40</v>
      </c>
      <c r="H51" s="42" t="n">
        <v>45</v>
      </c>
      <c r="I51" s="43" t="n">
        <f aca="false">SUM(E51:H51)</f>
        <v>196</v>
      </c>
      <c r="J51" s="41" t="n">
        <v>0</v>
      </c>
      <c r="K51" s="42" t="n">
        <v>111</v>
      </c>
      <c r="L51" s="42" t="n">
        <v>40</v>
      </c>
      <c r="M51" s="42" t="n">
        <v>45</v>
      </c>
      <c r="N51" s="43" t="n">
        <f aca="false">SUM(J51:M51)</f>
        <v>196</v>
      </c>
      <c r="O51" s="45" t="n">
        <f aca="false">J51-E51</f>
        <v>0</v>
      </c>
      <c r="P51" s="46" t="n">
        <f aca="false">K51-F51</f>
        <v>0</v>
      </c>
      <c r="Q51" s="46" t="n">
        <f aca="false">L51-G51</f>
        <v>0</v>
      </c>
      <c r="R51" s="46" t="n">
        <f aca="false">M51-H51</f>
        <v>0</v>
      </c>
      <c r="S51" s="47" t="n">
        <f aca="false">SUM(O51:R51)</f>
        <v>0</v>
      </c>
    </row>
    <row r="52" customFormat="false" ht="18.75" hidden="false" customHeight="true" outlineLevel="0" collapsed="false">
      <c r="A52" s="31"/>
      <c r="B52" s="31"/>
      <c r="C52" s="31"/>
      <c r="D52" s="112" t="s">
        <v>70</v>
      </c>
      <c r="E52" s="78" t="n">
        <v>0</v>
      </c>
      <c r="F52" s="79" t="n">
        <v>0</v>
      </c>
      <c r="G52" s="79" t="n">
        <v>0</v>
      </c>
      <c r="H52" s="79" t="n">
        <v>105</v>
      </c>
      <c r="I52" s="95" t="n">
        <f aca="false">SUM(E52:H52)</f>
        <v>105</v>
      </c>
      <c r="J52" s="78" t="n">
        <v>0</v>
      </c>
      <c r="K52" s="79" t="n">
        <v>0</v>
      </c>
      <c r="L52" s="79" t="n">
        <v>0</v>
      </c>
      <c r="M52" s="79" t="n">
        <v>105</v>
      </c>
      <c r="N52" s="95" t="n">
        <f aca="false">SUM(J52:M52)</f>
        <v>105</v>
      </c>
      <c r="O52" s="81" t="n">
        <f aca="false">J52-E52</f>
        <v>0</v>
      </c>
      <c r="P52" s="82" t="n">
        <f aca="false">K52-F52</f>
        <v>0</v>
      </c>
      <c r="Q52" s="82" t="n">
        <f aca="false">L52-G52</f>
        <v>0</v>
      </c>
      <c r="R52" s="82" t="n">
        <f aca="false">M52-H52</f>
        <v>0</v>
      </c>
      <c r="S52" s="83" t="n">
        <f aca="false">SUM(O52:R52)</f>
        <v>0</v>
      </c>
    </row>
    <row r="53" customFormat="false" ht="18.75" hidden="false" customHeight="true" outlineLevel="0" collapsed="false">
      <c r="A53" s="31"/>
      <c r="B53" s="31"/>
      <c r="C53" s="31"/>
      <c r="D53" s="112" t="s">
        <v>71</v>
      </c>
      <c r="E53" s="78" t="n">
        <v>0</v>
      </c>
      <c r="F53" s="79" t="n">
        <v>0</v>
      </c>
      <c r="G53" s="79" t="n">
        <v>54</v>
      </c>
      <c r="H53" s="79" t="n">
        <v>30</v>
      </c>
      <c r="I53" s="95" t="n">
        <f aca="false">SUM(E53:H53)</f>
        <v>84</v>
      </c>
      <c r="J53" s="78" t="n">
        <v>0</v>
      </c>
      <c r="K53" s="79" t="n">
        <v>0</v>
      </c>
      <c r="L53" s="79" t="n">
        <v>54</v>
      </c>
      <c r="M53" s="79" t="n">
        <v>30</v>
      </c>
      <c r="N53" s="95" t="n">
        <f aca="false">SUM(J53:M53)</f>
        <v>84</v>
      </c>
      <c r="O53" s="81" t="n">
        <f aca="false">J53-E53</f>
        <v>0</v>
      </c>
      <c r="P53" s="82" t="n">
        <f aca="false">K53-F53</f>
        <v>0</v>
      </c>
      <c r="Q53" s="82" t="n">
        <f aca="false">L53-G53</f>
        <v>0</v>
      </c>
      <c r="R53" s="82" t="n">
        <f aca="false">M53-H53</f>
        <v>0</v>
      </c>
      <c r="S53" s="83" t="n">
        <f aca="false">SUM(O53:R53)</f>
        <v>0</v>
      </c>
    </row>
    <row r="54" customFormat="false" ht="18.75" hidden="false" customHeight="true" outlineLevel="0" collapsed="false">
      <c r="A54" s="31"/>
      <c r="B54" s="31"/>
      <c r="C54" s="31"/>
      <c r="D54" s="112" t="s">
        <v>72</v>
      </c>
      <c r="E54" s="78" t="n">
        <v>0</v>
      </c>
      <c r="F54" s="79" t="n">
        <v>0</v>
      </c>
      <c r="G54" s="79" t="n">
        <v>55</v>
      </c>
      <c r="H54" s="79" t="n">
        <v>44</v>
      </c>
      <c r="I54" s="95" t="n">
        <f aca="false">SUM(E54:H54)</f>
        <v>99</v>
      </c>
      <c r="J54" s="78" t="n">
        <v>0</v>
      </c>
      <c r="K54" s="79" t="n">
        <v>0</v>
      </c>
      <c r="L54" s="79" t="n">
        <v>55</v>
      </c>
      <c r="M54" s="79" t="n">
        <v>44</v>
      </c>
      <c r="N54" s="95" t="n">
        <f aca="false">SUM(J54:M54)</f>
        <v>99</v>
      </c>
      <c r="O54" s="81" t="n">
        <f aca="false">J54-E54</f>
        <v>0</v>
      </c>
      <c r="P54" s="82" t="n">
        <f aca="false">K54-F54</f>
        <v>0</v>
      </c>
      <c r="Q54" s="82" t="n">
        <f aca="false">L54-G54</f>
        <v>0</v>
      </c>
      <c r="R54" s="82" t="n">
        <f aca="false">M54-H54</f>
        <v>0</v>
      </c>
      <c r="S54" s="83" t="n">
        <f aca="false">SUM(O54:R54)</f>
        <v>0</v>
      </c>
    </row>
    <row r="55" customFormat="false" ht="18.75" hidden="false" customHeight="true" outlineLevel="0" collapsed="false">
      <c r="A55" s="31"/>
      <c r="B55" s="31"/>
      <c r="C55" s="31"/>
      <c r="D55" s="105" t="s">
        <v>73</v>
      </c>
      <c r="E55" s="33" t="n">
        <v>0</v>
      </c>
      <c r="F55" s="34" t="n">
        <v>131</v>
      </c>
      <c r="G55" s="34" t="n">
        <v>50</v>
      </c>
      <c r="H55" s="34" t="n">
        <v>0</v>
      </c>
      <c r="I55" s="48" t="n">
        <f aca="false">SUM(E55:H55)</f>
        <v>181</v>
      </c>
      <c r="J55" s="33" t="n">
        <v>0</v>
      </c>
      <c r="K55" s="34" t="n">
        <v>131</v>
      </c>
      <c r="L55" s="34" t="n">
        <v>50</v>
      </c>
      <c r="M55" s="34" t="n">
        <v>0</v>
      </c>
      <c r="N55" s="48" t="n">
        <f aca="false">SUM(J55:M55)</f>
        <v>181</v>
      </c>
      <c r="O55" s="50" t="n">
        <f aca="false">J55-E55</f>
        <v>0</v>
      </c>
      <c r="P55" s="51" t="n">
        <f aca="false">K55-F55</f>
        <v>0</v>
      </c>
      <c r="Q55" s="51" t="n">
        <f aca="false">L55-G55</f>
        <v>0</v>
      </c>
      <c r="R55" s="51" t="n">
        <f aca="false">M55-H55</f>
        <v>0</v>
      </c>
      <c r="S55" s="52" t="n">
        <f aca="false">SUM(O55:R55)</f>
        <v>0</v>
      </c>
    </row>
    <row r="56" customFormat="false" ht="18.75" hidden="false" customHeight="true" outlineLevel="0" collapsed="false">
      <c r="A56" s="31"/>
      <c r="B56" s="31"/>
      <c r="C56" s="39" t="s">
        <v>74</v>
      </c>
      <c r="D56" s="98" t="s">
        <v>75</v>
      </c>
      <c r="E56" s="41" t="n">
        <v>0</v>
      </c>
      <c r="F56" s="42" t="n">
        <v>0</v>
      </c>
      <c r="G56" s="42" t="n">
        <v>0</v>
      </c>
      <c r="H56" s="42" t="n">
        <v>159</v>
      </c>
      <c r="I56" s="43" t="n">
        <f aca="false">SUM(E56:H56)</f>
        <v>159</v>
      </c>
      <c r="J56" s="41" t="n">
        <v>0</v>
      </c>
      <c r="K56" s="42" t="n">
        <v>0</v>
      </c>
      <c r="L56" s="42" t="n">
        <v>0</v>
      </c>
      <c r="M56" s="42" t="n">
        <v>159</v>
      </c>
      <c r="N56" s="43" t="n">
        <f aca="false">SUM(J56:M56)</f>
        <v>159</v>
      </c>
      <c r="O56" s="45" t="n">
        <f aca="false">J56-E56</f>
        <v>0</v>
      </c>
      <c r="P56" s="46" t="n">
        <f aca="false">K56-F56</f>
        <v>0</v>
      </c>
      <c r="Q56" s="46" t="n">
        <f aca="false">L56-G56</f>
        <v>0</v>
      </c>
      <c r="R56" s="46" t="n">
        <f aca="false">M56-H56</f>
        <v>0</v>
      </c>
      <c r="S56" s="47" t="n">
        <f aca="false">SUM(O56:R56)</f>
        <v>0</v>
      </c>
    </row>
    <row r="57" customFormat="false" ht="18.75" hidden="false" customHeight="true" outlineLevel="0" collapsed="false">
      <c r="A57" s="31"/>
      <c r="B57" s="31"/>
      <c r="C57" s="31"/>
      <c r="D57" s="112" t="s">
        <v>76</v>
      </c>
      <c r="E57" s="78" t="n">
        <v>0</v>
      </c>
      <c r="F57" s="79" t="n">
        <v>0</v>
      </c>
      <c r="G57" s="79" t="n">
        <v>0</v>
      </c>
      <c r="H57" s="79" t="n">
        <v>168</v>
      </c>
      <c r="I57" s="95" t="n">
        <f aca="false">SUM(E57:H57)</f>
        <v>168</v>
      </c>
      <c r="J57" s="78"/>
      <c r="K57" s="79"/>
      <c r="L57" s="79"/>
      <c r="M57" s="79"/>
      <c r="N57" s="95" t="n">
        <f aca="false">SUM(J57:M57)</f>
        <v>0</v>
      </c>
      <c r="O57" s="81" t="n">
        <f aca="false">J57-E57</f>
        <v>0</v>
      </c>
      <c r="P57" s="82" t="n">
        <f aca="false">K57-F57</f>
        <v>0</v>
      </c>
      <c r="Q57" s="82" t="n">
        <f aca="false">L57-G57</f>
        <v>0</v>
      </c>
      <c r="R57" s="82" t="n">
        <f aca="false">M57-H57</f>
        <v>-168</v>
      </c>
      <c r="S57" s="83" t="n">
        <f aca="false">SUM(O57:R57)</f>
        <v>-168</v>
      </c>
    </row>
    <row r="58" customFormat="false" ht="18.75" hidden="false" customHeight="true" outlineLevel="0" collapsed="false">
      <c r="A58" s="31"/>
      <c r="B58" s="31"/>
      <c r="C58" s="31"/>
      <c r="D58" s="112" t="s">
        <v>77</v>
      </c>
      <c r="E58" s="78" t="n">
        <v>0</v>
      </c>
      <c r="F58" s="79" t="n">
        <v>126</v>
      </c>
      <c r="G58" s="79" t="n">
        <v>42</v>
      </c>
      <c r="H58" s="79" t="n">
        <v>43</v>
      </c>
      <c r="I58" s="95" t="n">
        <f aca="false">SUM(E58:H58)</f>
        <v>211</v>
      </c>
      <c r="J58" s="78" t="n">
        <v>0</v>
      </c>
      <c r="K58" s="79" t="n">
        <v>126</v>
      </c>
      <c r="L58" s="79" t="n">
        <v>42</v>
      </c>
      <c r="M58" s="79" t="n">
        <v>43</v>
      </c>
      <c r="N58" s="95" t="n">
        <f aca="false">SUM(J58:M58)</f>
        <v>211</v>
      </c>
      <c r="O58" s="81" t="n">
        <f aca="false">J58-E58</f>
        <v>0</v>
      </c>
      <c r="P58" s="82" t="n">
        <f aca="false">K58-F58</f>
        <v>0</v>
      </c>
      <c r="Q58" s="82" t="n">
        <f aca="false">L58-G58</f>
        <v>0</v>
      </c>
      <c r="R58" s="82" t="n">
        <f aca="false">M58-H58</f>
        <v>0</v>
      </c>
      <c r="S58" s="83" t="n">
        <f aca="false">SUM(O58:R58)</f>
        <v>0</v>
      </c>
    </row>
    <row r="59" customFormat="false" ht="18.75" hidden="false" customHeight="true" outlineLevel="0" collapsed="false">
      <c r="A59" s="31"/>
      <c r="B59" s="31"/>
      <c r="C59" s="31"/>
      <c r="D59" s="77" t="s">
        <v>78</v>
      </c>
      <c r="E59" s="78" t="n">
        <v>0</v>
      </c>
      <c r="F59" s="79" t="n">
        <v>0</v>
      </c>
      <c r="G59" s="79" t="n">
        <v>0</v>
      </c>
      <c r="H59" s="79" t="n">
        <v>20</v>
      </c>
      <c r="I59" s="95" t="n">
        <f aca="false">SUM(E59:H59)</f>
        <v>20</v>
      </c>
      <c r="J59" s="78" t="n">
        <v>0</v>
      </c>
      <c r="K59" s="79" t="n">
        <v>0</v>
      </c>
      <c r="L59" s="79" t="n">
        <v>0</v>
      </c>
      <c r="M59" s="79" t="n">
        <v>20</v>
      </c>
      <c r="N59" s="95" t="n">
        <f aca="false">SUM(J59:M59)</f>
        <v>20</v>
      </c>
      <c r="O59" s="81" t="n">
        <f aca="false">J59-E59</f>
        <v>0</v>
      </c>
      <c r="P59" s="82" t="n">
        <f aca="false">K59-F59</f>
        <v>0</v>
      </c>
      <c r="Q59" s="82" t="n">
        <f aca="false">L59-G59</f>
        <v>0</v>
      </c>
      <c r="R59" s="82" t="n">
        <f aca="false">M59-H59</f>
        <v>0</v>
      </c>
      <c r="S59" s="83" t="n">
        <f aca="false">SUM(O59:R59)</f>
        <v>0</v>
      </c>
    </row>
    <row r="60" customFormat="false" ht="18.75" hidden="false" customHeight="true" outlineLevel="0" collapsed="false">
      <c r="A60" s="31"/>
      <c r="B60" s="31"/>
      <c r="C60" s="31"/>
      <c r="D60" s="77" t="s">
        <v>79</v>
      </c>
      <c r="E60" s="78" t="n">
        <v>0</v>
      </c>
      <c r="F60" s="79" t="n">
        <v>0</v>
      </c>
      <c r="G60" s="79" t="n">
        <v>0</v>
      </c>
      <c r="H60" s="79" t="n">
        <v>120</v>
      </c>
      <c r="I60" s="95" t="n">
        <f aca="false">SUM(E60:H60)</f>
        <v>120</v>
      </c>
      <c r="J60" s="78" t="n">
        <v>0</v>
      </c>
      <c r="K60" s="79" t="n">
        <v>0</v>
      </c>
      <c r="L60" s="79" t="n">
        <v>0</v>
      </c>
      <c r="M60" s="79" t="n">
        <v>120</v>
      </c>
      <c r="N60" s="95" t="n">
        <f aca="false">SUM(J60:M60)</f>
        <v>120</v>
      </c>
      <c r="O60" s="81" t="n">
        <f aca="false">J60-E60</f>
        <v>0</v>
      </c>
      <c r="P60" s="82" t="n">
        <f aca="false">K60-F60</f>
        <v>0</v>
      </c>
      <c r="Q60" s="82" t="n">
        <f aca="false">L60-G60</f>
        <v>0</v>
      </c>
      <c r="R60" s="82" t="n">
        <f aca="false">M60-H60</f>
        <v>0</v>
      </c>
      <c r="S60" s="83" t="n">
        <f aca="false">SUM(O60:R60)</f>
        <v>0</v>
      </c>
    </row>
    <row r="61" customFormat="false" ht="18.75" hidden="false" customHeight="true" outlineLevel="0" collapsed="false">
      <c r="A61" s="31"/>
      <c r="B61" s="31"/>
      <c r="C61" s="31"/>
      <c r="D61" s="77" t="s">
        <v>80</v>
      </c>
      <c r="E61" s="78" t="n">
        <v>0</v>
      </c>
      <c r="F61" s="79" t="n">
        <v>60</v>
      </c>
      <c r="G61" s="79" t="n">
        <v>0</v>
      </c>
      <c r="H61" s="79" t="n">
        <v>0</v>
      </c>
      <c r="I61" s="95" t="n">
        <f aca="false">SUM(E61:H61)</f>
        <v>60</v>
      </c>
      <c r="J61" s="78" t="n">
        <v>0</v>
      </c>
      <c r="K61" s="79" t="n">
        <v>60</v>
      </c>
      <c r="L61" s="79" t="n">
        <v>0</v>
      </c>
      <c r="M61" s="79" t="n">
        <v>0</v>
      </c>
      <c r="N61" s="95" t="n">
        <f aca="false">SUM(J61:M61)</f>
        <v>60</v>
      </c>
      <c r="O61" s="81" t="n">
        <f aca="false">J61-E61</f>
        <v>0</v>
      </c>
      <c r="P61" s="82" t="n">
        <f aca="false">K61-F61</f>
        <v>0</v>
      </c>
      <c r="Q61" s="82" t="n">
        <f aca="false">L61-G61</f>
        <v>0</v>
      </c>
      <c r="R61" s="82" t="n">
        <f aca="false">M61-H61</f>
        <v>0</v>
      </c>
      <c r="S61" s="83" t="n">
        <f aca="false">SUM(O61:R61)</f>
        <v>0</v>
      </c>
    </row>
    <row r="62" customFormat="false" ht="18.75" hidden="false" customHeight="true" outlineLevel="0" collapsed="false">
      <c r="A62" s="31"/>
      <c r="B62" s="31"/>
      <c r="C62" s="31"/>
      <c r="D62" s="77" t="s">
        <v>81</v>
      </c>
      <c r="E62" s="78" t="n">
        <v>56</v>
      </c>
      <c r="F62" s="79" t="n">
        <v>52</v>
      </c>
      <c r="G62" s="79" t="n">
        <v>52</v>
      </c>
      <c r="H62" s="79" t="n">
        <v>0</v>
      </c>
      <c r="I62" s="95" t="n">
        <f aca="false">SUM(E62:H62)</f>
        <v>160</v>
      </c>
      <c r="J62" s="78" t="n">
        <v>56</v>
      </c>
      <c r="K62" s="79" t="n">
        <v>52</v>
      </c>
      <c r="L62" s="79" t="n">
        <v>52</v>
      </c>
      <c r="M62" s="79" t="n">
        <v>0</v>
      </c>
      <c r="N62" s="95" t="n">
        <f aca="false">SUM(J62:M62)</f>
        <v>160</v>
      </c>
      <c r="O62" s="81" t="n">
        <f aca="false">J62-E62</f>
        <v>0</v>
      </c>
      <c r="P62" s="82" t="n">
        <f aca="false">K62-F62</f>
        <v>0</v>
      </c>
      <c r="Q62" s="82" t="n">
        <f aca="false">L62-G62</f>
        <v>0</v>
      </c>
      <c r="R62" s="82" t="n">
        <f aca="false">M62-H62</f>
        <v>0</v>
      </c>
      <c r="S62" s="83" t="n">
        <f aca="false">SUM(O62:R62)</f>
        <v>0</v>
      </c>
    </row>
    <row r="63" customFormat="false" ht="18.75" hidden="false" customHeight="true" outlineLevel="0" collapsed="false">
      <c r="A63" s="31"/>
      <c r="B63" s="31"/>
      <c r="C63" s="31"/>
      <c r="D63" s="84" t="s">
        <v>82</v>
      </c>
      <c r="E63" s="33" t="n">
        <v>0</v>
      </c>
      <c r="F63" s="34" t="n">
        <v>49</v>
      </c>
      <c r="G63" s="34" t="n">
        <v>0</v>
      </c>
      <c r="H63" s="34" t="n">
        <v>0</v>
      </c>
      <c r="I63" s="48" t="n">
        <f aca="false">SUM(E63:H63)</f>
        <v>49</v>
      </c>
      <c r="J63" s="33" t="n">
        <v>0</v>
      </c>
      <c r="K63" s="34" t="n">
        <v>0</v>
      </c>
      <c r="L63" s="34" t="n">
        <v>0</v>
      </c>
      <c r="M63" s="34" t="n">
        <v>7</v>
      </c>
      <c r="N63" s="48" t="n">
        <f aca="false">SUM(J63:M63)</f>
        <v>7</v>
      </c>
      <c r="O63" s="50" t="n">
        <f aca="false">J63-E63</f>
        <v>0</v>
      </c>
      <c r="P63" s="51" t="n">
        <f aca="false">K63-F63</f>
        <v>-49</v>
      </c>
      <c r="Q63" s="51" t="n">
        <f aca="false">L63-G63</f>
        <v>0</v>
      </c>
      <c r="R63" s="51" t="n">
        <f aca="false">M63-H63</f>
        <v>7</v>
      </c>
      <c r="S63" s="52" t="n">
        <f aca="false">SUM(O63:R63)</f>
        <v>-42</v>
      </c>
    </row>
    <row r="64" customFormat="false" ht="18.75" hidden="false" customHeight="true" outlineLevel="0" collapsed="false">
      <c r="A64" s="31"/>
      <c r="B64" s="31"/>
      <c r="C64" s="39" t="s">
        <v>83</v>
      </c>
      <c r="D64" s="76" t="s">
        <v>84</v>
      </c>
      <c r="E64" s="41" t="n">
        <v>0</v>
      </c>
      <c r="F64" s="42" t="n">
        <v>0</v>
      </c>
      <c r="G64" s="42" t="n">
        <v>0</v>
      </c>
      <c r="H64" s="42" t="n">
        <v>142</v>
      </c>
      <c r="I64" s="43" t="n">
        <f aca="false">SUM(E64:H64)</f>
        <v>142</v>
      </c>
      <c r="J64" s="41" t="n">
        <v>0</v>
      </c>
      <c r="K64" s="42" t="n">
        <v>0</v>
      </c>
      <c r="L64" s="42" t="n">
        <v>0</v>
      </c>
      <c r="M64" s="42" t="n">
        <v>94</v>
      </c>
      <c r="N64" s="43" t="n">
        <f aca="false">SUM(J64:M64)</f>
        <v>94</v>
      </c>
      <c r="O64" s="45" t="n">
        <f aca="false">J64-E64</f>
        <v>0</v>
      </c>
      <c r="P64" s="46" t="n">
        <f aca="false">K64-F64</f>
        <v>0</v>
      </c>
      <c r="Q64" s="46" t="n">
        <f aca="false">L64-G64</f>
        <v>0</v>
      </c>
      <c r="R64" s="46" t="n">
        <f aca="false">M64-H64</f>
        <v>-48</v>
      </c>
      <c r="S64" s="47" t="n">
        <f aca="false">SUM(O64:R64)</f>
        <v>-48</v>
      </c>
    </row>
    <row r="65" customFormat="false" ht="18.75" hidden="false" customHeight="true" outlineLevel="0" collapsed="false">
      <c r="A65" s="31"/>
      <c r="B65" s="31"/>
      <c r="C65" s="31"/>
      <c r="D65" s="84" t="s">
        <v>85</v>
      </c>
      <c r="E65" s="33" t="n">
        <v>0</v>
      </c>
      <c r="F65" s="34" t="n">
        <v>53</v>
      </c>
      <c r="G65" s="34" t="n">
        <v>45</v>
      </c>
      <c r="H65" s="34" t="n">
        <v>0</v>
      </c>
      <c r="I65" s="48" t="n">
        <f aca="false">SUM(E65:H65)</f>
        <v>98</v>
      </c>
      <c r="J65" s="33" t="n">
        <v>0</v>
      </c>
      <c r="K65" s="34" t="n">
        <v>53</v>
      </c>
      <c r="L65" s="34" t="n">
        <v>45</v>
      </c>
      <c r="M65" s="34" t="n">
        <v>0</v>
      </c>
      <c r="N65" s="48" t="n">
        <f aca="false">SUM(J65:M65)</f>
        <v>98</v>
      </c>
      <c r="O65" s="50" t="n">
        <f aca="false">J65-E65</f>
        <v>0</v>
      </c>
      <c r="P65" s="51" t="n">
        <f aca="false">K65-F65</f>
        <v>0</v>
      </c>
      <c r="Q65" s="51" t="n">
        <f aca="false">L65-G65</f>
        <v>0</v>
      </c>
      <c r="R65" s="51" t="n">
        <f aca="false">M65-H65</f>
        <v>0</v>
      </c>
      <c r="S65" s="52" t="n">
        <f aca="false">SUM(O65:R65)</f>
        <v>0</v>
      </c>
    </row>
    <row r="66" customFormat="false" ht="18.75" hidden="false" customHeight="true" outlineLevel="0" collapsed="false">
      <c r="A66" s="31"/>
      <c r="B66" s="31"/>
      <c r="C66" s="39" t="s">
        <v>86</v>
      </c>
      <c r="D66" s="76" t="s">
        <v>87</v>
      </c>
      <c r="E66" s="41" t="n">
        <v>0</v>
      </c>
      <c r="F66" s="42" t="n">
        <v>48</v>
      </c>
      <c r="G66" s="42" t="n">
        <v>189</v>
      </c>
      <c r="H66" s="42" t="n">
        <v>0</v>
      </c>
      <c r="I66" s="43" t="n">
        <f aca="false">SUM(E66:H66)</f>
        <v>237</v>
      </c>
      <c r="J66" s="41" t="n">
        <v>0</v>
      </c>
      <c r="K66" s="42" t="n">
        <v>46</v>
      </c>
      <c r="L66" s="42" t="n">
        <v>183</v>
      </c>
      <c r="M66" s="42" t="n">
        <v>0</v>
      </c>
      <c r="N66" s="43" t="n">
        <f aca="false">SUM(J66:M66)</f>
        <v>229</v>
      </c>
      <c r="O66" s="45" t="n">
        <f aca="false">J66-E66</f>
        <v>0</v>
      </c>
      <c r="P66" s="46" t="n">
        <f aca="false">K66-F66</f>
        <v>-2</v>
      </c>
      <c r="Q66" s="46" t="n">
        <f aca="false">L66-G66</f>
        <v>-6</v>
      </c>
      <c r="R66" s="46" t="n">
        <f aca="false">M66-H66</f>
        <v>0</v>
      </c>
      <c r="S66" s="47" t="n">
        <f aca="false">SUM(O66:R66)</f>
        <v>-8</v>
      </c>
    </row>
    <row r="67" customFormat="false" ht="18.75" hidden="false" customHeight="true" outlineLevel="0" collapsed="false">
      <c r="A67" s="31"/>
      <c r="B67" s="31"/>
      <c r="C67" s="31"/>
      <c r="D67" s="77" t="s">
        <v>88</v>
      </c>
      <c r="E67" s="78" t="n">
        <v>0</v>
      </c>
      <c r="F67" s="79" t="n">
        <v>53</v>
      </c>
      <c r="G67" s="79" t="n">
        <v>0</v>
      </c>
      <c r="H67" s="79" t="n">
        <v>41</v>
      </c>
      <c r="I67" s="95" t="n">
        <f aca="false">SUM(E67:H67)</f>
        <v>94</v>
      </c>
      <c r="J67" s="78" t="n">
        <v>0</v>
      </c>
      <c r="K67" s="79" t="n">
        <v>53</v>
      </c>
      <c r="L67" s="79" t="n">
        <v>0</v>
      </c>
      <c r="M67" s="79" t="n">
        <v>41</v>
      </c>
      <c r="N67" s="95" t="n">
        <f aca="false">SUM(J67:M67)</f>
        <v>94</v>
      </c>
      <c r="O67" s="81" t="n">
        <f aca="false">J67-E67</f>
        <v>0</v>
      </c>
      <c r="P67" s="82" t="n">
        <f aca="false">K67-F67</f>
        <v>0</v>
      </c>
      <c r="Q67" s="82" t="n">
        <f aca="false">L67-G67</f>
        <v>0</v>
      </c>
      <c r="R67" s="82" t="n">
        <f aca="false">M67-H67</f>
        <v>0</v>
      </c>
      <c r="S67" s="83" t="n">
        <f aca="false">SUM(O67:R67)</f>
        <v>0</v>
      </c>
    </row>
    <row r="68" customFormat="false" ht="18.75" hidden="false" customHeight="true" outlineLevel="0" collapsed="false">
      <c r="A68" s="31"/>
      <c r="B68" s="31"/>
      <c r="C68" s="31"/>
      <c r="D68" s="77" t="s">
        <v>89</v>
      </c>
      <c r="E68" s="78" t="n">
        <v>0</v>
      </c>
      <c r="F68" s="79" t="n">
        <v>0</v>
      </c>
      <c r="G68" s="79" t="n">
        <v>0</v>
      </c>
      <c r="H68" s="79" t="n">
        <v>80</v>
      </c>
      <c r="I68" s="95" t="n">
        <f aca="false">SUM(E68:H68)</f>
        <v>80</v>
      </c>
      <c r="J68" s="78" t="n">
        <v>0</v>
      </c>
      <c r="K68" s="79" t="n">
        <v>0</v>
      </c>
      <c r="L68" s="79" t="n">
        <v>0</v>
      </c>
      <c r="M68" s="79" t="n">
        <v>80</v>
      </c>
      <c r="N68" s="95" t="n">
        <f aca="false">SUM(J68:M68)</f>
        <v>80</v>
      </c>
      <c r="O68" s="81" t="n">
        <f aca="false">J68-E68</f>
        <v>0</v>
      </c>
      <c r="P68" s="82" t="n">
        <f aca="false">K68-F68</f>
        <v>0</v>
      </c>
      <c r="Q68" s="82" t="n">
        <f aca="false">L68-G68</f>
        <v>0</v>
      </c>
      <c r="R68" s="82" t="n">
        <f aca="false">M68-H68</f>
        <v>0</v>
      </c>
      <c r="S68" s="83" t="n">
        <f aca="false">SUM(O68:R68)</f>
        <v>0</v>
      </c>
    </row>
    <row r="69" customFormat="false" ht="18.75" hidden="false" customHeight="true" outlineLevel="0" collapsed="false">
      <c r="A69" s="31"/>
      <c r="B69" s="31"/>
      <c r="C69" s="31"/>
      <c r="D69" s="77" t="s">
        <v>90</v>
      </c>
      <c r="E69" s="78" t="n">
        <v>0</v>
      </c>
      <c r="F69" s="79" t="n">
        <v>55</v>
      </c>
      <c r="G69" s="79" t="n">
        <v>0</v>
      </c>
      <c r="H69" s="79" t="n">
        <v>47</v>
      </c>
      <c r="I69" s="95" t="n">
        <f aca="false">SUM(E69:H69)</f>
        <v>102</v>
      </c>
      <c r="J69" s="78" t="n">
        <v>0</v>
      </c>
      <c r="K69" s="79" t="n">
        <v>55</v>
      </c>
      <c r="L69" s="79" t="n">
        <v>0</v>
      </c>
      <c r="M69" s="79" t="n">
        <v>47</v>
      </c>
      <c r="N69" s="95" t="n">
        <f aca="false">SUM(J69:M69)</f>
        <v>102</v>
      </c>
      <c r="O69" s="81" t="n">
        <f aca="false">J69-E69</f>
        <v>0</v>
      </c>
      <c r="P69" s="82" t="n">
        <f aca="false">K69-F69</f>
        <v>0</v>
      </c>
      <c r="Q69" s="82" t="n">
        <f aca="false">L69-G69</f>
        <v>0</v>
      </c>
      <c r="R69" s="82" t="n">
        <f aca="false">M69-H69</f>
        <v>0</v>
      </c>
      <c r="S69" s="83" t="n">
        <f aca="false">SUM(O69:R69)</f>
        <v>0</v>
      </c>
    </row>
    <row r="70" customFormat="false" ht="18.75" hidden="false" customHeight="true" outlineLevel="0" collapsed="false">
      <c r="A70" s="31"/>
      <c r="B70" s="31"/>
      <c r="C70" s="31"/>
      <c r="D70" s="84" t="s">
        <v>91</v>
      </c>
      <c r="E70" s="33" t="n">
        <v>0</v>
      </c>
      <c r="F70" s="34" t="n">
        <v>0</v>
      </c>
      <c r="G70" s="34" t="n">
        <v>110</v>
      </c>
      <c r="H70" s="34" t="n">
        <v>0</v>
      </c>
      <c r="I70" s="48" t="n">
        <f aca="false">SUM(E70:H70)</f>
        <v>110</v>
      </c>
      <c r="J70" s="33" t="n">
        <v>0</v>
      </c>
      <c r="K70" s="34" t="n">
        <v>0</v>
      </c>
      <c r="L70" s="34" t="n">
        <v>110</v>
      </c>
      <c r="M70" s="34" t="n">
        <v>0</v>
      </c>
      <c r="N70" s="48" t="n">
        <f aca="false">SUM(J70:M70)</f>
        <v>110</v>
      </c>
      <c r="O70" s="50" t="n">
        <f aca="false">J70-E70</f>
        <v>0</v>
      </c>
      <c r="P70" s="51" t="n">
        <f aca="false">K70-F70</f>
        <v>0</v>
      </c>
      <c r="Q70" s="51" t="n">
        <f aca="false">L70-G70</f>
        <v>0</v>
      </c>
      <c r="R70" s="51" t="n">
        <f aca="false">M70-H70</f>
        <v>0</v>
      </c>
      <c r="S70" s="52" t="n">
        <f aca="false">SUM(O70:R70)</f>
        <v>0</v>
      </c>
    </row>
    <row r="71" customFormat="false" ht="18.75" hidden="false" customHeight="true" outlineLevel="0" collapsed="false">
      <c r="A71" s="31"/>
      <c r="B71" s="31"/>
      <c r="C71" s="39" t="s">
        <v>92</v>
      </c>
      <c r="D71" s="76" t="s">
        <v>93</v>
      </c>
      <c r="E71" s="41" t="n">
        <v>0</v>
      </c>
      <c r="F71" s="42" t="n">
        <v>0</v>
      </c>
      <c r="G71" s="42" t="n">
        <v>0</v>
      </c>
      <c r="H71" s="42" t="n">
        <v>38</v>
      </c>
      <c r="I71" s="43" t="n">
        <f aca="false">SUM(E71:H71)</f>
        <v>38</v>
      </c>
      <c r="J71" s="41" t="n">
        <v>0</v>
      </c>
      <c r="K71" s="42" t="n">
        <v>0</v>
      </c>
      <c r="L71" s="42" t="n">
        <v>0</v>
      </c>
      <c r="M71" s="42" t="n">
        <v>35</v>
      </c>
      <c r="N71" s="43" t="n">
        <f aca="false">SUM(J71:M71)</f>
        <v>35</v>
      </c>
      <c r="O71" s="45" t="n">
        <f aca="false">J71-E71</f>
        <v>0</v>
      </c>
      <c r="P71" s="46" t="n">
        <f aca="false">K71-F71</f>
        <v>0</v>
      </c>
      <c r="Q71" s="46" t="n">
        <f aca="false">L71-G71</f>
        <v>0</v>
      </c>
      <c r="R71" s="46" t="n">
        <f aca="false">M71-H71</f>
        <v>-3</v>
      </c>
      <c r="S71" s="47" t="n">
        <f aca="false">SUM(O71:R71)</f>
        <v>-3</v>
      </c>
    </row>
    <row r="72" customFormat="false" ht="18.75" hidden="false" customHeight="true" outlineLevel="0" collapsed="false">
      <c r="A72" s="31"/>
      <c r="B72" s="31"/>
      <c r="C72" s="31"/>
      <c r="D72" s="77" t="s">
        <v>94</v>
      </c>
      <c r="E72" s="78" t="n">
        <v>0</v>
      </c>
      <c r="F72" s="79" t="n">
        <v>0</v>
      </c>
      <c r="G72" s="79" t="n">
        <v>0</v>
      </c>
      <c r="H72" s="79" t="n">
        <v>100</v>
      </c>
      <c r="I72" s="95" t="n">
        <f aca="false">SUM(E72:H72)</f>
        <v>100</v>
      </c>
      <c r="J72" s="78" t="n">
        <v>0</v>
      </c>
      <c r="K72" s="79" t="n">
        <v>0</v>
      </c>
      <c r="L72" s="79" t="n">
        <v>0</v>
      </c>
      <c r="M72" s="79" t="n">
        <v>100</v>
      </c>
      <c r="N72" s="95" t="n">
        <f aca="false">SUM(J72:M72)</f>
        <v>100</v>
      </c>
      <c r="O72" s="81" t="n">
        <f aca="false">J72-E72</f>
        <v>0</v>
      </c>
      <c r="P72" s="82" t="n">
        <f aca="false">K72-F72</f>
        <v>0</v>
      </c>
      <c r="Q72" s="82" t="n">
        <f aca="false">L72-G72</f>
        <v>0</v>
      </c>
      <c r="R72" s="82" t="n">
        <f aca="false">M72-H72</f>
        <v>0</v>
      </c>
      <c r="S72" s="83" t="n">
        <f aca="false">SUM(O72:R72)</f>
        <v>0</v>
      </c>
    </row>
    <row r="73" customFormat="false" ht="18.75" hidden="false" customHeight="true" outlineLevel="0" collapsed="false">
      <c r="A73" s="31"/>
      <c r="B73" s="31"/>
      <c r="C73" s="31"/>
      <c r="D73" s="77" t="s">
        <v>95</v>
      </c>
      <c r="E73" s="78" t="n">
        <v>0</v>
      </c>
      <c r="F73" s="79" t="n">
        <v>60</v>
      </c>
      <c r="G73" s="79" t="n">
        <v>0</v>
      </c>
      <c r="H73" s="79" t="n">
        <v>0</v>
      </c>
      <c r="I73" s="95" t="n">
        <f aca="false">SUM(E73:H73)</f>
        <v>60</v>
      </c>
      <c r="J73" s="78" t="n">
        <v>0</v>
      </c>
      <c r="K73" s="79" t="n">
        <v>60</v>
      </c>
      <c r="L73" s="79" t="n">
        <v>0</v>
      </c>
      <c r="M73" s="79" t="n">
        <v>0</v>
      </c>
      <c r="N73" s="95" t="n">
        <f aca="false">SUM(J73:M73)</f>
        <v>60</v>
      </c>
      <c r="O73" s="81" t="n">
        <f aca="false">J73-E73</f>
        <v>0</v>
      </c>
      <c r="P73" s="82" t="n">
        <f aca="false">K73-F73</f>
        <v>0</v>
      </c>
      <c r="Q73" s="82" t="n">
        <f aca="false">L73-G73</f>
        <v>0</v>
      </c>
      <c r="R73" s="82" t="n">
        <f aca="false">M73-H73</f>
        <v>0</v>
      </c>
      <c r="S73" s="83" t="n">
        <f aca="false">SUM(O73:R73)</f>
        <v>0</v>
      </c>
    </row>
    <row r="74" customFormat="false" ht="18.75" hidden="false" customHeight="true" outlineLevel="0" collapsed="false">
      <c r="A74" s="31"/>
      <c r="B74" s="31"/>
      <c r="C74" s="31"/>
      <c r="D74" s="77" t="s">
        <v>96</v>
      </c>
      <c r="E74" s="78" t="n">
        <v>0</v>
      </c>
      <c r="F74" s="79" t="n">
        <v>0</v>
      </c>
      <c r="G74" s="79" t="n">
        <v>0</v>
      </c>
      <c r="H74" s="79" t="n">
        <v>70</v>
      </c>
      <c r="I74" s="95" t="n">
        <f aca="false">SUM(E74:H74)</f>
        <v>70</v>
      </c>
      <c r="J74" s="78" t="n">
        <v>0</v>
      </c>
      <c r="K74" s="79" t="n">
        <v>0</v>
      </c>
      <c r="L74" s="79" t="n">
        <v>0</v>
      </c>
      <c r="M74" s="79" t="n">
        <v>69</v>
      </c>
      <c r="N74" s="95" t="n">
        <f aca="false">SUM(J74:M74)</f>
        <v>69</v>
      </c>
      <c r="O74" s="81" t="n">
        <f aca="false">J74-E74</f>
        <v>0</v>
      </c>
      <c r="P74" s="82" t="n">
        <f aca="false">K74-F74</f>
        <v>0</v>
      </c>
      <c r="Q74" s="82" t="n">
        <f aca="false">L74-G74</f>
        <v>0</v>
      </c>
      <c r="R74" s="82" t="n">
        <f aca="false">M74-H74</f>
        <v>-1</v>
      </c>
      <c r="S74" s="83" t="n">
        <f aca="false">SUM(O74:R74)</f>
        <v>-1</v>
      </c>
    </row>
    <row r="75" customFormat="false" ht="18.75" hidden="false" customHeight="true" outlineLevel="0" collapsed="false">
      <c r="A75" s="31"/>
      <c r="B75" s="31"/>
      <c r="C75" s="31"/>
      <c r="D75" s="77" t="s">
        <v>97</v>
      </c>
      <c r="E75" s="78" t="n">
        <v>83</v>
      </c>
      <c r="F75" s="79" t="n">
        <v>494</v>
      </c>
      <c r="G75" s="79" t="n">
        <v>0</v>
      </c>
      <c r="H75" s="79" t="n">
        <v>0</v>
      </c>
      <c r="I75" s="95" t="n">
        <f aca="false">SUM(E75:H75)</f>
        <v>577</v>
      </c>
      <c r="J75" s="78" t="n">
        <v>83</v>
      </c>
      <c r="K75" s="79" t="n">
        <v>494</v>
      </c>
      <c r="L75" s="79" t="n">
        <v>0</v>
      </c>
      <c r="M75" s="79" t="n">
        <v>0</v>
      </c>
      <c r="N75" s="95" t="n">
        <f aca="false">SUM(J75:M75)</f>
        <v>577</v>
      </c>
      <c r="O75" s="81" t="n">
        <f aca="false">J75-E75</f>
        <v>0</v>
      </c>
      <c r="P75" s="82" t="n">
        <f aca="false">K75-F75</f>
        <v>0</v>
      </c>
      <c r="Q75" s="82" t="n">
        <f aca="false">L75-G75</f>
        <v>0</v>
      </c>
      <c r="R75" s="82" t="n">
        <f aca="false">M75-H75</f>
        <v>0</v>
      </c>
      <c r="S75" s="83" t="n">
        <f aca="false">SUM(O75:R75)</f>
        <v>0</v>
      </c>
    </row>
    <row r="76" customFormat="false" ht="18.75" hidden="false" customHeight="true" outlineLevel="0" collapsed="false">
      <c r="A76" s="31"/>
      <c r="B76" s="31"/>
      <c r="C76" s="31"/>
      <c r="D76" s="84" t="s">
        <v>98</v>
      </c>
      <c r="E76" s="33" t="n">
        <v>0</v>
      </c>
      <c r="F76" s="34" t="n">
        <v>0</v>
      </c>
      <c r="G76" s="34" t="n">
        <v>0</v>
      </c>
      <c r="H76" s="34" t="n">
        <v>54</v>
      </c>
      <c r="I76" s="106" t="n">
        <f aca="false">SUM(E76:H76)</f>
        <v>54</v>
      </c>
      <c r="J76" s="33" t="n">
        <v>0</v>
      </c>
      <c r="K76" s="34" t="n">
        <v>0</v>
      </c>
      <c r="L76" s="34" t="n">
        <v>0</v>
      </c>
      <c r="M76" s="34" t="n">
        <v>54</v>
      </c>
      <c r="N76" s="106" t="n">
        <f aca="false">SUM(J76:M76)</f>
        <v>54</v>
      </c>
      <c r="O76" s="50" t="n">
        <f aca="false">J76-E76</f>
        <v>0</v>
      </c>
      <c r="P76" s="51" t="n">
        <f aca="false">K76-F76</f>
        <v>0</v>
      </c>
      <c r="Q76" s="51" t="n">
        <f aca="false">L76-G76</f>
        <v>0</v>
      </c>
      <c r="R76" s="51" t="n">
        <f aca="false">M76-H76</f>
        <v>0</v>
      </c>
      <c r="S76" s="52" t="n">
        <f aca="false">SUM(O76:R76)</f>
        <v>0</v>
      </c>
    </row>
    <row r="77" customFormat="false" ht="18.75" hidden="false" customHeight="true" outlineLevel="0" collapsed="false">
      <c r="A77" s="31"/>
      <c r="B77" s="31"/>
      <c r="C77" s="39" t="s">
        <v>99</v>
      </c>
      <c r="D77" s="76" t="s">
        <v>100</v>
      </c>
      <c r="E77" s="41" t="n">
        <v>0</v>
      </c>
      <c r="F77" s="42" t="n">
        <v>50</v>
      </c>
      <c r="G77" s="42" t="n">
        <v>100</v>
      </c>
      <c r="H77" s="42" t="n">
        <v>0</v>
      </c>
      <c r="I77" s="99" t="n">
        <f aca="false">SUM(E77:H77)</f>
        <v>150</v>
      </c>
      <c r="J77" s="41" t="n">
        <v>0</v>
      </c>
      <c r="K77" s="42" t="n">
        <v>50</v>
      </c>
      <c r="L77" s="42" t="n">
        <v>100</v>
      </c>
      <c r="M77" s="42" t="n">
        <v>0</v>
      </c>
      <c r="N77" s="99" t="n">
        <f aca="false">SUM(J77:M77)</f>
        <v>150</v>
      </c>
      <c r="O77" s="45" t="n">
        <f aca="false">J77-E77</f>
        <v>0</v>
      </c>
      <c r="P77" s="46" t="n">
        <f aca="false">K77-F77</f>
        <v>0</v>
      </c>
      <c r="Q77" s="46" t="n">
        <f aca="false">L77-G77</f>
        <v>0</v>
      </c>
      <c r="R77" s="46" t="n">
        <f aca="false">M77-H77</f>
        <v>0</v>
      </c>
      <c r="S77" s="47" t="n">
        <f aca="false">SUM(O77:R77)</f>
        <v>0</v>
      </c>
    </row>
    <row r="78" customFormat="false" ht="18.75" hidden="false" customHeight="true" outlineLevel="0" collapsed="false">
      <c r="A78" s="31"/>
      <c r="B78" s="31"/>
      <c r="C78" s="31"/>
      <c r="D78" s="84" t="s">
        <v>101</v>
      </c>
      <c r="E78" s="33" t="n">
        <v>0</v>
      </c>
      <c r="F78" s="34" t="n">
        <v>0</v>
      </c>
      <c r="G78" s="34" t="n">
        <v>0</v>
      </c>
      <c r="H78" s="34" t="n">
        <v>109</v>
      </c>
      <c r="I78" s="106" t="n">
        <f aca="false">SUM(E78:H78)</f>
        <v>109</v>
      </c>
      <c r="J78" s="33" t="n">
        <v>0</v>
      </c>
      <c r="K78" s="34" t="n">
        <v>0</v>
      </c>
      <c r="L78" s="34" t="n">
        <v>0</v>
      </c>
      <c r="M78" s="34" t="n">
        <v>107</v>
      </c>
      <c r="N78" s="106" t="n">
        <f aca="false">SUM(J78:M78)</f>
        <v>107</v>
      </c>
      <c r="O78" s="50" t="n">
        <f aca="false">J78-E78</f>
        <v>0</v>
      </c>
      <c r="P78" s="51" t="n">
        <f aca="false">K78-F78</f>
        <v>0</v>
      </c>
      <c r="Q78" s="51" t="n">
        <f aca="false">L78-G78</f>
        <v>0</v>
      </c>
      <c r="R78" s="51" t="n">
        <f aca="false">M78-H78</f>
        <v>-2</v>
      </c>
      <c r="S78" s="52" t="n">
        <f aca="false">SUM(O78:R78)</f>
        <v>-2</v>
      </c>
    </row>
    <row r="79" customFormat="false" ht="18.75" hidden="false" customHeight="true" outlineLevel="0" collapsed="false">
      <c r="A79" s="31"/>
      <c r="B79" s="31"/>
      <c r="C79" s="39" t="s">
        <v>102</v>
      </c>
      <c r="D79" s="76" t="s">
        <v>103</v>
      </c>
      <c r="E79" s="41" t="n">
        <v>10</v>
      </c>
      <c r="F79" s="42" t="n">
        <v>55</v>
      </c>
      <c r="G79" s="42" t="n">
        <v>0</v>
      </c>
      <c r="H79" s="42" t="n">
        <v>0</v>
      </c>
      <c r="I79" s="99" t="n">
        <f aca="false">SUM(E79:H79)</f>
        <v>65</v>
      </c>
      <c r="J79" s="41" t="n">
        <v>10</v>
      </c>
      <c r="K79" s="42" t="n">
        <v>55</v>
      </c>
      <c r="L79" s="42" t="n">
        <v>0</v>
      </c>
      <c r="M79" s="42" t="n">
        <v>0</v>
      </c>
      <c r="N79" s="99" t="n">
        <f aca="false">SUM(J79:M79)</f>
        <v>65</v>
      </c>
      <c r="O79" s="45" t="n">
        <f aca="false">J79-E79</f>
        <v>0</v>
      </c>
      <c r="P79" s="46" t="n">
        <f aca="false">K79-F79</f>
        <v>0</v>
      </c>
      <c r="Q79" s="46" t="n">
        <f aca="false">L79-G79</f>
        <v>0</v>
      </c>
      <c r="R79" s="46" t="n">
        <f aca="false">M79-H79</f>
        <v>0</v>
      </c>
      <c r="S79" s="47" t="n">
        <f aca="false">SUM(O79:R79)</f>
        <v>0</v>
      </c>
    </row>
    <row r="80" customFormat="false" ht="18.75" hidden="false" customHeight="true" outlineLevel="0" collapsed="false">
      <c r="A80" s="31"/>
      <c r="B80" s="31"/>
      <c r="C80" s="31"/>
      <c r="D80" s="84" t="s">
        <v>104</v>
      </c>
      <c r="E80" s="33" t="n">
        <v>18</v>
      </c>
      <c r="F80" s="34" t="n">
        <v>327</v>
      </c>
      <c r="G80" s="34" t="n">
        <v>0</v>
      </c>
      <c r="H80" s="34" t="n">
        <v>100</v>
      </c>
      <c r="I80" s="48" t="n">
        <f aca="false">SUM(E80:H80)</f>
        <v>445</v>
      </c>
      <c r="J80" s="33" t="n">
        <v>18</v>
      </c>
      <c r="K80" s="34" t="n">
        <v>327</v>
      </c>
      <c r="L80" s="34" t="n">
        <v>0</v>
      </c>
      <c r="M80" s="34" t="n">
        <v>100</v>
      </c>
      <c r="N80" s="48" t="n">
        <f aca="false">SUM(J80:M80)</f>
        <v>445</v>
      </c>
      <c r="O80" s="50" t="n">
        <f aca="false">J80-E80</f>
        <v>0</v>
      </c>
      <c r="P80" s="51" t="n">
        <f aca="false">K80-F80</f>
        <v>0</v>
      </c>
      <c r="Q80" s="51" t="n">
        <f aca="false">L80-G80</f>
        <v>0</v>
      </c>
      <c r="R80" s="51" t="n">
        <f aca="false">M80-H80</f>
        <v>0</v>
      </c>
      <c r="S80" s="52" t="n">
        <f aca="false">SUM(O80:R80)</f>
        <v>0</v>
      </c>
    </row>
    <row r="81" customFormat="false" ht="18.75" hidden="false" customHeight="true" outlineLevel="0" collapsed="false">
      <c r="A81" s="31"/>
      <c r="B81" s="31"/>
      <c r="C81" s="39" t="s">
        <v>105</v>
      </c>
      <c r="D81" s="76" t="s">
        <v>106</v>
      </c>
      <c r="E81" s="41" t="n">
        <v>557</v>
      </c>
      <c r="F81" s="42" t="n">
        <v>50</v>
      </c>
      <c r="G81" s="42" t="n">
        <v>0</v>
      </c>
      <c r="H81" s="42" t="n">
        <v>0</v>
      </c>
      <c r="I81" s="43" t="n">
        <f aca="false">SUM(E81:H81)</f>
        <v>607</v>
      </c>
      <c r="J81" s="41" t="n">
        <v>565</v>
      </c>
      <c r="K81" s="42" t="n">
        <v>50</v>
      </c>
      <c r="L81" s="42" t="n">
        <v>0</v>
      </c>
      <c r="M81" s="42" t="n">
        <v>0</v>
      </c>
      <c r="N81" s="43" t="n">
        <f aca="false">SUM(J81:M81)</f>
        <v>615</v>
      </c>
      <c r="O81" s="45" t="n">
        <f aca="false">J81-E81</f>
        <v>8</v>
      </c>
      <c r="P81" s="46" t="n">
        <f aca="false">K81-F81</f>
        <v>0</v>
      </c>
      <c r="Q81" s="46" t="n">
        <f aca="false">L81-G81</f>
        <v>0</v>
      </c>
      <c r="R81" s="46" t="n">
        <f aca="false">M81-H81</f>
        <v>0</v>
      </c>
      <c r="S81" s="47" t="n">
        <f aca="false">SUM(O81:R81)</f>
        <v>8</v>
      </c>
    </row>
    <row r="82" customFormat="false" ht="18.75" hidden="false" customHeight="true" outlineLevel="0" collapsed="false">
      <c r="A82" s="31"/>
      <c r="B82" s="31"/>
      <c r="C82" s="31"/>
      <c r="D82" s="84" t="s">
        <v>107</v>
      </c>
      <c r="E82" s="33" t="n">
        <v>0</v>
      </c>
      <c r="F82" s="34" t="n">
        <v>0</v>
      </c>
      <c r="G82" s="34" t="n">
        <v>46</v>
      </c>
      <c r="H82" s="34" t="n">
        <v>42</v>
      </c>
      <c r="I82" s="48" t="n">
        <f aca="false">SUM(E82:H82)</f>
        <v>88</v>
      </c>
      <c r="J82" s="33" t="n">
        <v>0</v>
      </c>
      <c r="K82" s="34" t="n">
        <v>44</v>
      </c>
      <c r="L82" s="34" t="n">
        <v>0</v>
      </c>
      <c r="M82" s="34" t="n">
        <v>44</v>
      </c>
      <c r="N82" s="48" t="n">
        <f aca="false">SUM(J82:M82)</f>
        <v>88</v>
      </c>
      <c r="O82" s="50" t="n">
        <f aca="false">J82-E82</f>
        <v>0</v>
      </c>
      <c r="P82" s="51" t="n">
        <f aca="false">K82-F82</f>
        <v>44</v>
      </c>
      <c r="Q82" s="51" t="n">
        <f aca="false">L82-G82</f>
        <v>-46</v>
      </c>
      <c r="R82" s="51" t="n">
        <f aca="false">M82-H82</f>
        <v>2</v>
      </c>
      <c r="S82" s="52" t="n">
        <f aca="false">SUM(O82:R82)</f>
        <v>0</v>
      </c>
    </row>
    <row r="83" customFormat="false" ht="18.75" hidden="false" customHeight="true" outlineLevel="0" collapsed="false">
      <c r="A83" s="31"/>
      <c r="B83" s="31"/>
      <c r="C83" s="39" t="s">
        <v>108</v>
      </c>
      <c r="D83" s="119" t="s">
        <v>109</v>
      </c>
      <c r="E83" s="54" t="n">
        <v>0</v>
      </c>
      <c r="F83" s="55" t="n">
        <v>38</v>
      </c>
      <c r="G83" s="55" t="n">
        <v>0</v>
      </c>
      <c r="H83" s="55" t="n">
        <v>0</v>
      </c>
      <c r="I83" s="43" t="n">
        <f aca="false">SUM(E83:H83)</f>
        <v>38</v>
      </c>
      <c r="J83" s="54" t="n">
        <v>0</v>
      </c>
      <c r="K83" s="55" t="n">
        <v>34</v>
      </c>
      <c r="L83" s="55" t="n">
        <v>0</v>
      </c>
      <c r="M83" s="55" t="n">
        <v>0</v>
      </c>
      <c r="N83" s="120" t="n">
        <f aca="false">SUM(J83:M83)</f>
        <v>34</v>
      </c>
      <c r="O83" s="45" t="n">
        <f aca="false">J83-E83</f>
        <v>0</v>
      </c>
      <c r="P83" s="46" t="n">
        <f aca="false">K83-F83</f>
        <v>-4</v>
      </c>
      <c r="Q83" s="46" t="n">
        <f aca="false">L83-G83</f>
        <v>0</v>
      </c>
      <c r="R83" s="46" t="n">
        <f aca="false">M83-H83</f>
        <v>0</v>
      </c>
      <c r="S83" s="47" t="n">
        <f aca="false">SUM(O83:R83)</f>
        <v>-4</v>
      </c>
    </row>
    <row r="84" customFormat="false" ht="18.75" hidden="false" customHeight="true" outlineLevel="0" collapsed="false">
      <c r="A84" s="31"/>
      <c r="B84" s="31"/>
      <c r="C84" s="31"/>
      <c r="D84" s="121" t="s">
        <v>110</v>
      </c>
      <c r="E84" s="33" t="n">
        <v>0</v>
      </c>
      <c r="F84" s="34" t="n">
        <v>39</v>
      </c>
      <c r="G84" s="34" t="n">
        <v>0</v>
      </c>
      <c r="H84" s="122" t="n">
        <v>60</v>
      </c>
      <c r="I84" s="48" t="n">
        <f aca="false">SUM(E84:H84)</f>
        <v>99</v>
      </c>
      <c r="J84" s="33" t="n">
        <v>0</v>
      </c>
      <c r="K84" s="34" t="n">
        <v>39</v>
      </c>
      <c r="L84" s="34" t="n">
        <v>0</v>
      </c>
      <c r="M84" s="122" t="n">
        <v>60</v>
      </c>
      <c r="N84" s="48" t="n">
        <f aca="false">SUM(J84:M84)</f>
        <v>99</v>
      </c>
      <c r="O84" s="50" t="n">
        <f aca="false">J84-E84</f>
        <v>0</v>
      </c>
      <c r="P84" s="51" t="n">
        <f aca="false">K84-F84</f>
        <v>0</v>
      </c>
      <c r="Q84" s="51" t="n">
        <f aca="false">L84-G84</f>
        <v>0</v>
      </c>
      <c r="R84" s="51" t="n">
        <f aca="false">M84-H84</f>
        <v>0</v>
      </c>
      <c r="S84" s="52" t="n">
        <f aca="false">SUM(O84:R84)</f>
        <v>0</v>
      </c>
    </row>
    <row r="85" customFormat="false" ht="18.75" hidden="false" customHeight="true" outlineLevel="0" collapsed="false">
      <c r="A85" s="31"/>
      <c r="B85" s="66" t="s">
        <v>29</v>
      </c>
      <c r="C85" s="67"/>
      <c r="D85" s="68"/>
      <c r="E85" s="69" t="n">
        <f aca="false">SUM(E43:E84)</f>
        <v>861</v>
      </c>
      <c r="F85" s="70" t="n">
        <f aca="false">SUM(F43:F84)</f>
        <v>2400</v>
      </c>
      <c r="G85" s="70" t="n">
        <f aca="false">SUM(G43:G84)</f>
        <v>1003</v>
      </c>
      <c r="H85" s="70" t="n">
        <f aca="false">SUM(H43:H84)</f>
        <v>1859</v>
      </c>
      <c r="I85" s="71" t="n">
        <f aca="false">SUM(E85:H85)</f>
        <v>6123</v>
      </c>
      <c r="J85" s="69" t="n">
        <f aca="false">SUM(J43:J84)</f>
        <v>869</v>
      </c>
      <c r="K85" s="70" t="n">
        <f aca="false">SUM(K43:K84)</f>
        <v>2394</v>
      </c>
      <c r="L85" s="70" t="n">
        <f aca="false">SUM(L43:L84)</f>
        <v>951</v>
      </c>
      <c r="M85" s="70" t="n">
        <f aca="false">SUM(M43:M84)</f>
        <v>1648</v>
      </c>
      <c r="N85" s="71" t="n">
        <f aca="false">SUM(J85:M85)</f>
        <v>5862</v>
      </c>
      <c r="O85" s="72" t="n">
        <f aca="false">J85-E85</f>
        <v>8</v>
      </c>
      <c r="P85" s="73" t="n">
        <f aca="false">K85-F85</f>
        <v>-6</v>
      </c>
      <c r="Q85" s="73" t="n">
        <f aca="false">L85-G85</f>
        <v>-52</v>
      </c>
      <c r="R85" s="73" t="n">
        <f aca="false">M85-H85</f>
        <v>-211</v>
      </c>
      <c r="S85" s="74" t="n">
        <f aca="false">SUM(O85:R85)</f>
        <v>-261</v>
      </c>
    </row>
    <row r="86" customFormat="false" ht="18.75" hidden="false" customHeight="true" outlineLevel="0" collapsed="false">
      <c r="A86" s="31"/>
      <c r="B86" s="75" t="s">
        <v>30</v>
      </c>
      <c r="C86" s="39" t="s">
        <v>59</v>
      </c>
      <c r="D86" s="76" t="s">
        <v>111</v>
      </c>
      <c r="E86" s="41" t="n">
        <v>0</v>
      </c>
      <c r="F86" s="42" t="n">
        <v>7</v>
      </c>
      <c r="G86" s="42" t="n">
        <v>0</v>
      </c>
      <c r="H86" s="42" t="n">
        <v>0</v>
      </c>
      <c r="I86" s="43" t="n">
        <f aca="false">SUM(E86:H86)</f>
        <v>7</v>
      </c>
      <c r="J86" s="41" t="n">
        <v>0</v>
      </c>
      <c r="K86" s="42" t="n">
        <v>7</v>
      </c>
      <c r="L86" s="42" t="n">
        <v>0</v>
      </c>
      <c r="M86" s="42" t="n">
        <v>0</v>
      </c>
      <c r="N86" s="43" t="n">
        <f aca="false">SUM(J86:M86)</f>
        <v>7</v>
      </c>
      <c r="O86" s="45" t="n">
        <f aca="false">J86-E86</f>
        <v>0</v>
      </c>
      <c r="P86" s="46" t="n">
        <f aca="false">K86-F86</f>
        <v>0</v>
      </c>
      <c r="Q86" s="46" t="n">
        <f aca="false">L86-G86</f>
        <v>0</v>
      </c>
      <c r="R86" s="46" t="n">
        <f aca="false">M86-H86</f>
        <v>0</v>
      </c>
      <c r="S86" s="47" t="n">
        <f aca="false">SUM(O86:R86)</f>
        <v>0</v>
      </c>
    </row>
    <row r="87" customFormat="false" ht="18.75" hidden="false" customHeight="true" outlineLevel="0" collapsed="false">
      <c r="A87" s="31"/>
      <c r="B87" s="31"/>
      <c r="C87" s="31"/>
      <c r="D87" s="77" t="s">
        <v>112</v>
      </c>
      <c r="E87" s="78" t="n">
        <v>0</v>
      </c>
      <c r="F87" s="79" t="n">
        <v>0</v>
      </c>
      <c r="G87" s="79" t="n">
        <v>0</v>
      </c>
      <c r="H87" s="79" t="n">
        <v>0</v>
      </c>
      <c r="I87" s="95" t="n">
        <f aca="false">SUM(E87:H87)</f>
        <v>0</v>
      </c>
      <c r="J87" s="78" t="n">
        <v>0</v>
      </c>
      <c r="K87" s="79" t="n">
        <v>0</v>
      </c>
      <c r="L87" s="79" t="n">
        <v>0</v>
      </c>
      <c r="M87" s="79" t="n">
        <v>0</v>
      </c>
      <c r="N87" s="95" t="n">
        <f aca="false">SUM(J87:M87)</f>
        <v>0</v>
      </c>
      <c r="O87" s="81" t="n">
        <f aca="false">J87-E87</f>
        <v>0</v>
      </c>
      <c r="P87" s="82" t="n">
        <f aca="false">K87-F87</f>
        <v>0</v>
      </c>
      <c r="Q87" s="82" t="n">
        <f aca="false">L87-G87</f>
        <v>0</v>
      </c>
      <c r="R87" s="82" t="n">
        <f aca="false">M87-H87</f>
        <v>0</v>
      </c>
      <c r="S87" s="83" t="n">
        <f aca="false">SUM(O87:R87)</f>
        <v>0</v>
      </c>
    </row>
    <row r="88" customFormat="false" ht="18.75" hidden="false" customHeight="true" outlineLevel="0" collapsed="false">
      <c r="A88" s="31"/>
      <c r="B88" s="31"/>
      <c r="C88" s="31"/>
      <c r="D88" s="77" t="s">
        <v>113</v>
      </c>
      <c r="E88" s="78" t="n">
        <v>0</v>
      </c>
      <c r="F88" s="79" t="n">
        <v>0</v>
      </c>
      <c r="G88" s="79" t="n">
        <v>0</v>
      </c>
      <c r="H88" s="79" t="n">
        <v>0</v>
      </c>
      <c r="I88" s="95" t="n">
        <f aca="false">SUM(E88:H88)</f>
        <v>0</v>
      </c>
      <c r="J88" s="78" t="n">
        <v>0</v>
      </c>
      <c r="K88" s="79" t="n">
        <v>0</v>
      </c>
      <c r="L88" s="79" t="n">
        <v>0</v>
      </c>
      <c r="M88" s="79" t="n">
        <v>0</v>
      </c>
      <c r="N88" s="95" t="n">
        <f aca="false">SUM(J88:M88)</f>
        <v>0</v>
      </c>
      <c r="O88" s="81" t="n">
        <f aca="false">J88-E88</f>
        <v>0</v>
      </c>
      <c r="P88" s="82" t="n">
        <f aca="false">K88-F88</f>
        <v>0</v>
      </c>
      <c r="Q88" s="82" t="n">
        <f aca="false">L88-G88</f>
        <v>0</v>
      </c>
      <c r="R88" s="82" t="n">
        <f aca="false">M88-H88</f>
        <v>0</v>
      </c>
      <c r="S88" s="83" t="n">
        <f aca="false">SUM(O88:R88)</f>
        <v>0</v>
      </c>
    </row>
    <row r="89" customFormat="false" ht="18.75" hidden="false" customHeight="true" outlineLevel="0" collapsed="false">
      <c r="A89" s="31"/>
      <c r="B89" s="31"/>
      <c r="C89" s="31"/>
      <c r="D89" s="77" t="s">
        <v>114</v>
      </c>
      <c r="E89" s="78" t="n">
        <v>0</v>
      </c>
      <c r="F89" s="79" t="n">
        <v>9</v>
      </c>
      <c r="G89" s="79" t="n">
        <v>0</v>
      </c>
      <c r="H89" s="79" t="n">
        <v>0</v>
      </c>
      <c r="I89" s="95" t="n">
        <f aca="false">SUM(E89:H89)</f>
        <v>9</v>
      </c>
      <c r="J89" s="78" t="n">
        <v>0</v>
      </c>
      <c r="K89" s="79" t="n">
        <v>5</v>
      </c>
      <c r="L89" s="79" t="n">
        <v>0</v>
      </c>
      <c r="M89" s="79" t="n">
        <v>0</v>
      </c>
      <c r="N89" s="95" t="n">
        <f aca="false">SUM(J89:M89)</f>
        <v>5</v>
      </c>
      <c r="O89" s="81" t="n">
        <f aca="false">J89-E89</f>
        <v>0</v>
      </c>
      <c r="P89" s="82" t="n">
        <f aca="false">K89-F89</f>
        <v>-4</v>
      </c>
      <c r="Q89" s="82" t="n">
        <f aca="false">L89-G89</f>
        <v>0</v>
      </c>
      <c r="R89" s="82" t="n">
        <f aca="false">M89-H89</f>
        <v>0</v>
      </c>
      <c r="S89" s="83" t="n">
        <f aca="false">SUM(O89:R89)</f>
        <v>-4</v>
      </c>
    </row>
    <row r="90" customFormat="false" ht="18.75" hidden="false" customHeight="true" outlineLevel="0" collapsed="false">
      <c r="A90" s="31"/>
      <c r="B90" s="31"/>
      <c r="C90" s="31"/>
      <c r="D90" s="77" t="s">
        <v>115</v>
      </c>
      <c r="E90" s="78" t="n">
        <v>0</v>
      </c>
      <c r="F90" s="79" t="n">
        <v>19</v>
      </c>
      <c r="G90" s="79" t="n">
        <v>0</v>
      </c>
      <c r="H90" s="79" t="n">
        <v>0</v>
      </c>
      <c r="I90" s="95" t="n">
        <f aca="false">SUM(E90:H90)</f>
        <v>19</v>
      </c>
      <c r="J90" s="78" t="n">
        <v>0</v>
      </c>
      <c r="K90" s="79" t="n">
        <v>19</v>
      </c>
      <c r="L90" s="79" t="n">
        <v>0</v>
      </c>
      <c r="M90" s="79" t="n">
        <v>0</v>
      </c>
      <c r="N90" s="95" t="n">
        <f aca="false">SUM(J90:M90)</f>
        <v>19</v>
      </c>
      <c r="O90" s="81" t="n">
        <f aca="false">J90-E90</f>
        <v>0</v>
      </c>
      <c r="P90" s="82" t="n">
        <f aca="false">K90-F90</f>
        <v>0</v>
      </c>
      <c r="Q90" s="82" t="n">
        <f aca="false">L90-G90</f>
        <v>0</v>
      </c>
      <c r="R90" s="82" t="n">
        <f aca="false">M90-H90</f>
        <v>0</v>
      </c>
      <c r="S90" s="83" t="n">
        <f aca="false">SUM(O90:R90)</f>
        <v>0</v>
      </c>
    </row>
    <row r="91" customFormat="false" ht="18.75" hidden="false" customHeight="true" outlineLevel="0" collapsed="false">
      <c r="A91" s="31"/>
      <c r="B91" s="31"/>
      <c r="C91" s="31"/>
      <c r="D91" s="77" t="s">
        <v>116</v>
      </c>
      <c r="E91" s="78" t="n">
        <v>0</v>
      </c>
      <c r="F91" s="79" t="n">
        <v>0</v>
      </c>
      <c r="G91" s="79" t="n">
        <v>0</v>
      </c>
      <c r="H91" s="79" t="n">
        <v>0</v>
      </c>
      <c r="I91" s="95" t="n">
        <f aca="false">SUM(E91:H91)</f>
        <v>0</v>
      </c>
      <c r="J91" s="78" t="n">
        <v>0</v>
      </c>
      <c r="K91" s="79" t="n">
        <v>0</v>
      </c>
      <c r="L91" s="79" t="n">
        <v>0</v>
      </c>
      <c r="M91" s="79" t="n">
        <v>0</v>
      </c>
      <c r="N91" s="95" t="n">
        <f aca="false">SUM(J91:M91)</f>
        <v>0</v>
      </c>
      <c r="O91" s="81" t="n">
        <f aca="false">J91-E91</f>
        <v>0</v>
      </c>
      <c r="P91" s="82" t="n">
        <f aca="false">K91-F91</f>
        <v>0</v>
      </c>
      <c r="Q91" s="82" t="n">
        <f aca="false">L91-G91</f>
        <v>0</v>
      </c>
      <c r="R91" s="82" t="n">
        <f aca="false">M91-H91</f>
        <v>0</v>
      </c>
      <c r="S91" s="83" t="n">
        <f aca="false">SUM(O91:R91)</f>
        <v>0</v>
      </c>
    </row>
    <row r="92" customFormat="false" ht="18.75" hidden="false" customHeight="true" outlineLevel="0" collapsed="false">
      <c r="A92" s="31"/>
      <c r="B92" s="31"/>
      <c r="C92" s="31"/>
      <c r="D92" s="112" t="s">
        <v>117</v>
      </c>
      <c r="E92" s="78" t="n">
        <v>0</v>
      </c>
      <c r="F92" s="79" t="n">
        <v>0</v>
      </c>
      <c r="G92" s="79" t="n">
        <v>0</v>
      </c>
      <c r="H92" s="79" t="n">
        <v>0</v>
      </c>
      <c r="I92" s="95" t="n">
        <f aca="false">SUM(E92:H92)</f>
        <v>0</v>
      </c>
      <c r="J92" s="78" t="n">
        <v>0</v>
      </c>
      <c r="K92" s="79" t="n">
        <v>0</v>
      </c>
      <c r="L92" s="79" t="n">
        <v>0</v>
      </c>
      <c r="M92" s="79" t="n">
        <v>0</v>
      </c>
      <c r="N92" s="95" t="n">
        <f aca="false">SUM(J92:M92)</f>
        <v>0</v>
      </c>
      <c r="O92" s="81" t="n">
        <f aca="false">J92-E92</f>
        <v>0</v>
      </c>
      <c r="P92" s="82" t="n">
        <f aca="false">K92-F92</f>
        <v>0</v>
      </c>
      <c r="Q92" s="82" t="n">
        <f aca="false">L92-G92</f>
        <v>0</v>
      </c>
      <c r="R92" s="82" t="n">
        <f aca="false">M92-H92</f>
        <v>0</v>
      </c>
      <c r="S92" s="83" t="n">
        <f aca="false">SUM(O92:R92)</f>
        <v>0</v>
      </c>
    </row>
    <row r="93" customFormat="false" ht="18.75" hidden="false" customHeight="true" outlineLevel="0" collapsed="false">
      <c r="A93" s="31"/>
      <c r="B93" s="31"/>
      <c r="C93" s="31"/>
      <c r="D93" s="112" t="s">
        <v>118</v>
      </c>
      <c r="E93" s="78" t="n">
        <v>0</v>
      </c>
      <c r="F93" s="79" t="n">
        <v>9</v>
      </c>
      <c r="G93" s="79" t="n">
        <v>0</v>
      </c>
      <c r="H93" s="79" t="n">
        <v>0</v>
      </c>
      <c r="I93" s="95" t="n">
        <f aca="false">SUM(E93:H93)</f>
        <v>9</v>
      </c>
      <c r="J93" s="78" t="n">
        <v>0</v>
      </c>
      <c r="K93" s="79" t="n">
        <v>9</v>
      </c>
      <c r="L93" s="79" t="n">
        <v>0</v>
      </c>
      <c r="M93" s="79" t="n">
        <v>0</v>
      </c>
      <c r="N93" s="95" t="n">
        <f aca="false">SUM(J93:M93)</f>
        <v>9</v>
      </c>
      <c r="O93" s="81" t="n">
        <f aca="false">J93-E93</f>
        <v>0</v>
      </c>
      <c r="P93" s="82" t="n">
        <f aca="false">K93-F93</f>
        <v>0</v>
      </c>
      <c r="Q93" s="82" t="n">
        <f aca="false">L93-G93</f>
        <v>0</v>
      </c>
      <c r="R93" s="82" t="n">
        <f aca="false">M93-H93</f>
        <v>0</v>
      </c>
      <c r="S93" s="83" t="n">
        <f aca="false">SUM(O93:R93)</f>
        <v>0</v>
      </c>
    </row>
    <row r="94" customFormat="false" ht="18.75" hidden="false" customHeight="true" outlineLevel="0" collapsed="false">
      <c r="A94" s="31"/>
      <c r="B94" s="31"/>
      <c r="C94" s="31"/>
      <c r="D94" s="112" t="s">
        <v>119</v>
      </c>
      <c r="E94" s="78" t="n">
        <v>0</v>
      </c>
      <c r="F94" s="79" t="n">
        <v>11</v>
      </c>
      <c r="G94" s="79" t="n">
        <v>0</v>
      </c>
      <c r="H94" s="79" t="n">
        <v>0</v>
      </c>
      <c r="I94" s="95" t="n">
        <f aca="false">SUM(E94:H94)</f>
        <v>11</v>
      </c>
      <c r="J94" s="78" t="n">
        <v>0</v>
      </c>
      <c r="K94" s="79" t="n">
        <v>11</v>
      </c>
      <c r="L94" s="79" t="n">
        <v>0</v>
      </c>
      <c r="M94" s="79" t="n">
        <v>0</v>
      </c>
      <c r="N94" s="95" t="n">
        <f aca="false">SUM(J94:M94)</f>
        <v>11</v>
      </c>
      <c r="O94" s="81" t="n">
        <f aca="false">J94-E94</f>
        <v>0</v>
      </c>
      <c r="P94" s="82" t="n">
        <f aca="false">K94-F94</f>
        <v>0</v>
      </c>
      <c r="Q94" s="82" t="n">
        <f aca="false">L94-G94</f>
        <v>0</v>
      </c>
      <c r="R94" s="82" t="n">
        <f aca="false">M94-H94</f>
        <v>0</v>
      </c>
      <c r="S94" s="83" t="n">
        <f aca="false">SUM(O94:R94)</f>
        <v>0</v>
      </c>
    </row>
    <row r="95" customFormat="false" ht="18.75" hidden="false" customHeight="true" outlineLevel="0" collapsed="false">
      <c r="A95" s="31"/>
      <c r="B95" s="31"/>
      <c r="C95" s="31"/>
      <c r="D95" s="112" t="s">
        <v>120</v>
      </c>
      <c r="E95" s="78" t="n">
        <v>0</v>
      </c>
      <c r="F95" s="79" t="n">
        <v>9</v>
      </c>
      <c r="G95" s="79" t="n">
        <v>0</v>
      </c>
      <c r="H95" s="79" t="n">
        <v>0</v>
      </c>
      <c r="I95" s="95" t="n">
        <f aca="false">SUM(E95:H95)</f>
        <v>9</v>
      </c>
      <c r="J95" s="78" t="n">
        <v>0</v>
      </c>
      <c r="K95" s="79" t="n">
        <v>9</v>
      </c>
      <c r="L95" s="79" t="n">
        <v>0</v>
      </c>
      <c r="M95" s="79" t="n">
        <v>0</v>
      </c>
      <c r="N95" s="95" t="n">
        <f aca="false">SUM(J95:M95)</f>
        <v>9</v>
      </c>
      <c r="O95" s="81" t="n">
        <f aca="false">J95-E95</f>
        <v>0</v>
      </c>
      <c r="P95" s="82" t="n">
        <f aca="false">K95-F95</f>
        <v>0</v>
      </c>
      <c r="Q95" s="82" t="n">
        <f aca="false">L95-G95</f>
        <v>0</v>
      </c>
      <c r="R95" s="82" t="n">
        <f aca="false">M95-H95</f>
        <v>0</v>
      </c>
      <c r="S95" s="83" t="n">
        <f aca="false">SUM(O95:R95)</f>
        <v>0</v>
      </c>
    </row>
    <row r="96" customFormat="false" ht="18.75" hidden="false" customHeight="true" outlineLevel="0" collapsed="false">
      <c r="A96" s="31"/>
      <c r="B96" s="31"/>
      <c r="C96" s="31"/>
      <c r="D96" s="112" t="s">
        <v>121</v>
      </c>
      <c r="E96" s="78" t="n">
        <v>0</v>
      </c>
      <c r="F96" s="79" t="n">
        <v>0</v>
      </c>
      <c r="G96" s="79" t="n">
        <v>0</v>
      </c>
      <c r="H96" s="79" t="n">
        <v>0</v>
      </c>
      <c r="I96" s="95" t="n">
        <f aca="false">SUM(E96:H96)</f>
        <v>0</v>
      </c>
      <c r="J96" s="78"/>
      <c r="K96" s="79"/>
      <c r="L96" s="79"/>
      <c r="M96" s="79"/>
      <c r="N96" s="95" t="n">
        <f aca="false">SUM(J96:M96)</f>
        <v>0</v>
      </c>
      <c r="O96" s="81" t="n">
        <f aca="false">J96-E96</f>
        <v>0</v>
      </c>
      <c r="P96" s="82" t="n">
        <f aca="false">K96-F96</f>
        <v>0</v>
      </c>
      <c r="Q96" s="82" t="n">
        <f aca="false">L96-G96</f>
        <v>0</v>
      </c>
      <c r="R96" s="82" t="n">
        <f aca="false">M96-H96</f>
        <v>0</v>
      </c>
      <c r="S96" s="83" t="n">
        <f aca="false">SUM(O96:R96)</f>
        <v>0</v>
      </c>
    </row>
    <row r="97" customFormat="false" ht="18.75" hidden="false" customHeight="true" outlineLevel="0" collapsed="false">
      <c r="A97" s="31"/>
      <c r="B97" s="31"/>
      <c r="C97" s="31"/>
      <c r="D97" s="112" t="s">
        <v>122</v>
      </c>
      <c r="E97" s="78" t="n">
        <v>0</v>
      </c>
      <c r="F97" s="79" t="n">
        <v>0</v>
      </c>
      <c r="G97" s="79" t="n">
        <v>3</v>
      </c>
      <c r="H97" s="79" t="n">
        <v>0</v>
      </c>
      <c r="I97" s="95" t="n">
        <f aca="false">SUM(E97:H97)</f>
        <v>3</v>
      </c>
      <c r="J97" s="114" t="n">
        <v>0</v>
      </c>
      <c r="K97" s="115" t="n">
        <v>0</v>
      </c>
      <c r="L97" s="115" t="n">
        <v>3</v>
      </c>
      <c r="M97" s="115" t="n">
        <v>0</v>
      </c>
      <c r="N97" s="95" t="n">
        <f aca="false">SUM(J97:M97)</f>
        <v>3</v>
      </c>
      <c r="O97" s="81" t="n">
        <f aca="false">J97-E97</f>
        <v>0</v>
      </c>
      <c r="P97" s="82" t="n">
        <f aca="false">K97-F97</f>
        <v>0</v>
      </c>
      <c r="Q97" s="82" t="n">
        <f aca="false">L97-G97</f>
        <v>0</v>
      </c>
      <c r="R97" s="82" t="n">
        <f aca="false">M97-H97</f>
        <v>0</v>
      </c>
      <c r="S97" s="83" t="n">
        <f aca="false">SUM(O97:R97)</f>
        <v>0</v>
      </c>
    </row>
    <row r="98" customFormat="false" ht="18.75" hidden="false" customHeight="true" outlineLevel="0" collapsed="false">
      <c r="A98" s="31"/>
      <c r="B98" s="31"/>
      <c r="C98" s="31"/>
      <c r="D98" s="112" t="s">
        <v>123</v>
      </c>
      <c r="E98" s="78" t="n">
        <v>0</v>
      </c>
      <c r="F98" s="79" t="n">
        <v>0</v>
      </c>
      <c r="G98" s="79" t="n">
        <v>0</v>
      </c>
      <c r="H98" s="79" t="n">
        <v>0</v>
      </c>
      <c r="I98" s="95" t="n">
        <f aca="false">SUM(E98:H98)</f>
        <v>0</v>
      </c>
      <c r="J98" s="78" t="n">
        <v>0</v>
      </c>
      <c r="K98" s="79" t="n">
        <v>0</v>
      </c>
      <c r="L98" s="79" t="n">
        <v>0</v>
      </c>
      <c r="M98" s="79" t="n">
        <v>0</v>
      </c>
      <c r="N98" s="95" t="n">
        <f aca="false">SUM(J98:M98)</f>
        <v>0</v>
      </c>
      <c r="O98" s="81" t="n">
        <f aca="false">J98-E98</f>
        <v>0</v>
      </c>
      <c r="P98" s="82" t="n">
        <f aca="false">K98-F98</f>
        <v>0</v>
      </c>
      <c r="Q98" s="82" t="n">
        <f aca="false">L98-G98</f>
        <v>0</v>
      </c>
      <c r="R98" s="82" t="n">
        <f aca="false">M98-H98</f>
        <v>0</v>
      </c>
      <c r="S98" s="83" t="n">
        <f aca="false">SUM(O98:R98)</f>
        <v>0</v>
      </c>
    </row>
    <row r="99" customFormat="false" ht="18.75" hidden="false" customHeight="true" outlineLevel="0" collapsed="false">
      <c r="A99" s="31"/>
      <c r="B99" s="31"/>
      <c r="C99" s="31"/>
      <c r="D99" s="77" t="s">
        <v>124</v>
      </c>
      <c r="E99" s="78" t="n">
        <v>0</v>
      </c>
      <c r="F99" s="79" t="n">
        <v>19</v>
      </c>
      <c r="G99" s="79" t="n">
        <v>0</v>
      </c>
      <c r="H99" s="79" t="n">
        <v>0</v>
      </c>
      <c r="I99" s="80" t="n">
        <f aca="false">SUM(E99:H99)</f>
        <v>19</v>
      </c>
      <c r="J99" s="78" t="n">
        <v>0</v>
      </c>
      <c r="K99" s="79" t="n">
        <v>19</v>
      </c>
      <c r="L99" s="79" t="n">
        <v>0</v>
      </c>
      <c r="M99" s="79" t="n">
        <v>0</v>
      </c>
      <c r="N99" s="80" t="n">
        <f aca="false">SUM(J99:M99)</f>
        <v>19</v>
      </c>
      <c r="O99" s="123" t="n">
        <f aca="false">J99-E99</f>
        <v>0</v>
      </c>
      <c r="P99" s="82" t="n">
        <f aca="false">K99-F99</f>
        <v>0</v>
      </c>
      <c r="Q99" s="82" t="n">
        <f aca="false">L99-G99</f>
        <v>0</v>
      </c>
      <c r="R99" s="82" t="n">
        <f aca="false">M99-H99</f>
        <v>0</v>
      </c>
      <c r="S99" s="83" t="n">
        <f aca="false">SUM(O99:R99)</f>
        <v>0</v>
      </c>
    </row>
    <row r="100" customFormat="false" ht="18.75" hidden="false" customHeight="true" outlineLevel="0" collapsed="false">
      <c r="A100" s="31"/>
      <c r="B100" s="31"/>
      <c r="C100" s="31"/>
      <c r="D100" s="77" t="s">
        <v>125</v>
      </c>
      <c r="E100" s="78" t="n">
        <v>0</v>
      </c>
      <c r="F100" s="79" t="n">
        <v>0</v>
      </c>
      <c r="G100" s="79" t="n">
        <v>0</v>
      </c>
      <c r="H100" s="79" t="n">
        <v>0</v>
      </c>
      <c r="I100" s="80" t="n">
        <f aca="false">SUM(E100:H100)</f>
        <v>0</v>
      </c>
      <c r="J100" s="78" t="n">
        <v>0</v>
      </c>
      <c r="K100" s="79" t="n">
        <v>0</v>
      </c>
      <c r="L100" s="79" t="n">
        <v>0</v>
      </c>
      <c r="M100" s="79" t="n">
        <v>0</v>
      </c>
      <c r="N100" s="80" t="n">
        <f aca="false">SUM(J100:M100)</f>
        <v>0</v>
      </c>
      <c r="O100" s="123" t="n">
        <f aca="false">J100-E100</f>
        <v>0</v>
      </c>
      <c r="P100" s="82" t="n">
        <f aca="false">K100-F100</f>
        <v>0</v>
      </c>
      <c r="Q100" s="82" t="n">
        <f aca="false">L100-G100</f>
        <v>0</v>
      </c>
      <c r="R100" s="82" t="n">
        <f aca="false">M100-H100</f>
        <v>0</v>
      </c>
      <c r="S100" s="83" t="n">
        <f aca="false">SUM(O100:R100)</f>
        <v>0</v>
      </c>
    </row>
    <row r="101" customFormat="false" ht="18.75" hidden="false" customHeight="true" outlineLevel="0" collapsed="false">
      <c r="A101" s="31"/>
      <c r="B101" s="31"/>
      <c r="C101" s="31"/>
      <c r="D101" s="84" t="s">
        <v>126</v>
      </c>
      <c r="E101" s="33" t="n">
        <v>0</v>
      </c>
      <c r="F101" s="34" t="n">
        <v>7</v>
      </c>
      <c r="G101" s="34" t="n">
        <v>0</v>
      </c>
      <c r="H101" s="34" t="n">
        <v>0</v>
      </c>
      <c r="I101" s="106" t="n">
        <f aca="false">SUM(E101:H101)</f>
        <v>7</v>
      </c>
      <c r="J101" s="33" t="n">
        <v>0</v>
      </c>
      <c r="K101" s="34" t="n">
        <v>7</v>
      </c>
      <c r="L101" s="34" t="n">
        <v>0</v>
      </c>
      <c r="M101" s="34" t="n">
        <v>0</v>
      </c>
      <c r="N101" s="106" t="n">
        <f aca="false">SUM(J101:M101)</f>
        <v>7</v>
      </c>
      <c r="O101" s="124" t="n">
        <f aca="false">J101-E101</f>
        <v>0</v>
      </c>
      <c r="P101" s="51" t="n">
        <f aca="false">K101-F101</f>
        <v>0</v>
      </c>
      <c r="Q101" s="51" t="n">
        <f aca="false">L101-G101</f>
        <v>0</v>
      </c>
      <c r="R101" s="51" t="n">
        <f aca="false">M101-H101</f>
        <v>0</v>
      </c>
      <c r="S101" s="52" t="n">
        <f aca="false">SUM(O101:R101)</f>
        <v>0</v>
      </c>
    </row>
    <row r="102" customFormat="false" ht="18.75" hidden="false" customHeight="true" outlineLevel="0" collapsed="false">
      <c r="A102" s="31"/>
      <c r="B102" s="31"/>
      <c r="C102" s="39" t="s">
        <v>68</v>
      </c>
      <c r="D102" s="98" t="s">
        <v>127</v>
      </c>
      <c r="E102" s="41" t="n">
        <v>0</v>
      </c>
      <c r="F102" s="42" t="n">
        <v>0</v>
      </c>
      <c r="G102" s="42" t="n">
        <v>0</v>
      </c>
      <c r="H102" s="42" t="n">
        <v>0</v>
      </c>
      <c r="I102" s="99" t="n">
        <f aca="false">SUM(E102:H102)</f>
        <v>0</v>
      </c>
      <c r="J102" s="41" t="n">
        <v>0</v>
      </c>
      <c r="K102" s="42" t="n">
        <v>0</v>
      </c>
      <c r="L102" s="42" t="n">
        <v>0</v>
      </c>
      <c r="M102" s="42" t="n">
        <v>0</v>
      </c>
      <c r="N102" s="99" t="n">
        <f aca="false">SUM(J102:M102)</f>
        <v>0</v>
      </c>
      <c r="O102" s="125" t="n">
        <f aca="false">J102-E102</f>
        <v>0</v>
      </c>
      <c r="P102" s="46" t="n">
        <f aca="false">K102-F102</f>
        <v>0</v>
      </c>
      <c r="Q102" s="46" t="n">
        <f aca="false">L102-G102</f>
        <v>0</v>
      </c>
      <c r="R102" s="46" t="n">
        <f aca="false">M102-H102</f>
        <v>0</v>
      </c>
      <c r="S102" s="47" t="n">
        <f aca="false">SUM(O102:R102)</f>
        <v>0</v>
      </c>
    </row>
    <row r="103" customFormat="false" ht="18.75" hidden="false" customHeight="true" outlineLevel="0" collapsed="false">
      <c r="A103" s="31"/>
      <c r="B103" s="31"/>
      <c r="C103" s="31"/>
      <c r="D103" s="113" t="s">
        <v>128</v>
      </c>
      <c r="E103" s="25" t="n">
        <v>0</v>
      </c>
      <c r="F103" s="26" t="n">
        <v>14</v>
      </c>
      <c r="G103" s="26" t="n">
        <v>0</v>
      </c>
      <c r="H103" s="26" t="n">
        <v>0</v>
      </c>
      <c r="I103" s="80" t="n">
        <f aca="false">SUM(E103:H103)</f>
        <v>14</v>
      </c>
      <c r="J103" s="25" t="n">
        <v>0</v>
      </c>
      <c r="K103" s="26" t="n">
        <v>14</v>
      </c>
      <c r="L103" s="26" t="n">
        <v>0</v>
      </c>
      <c r="M103" s="26" t="n">
        <v>0</v>
      </c>
      <c r="N103" s="80" t="n">
        <f aca="false">SUM(J103:M103)</f>
        <v>14</v>
      </c>
      <c r="O103" s="123" t="n">
        <f aca="false">J103-E103</f>
        <v>0</v>
      </c>
      <c r="P103" s="82" t="n">
        <f aca="false">K103-F103</f>
        <v>0</v>
      </c>
      <c r="Q103" s="82" t="n">
        <f aca="false">L103-G103</f>
        <v>0</v>
      </c>
      <c r="R103" s="82" t="n">
        <f aca="false">M103-H103</f>
        <v>0</v>
      </c>
      <c r="S103" s="83" t="n">
        <f aca="false">SUM(O103:R103)</f>
        <v>0</v>
      </c>
    </row>
    <row r="104" customFormat="false" ht="18.75" hidden="false" customHeight="true" outlineLevel="0" collapsed="false">
      <c r="A104" s="31"/>
      <c r="B104" s="31"/>
      <c r="C104" s="31"/>
      <c r="D104" s="112" t="s">
        <v>129</v>
      </c>
      <c r="E104" s="78" t="n">
        <v>0</v>
      </c>
      <c r="F104" s="79" t="n">
        <v>0</v>
      </c>
      <c r="G104" s="79" t="n">
        <v>0</v>
      </c>
      <c r="H104" s="79" t="n">
        <v>0</v>
      </c>
      <c r="I104" s="80" t="n">
        <f aca="false">SUM(E104:H104)</f>
        <v>0</v>
      </c>
      <c r="J104" s="78"/>
      <c r="K104" s="79"/>
      <c r="L104" s="79"/>
      <c r="M104" s="79"/>
      <c r="N104" s="80" t="n">
        <f aca="false">SUM(J104:M104)</f>
        <v>0</v>
      </c>
      <c r="O104" s="123" t="n">
        <f aca="false">J104-E104</f>
        <v>0</v>
      </c>
      <c r="P104" s="82" t="n">
        <f aca="false">K104-F104</f>
        <v>0</v>
      </c>
      <c r="Q104" s="82" t="n">
        <f aca="false">L104-G104</f>
        <v>0</v>
      </c>
      <c r="R104" s="82" t="n">
        <f aca="false">M104-H104</f>
        <v>0</v>
      </c>
      <c r="S104" s="83" t="n">
        <f aca="false">SUM(O104:R104)</f>
        <v>0</v>
      </c>
    </row>
    <row r="105" customFormat="false" ht="18.75" hidden="false" customHeight="true" outlineLevel="0" collapsed="false">
      <c r="A105" s="31"/>
      <c r="B105" s="31"/>
      <c r="C105" s="31"/>
      <c r="D105" s="84" t="s">
        <v>130</v>
      </c>
      <c r="E105" s="33" t="n">
        <v>0</v>
      </c>
      <c r="F105" s="34" t="n">
        <v>14</v>
      </c>
      <c r="G105" s="34" t="n">
        <v>0</v>
      </c>
      <c r="H105" s="34" t="n">
        <v>0</v>
      </c>
      <c r="I105" s="106" t="n">
        <f aca="false">SUM(E105:H105)</f>
        <v>14</v>
      </c>
      <c r="J105" s="33" t="n">
        <v>0</v>
      </c>
      <c r="K105" s="34" t="n">
        <v>14</v>
      </c>
      <c r="L105" s="34" t="n">
        <v>0</v>
      </c>
      <c r="M105" s="34" t="n">
        <v>0</v>
      </c>
      <c r="N105" s="106" t="n">
        <f aca="false">SUM(J105:M105)</f>
        <v>14</v>
      </c>
      <c r="O105" s="124" t="n">
        <f aca="false">J105-E105</f>
        <v>0</v>
      </c>
      <c r="P105" s="51" t="n">
        <f aca="false">K105-F105</f>
        <v>0</v>
      </c>
      <c r="Q105" s="51" t="n">
        <f aca="false">L105-G105</f>
        <v>0</v>
      </c>
      <c r="R105" s="51" t="n">
        <f aca="false">M105-H105</f>
        <v>0</v>
      </c>
      <c r="S105" s="52" t="n">
        <f aca="false">SUM(O105:R105)</f>
        <v>0</v>
      </c>
    </row>
    <row r="106" customFormat="false" ht="18.75" hidden="false" customHeight="true" outlineLevel="0" collapsed="false">
      <c r="A106" s="31"/>
      <c r="B106" s="31"/>
      <c r="C106" s="39" t="s">
        <v>74</v>
      </c>
      <c r="D106" s="76" t="s">
        <v>131</v>
      </c>
      <c r="E106" s="41" t="n">
        <v>0</v>
      </c>
      <c r="F106" s="42" t="n">
        <v>0</v>
      </c>
      <c r="G106" s="42" t="n">
        <v>0</v>
      </c>
      <c r="H106" s="42" t="n">
        <v>0</v>
      </c>
      <c r="I106" s="99" t="n">
        <f aca="false">SUM(E106:H106)</f>
        <v>0</v>
      </c>
      <c r="J106" s="41" t="n">
        <v>0</v>
      </c>
      <c r="K106" s="42" t="n">
        <v>0</v>
      </c>
      <c r="L106" s="42" t="n">
        <v>0</v>
      </c>
      <c r="M106" s="42" t="n">
        <v>0</v>
      </c>
      <c r="N106" s="99" t="n">
        <f aca="false">SUM(J106:M106)</f>
        <v>0</v>
      </c>
      <c r="O106" s="125" t="n">
        <f aca="false">J106-E106</f>
        <v>0</v>
      </c>
      <c r="P106" s="46" t="n">
        <f aca="false">K106-F106</f>
        <v>0</v>
      </c>
      <c r="Q106" s="46" t="n">
        <f aca="false">L106-G106</f>
        <v>0</v>
      </c>
      <c r="R106" s="46" t="n">
        <f aca="false">M106-H106</f>
        <v>0</v>
      </c>
      <c r="S106" s="47" t="n">
        <f aca="false">SUM(O106:R106)</f>
        <v>0</v>
      </c>
    </row>
    <row r="107" customFormat="false" ht="18.75" hidden="false" customHeight="true" outlineLevel="0" collapsed="false">
      <c r="A107" s="31"/>
      <c r="B107" s="31"/>
      <c r="C107" s="31"/>
      <c r="D107" s="126" t="s">
        <v>132</v>
      </c>
      <c r="E107" s="78" t="n">
        <v>0</v>
      </c>
      <c r="F107" s="79" t="n">
        <v>6</v>
      </c>
      <c r="G107" s="79" t="n">
        <v>0</v>
      </c>
      <c r="H107" s="79" t="n">
        <v>0</v>
      </c>
      <c r="I107" s="80" t="n">
        <f aca="false">SUM(E107:H107)</f>
        <v>6</v>
      </c>
      <c r="J107" s="78" t="n">
        <v>0</v>
      </c>
      <c r="K107" s="79" t="n">
        <v>17</v>
      </c>
      <c r="L107" s="79" t="n">
        <v>0</v>
      </c>
      <c r="M107" s="79" t="n">
        <v>0</v>
      </c>
      <c r="N107" s="80" t="n">
        <f aca="false">SUM(J107:M107)</f>
        <v>17</v>
      </c>
      <c r="O107" s="123" t="n">
        <f aca="false">J107-E107</f>
        <v>0</v>
      </c>
      <c r="P107" s="82" t="n">
        <f aca="false">K107-F107</f>
        <v>11</v>
      </c>
      <c r="Q107" s="82" t="n">
        <f aca="false">L107-G107</f>
        <v>0</v>
      </c>
      <c r="R107" s="82" t="n">
        <f aca="false">M107-H107</f>
        <v>0</v>
      </c>
      <c r="S107" s="83" t="n">
        <f aca="false">SUM(O107:R107)</f>
        <v>11</v>
      </c>
    </row>
    <row r="108" customFormat="false" ht="18.75" hidden="false" customHeight="true" outlineLevel="0" collapsed="false">
      <c r="A108" s="31"/>
      <c r="B108" s="31"/>
      <c r="C108" s="31"/>
      <c r="D108" s="77" t="s">
        <v>133</v>
      </c>
      <c r="E108" s="78" t="n">
        <v>0</v>
      </c>
      <c r="F108" s="79" t="n">
        <v>19</v>
      </c>
      <c r="G108" s="79" t="n">
        <v>0</v>
      </c>
      <c r="H108" s="79" t="n">
        <v>0</v>
      </c>
      <c r="I108" s="80" t="n">
        <f aca="false">SUM(E108:H108)</f>
        <v>19</v>
      </c>
      <c r="J108" s="78" t="n">
        <v>0</v>
      </c>
      <c r="K108" s="79" t="n">
        <v>19</v>
      </c>
      <c r="L108" s="79" t="n">
        <v>0</v>
      </c>
      <c r="M108" s="79" t="n">
        <v>0</v>
      </c>
      <c r="N108" s="80" t="n">
        <f aca="false">SUM(J108:M108)</f>
        <v>19</v>
      </c>
      <c r="O108" s="123" t="n">
        <f aca="false">J108-E108</f>
        <v>0</v>
      </c>
      <c r="P108" s="82" t="n">
        <f aca="false">K108-F108</f>
        <v>0</v>
      </c>
      <c r="Q108" s="82" t="n">
        <f aca="false">L108-G108</f>
        <v>0</v>
      </c>
      <c r="R108" s="82" t="n">
        <f aca="false">M108-H108</f>
        <v>0</v>
      </c>
      <c r="S108" s="83" t="n">
        <f aca="false">SUM(O108:R108)</f>
        <v>0</v>
      </c>
    </row>
    <row r="109" customFormat="false" ht="18.75" hidden="false" customHeight="true" outlineLevel="0" collapsed="false">
      <c r="A109" s="31"/>
      <c r="B109" s="31"/>
      <c r="C109" s="31"/>
      <c r="D109" s="77" t="s">
        <v>134</v>
      </c>
      <c r="E109" s="78" t="n">
        <v>0</v>
      </c>
      <c r="F109" s="79" t="n">
        <v>19</v>
      </c>
      <c r="G109" s="79" t="n">
        <v>0</v>
      </c>
      <c r="H109" s="79" t="n">
        <v>0</v>
      </c>
      <c r="I109" s="80" t="n">
        <f aca="false">SUM(E109:H109)</f>
        <v>19</v>
      </c>
      <c r="J109" s="78" t="n">
        <v>0</v>
      </c>
      <c r="K109" s="79" t="n">
        <v>19</v>
      </c>
      <c r="L109" s="79" t="n">
        <v>0</v>
      </c>
      <c r="M109" s="79" t="n">
        <v>0</v>
      </c>
      <c r="N109" s="80" t="n">
        <f aca="false">SUM(J109:M109)</f>
        <v>19</v>
      </c>
      <c r="O109" s="123" t="n">
        <f aca="false">J109-E109</f>
        <v>0</v>
      </c>
      <c r="P109" s="82" t="n">
        <f aca="false">K109-F109</f>
        <v>0</v>
      </c>
      <c r="Q109" s="82" t="n">
        <f aca="false">L109-G109</f>
        <v>0</v>
      </c>
      <c r="R109" s="82" t="n">
        <f aca="false">M109-H109</f>
        <v>0</v>
      </c>
      <c r="S109" s="83" t="n">
        <f aca="false">SUM(O109:R109)</f>
        <v>0</v>
      </c>
    </row>
    <row r="110" customFormat="false" ht="18.75" hidden="false" customHeight="true" outlineLevel="0" collapsed="false">
      <c r="A110" s="31"/>
      <c r="B110" s="31"/>
      <c r="C110" s="31"/>
      <c r="D110" s="84" t="s">
        <v>135</v>
      </c>
      <c r="E110" s="33" t="n">
        <v>0</v>
      </c>
      <c r="F110" s="34" t="n">
        <v>0</v>
      </c>
      <c r="G110" s="34" t="n">
        <v>0</v>
      </c>
      <c r="H110" s="34" t="n">
        <v>0</v>
      </c>
      <c r="I110" s="106" t="n">
        <f aca="false">SUM(E110:H110)</f>
        <v>0</v>
      </c>
      <c r="J110" s="33" t="n">
        <v>0</v>
      </c>
      <c r="K110" s="34" t="n">
        <v>0</v>
      </c>
      <c r="L110" s="34" t="n">
        <v>0</v>
      </c>
      <c r="M110" s="34" t="n">
        <v>0</v>
      </c>
      <c r="N110" s="106" t="n">
        <f aca="false">SUM(J110:M110)</f>
        <v>0</v>
      </c>
      <c r="O110" s="124" t="n">
        <f aca="false">J110-E110</f>
        <v>0</v>
      </c>
      <c r="P110" s="51" t="n">
        <f aca="false">K110-F110</f>
        <v>0</v>
      </c>
      <c r="Q110" s="51" t="n">
        <f aca="false">L110-G110</f>
        <v>0</v>
      </c>
      <c r="R110" s="51" t="n">
        <f aca="false">M110-H110</f>
        <v>0</v>
      </c>
      <c r="S110" s="52" t="n">
        <f aca="false">SUM(O110:R110)</f>
        <v>0</v>
      </c>
    </row>
    <row r="111" customFormat="false" ht="18.75" hidden="false" customHeight="true" outlineLevel="0" collapsed="false">
      <c r="A111" s="31"/>
      <c r="B111" s="31"/>
      <c r="C111" s="39" t="s">
        <v>83</v>
      </c>
      <c r="D111" s="76" t="s">
        <v>136</v>
      </c>
      <c r="E111" s="41" t="n">
        <v>0</v>
      </c>
      <c r="F111" s="42" t="n">
        <v>12</v>
      </c>
      <c r="G111" s="42" t="n">
        <v>0</v>
      </c>
      <c r="H111" s="42" t="n">
        <v>0</v>
      </c>
      <c r="I111" s="99" t="n">
        <f aca="false">SUM(E111:H111)</f>
        <v>12</v>
      </c>
      <c r="J111" s="41" t="n">
        <v>0</v>
      </c>
      <c r="K111" s="42" t="n">
        <v>12</v>
      </c>
      <c r="L111" s="42" t="n">
        <v>0</v>
      </c>
      <c r="M111" s="42" t="n">
        <v>0</v>
      </c>
      <c r="N111" s="99" t="n">
        <f aca="false">SUM(J111:M111)</f>
        <v>12</v>
      </c>
      <c r="O111" s="125" t="n">
        <f aca="false">J111-E111</f>
        <v>0</v>
      </c>
      <c r="P111" s="46" t="n">
        <f aca="false">K111-F111</f>
        <v>0</v>
      </c>
      <c r="Q111" s="46" t="n">
        <f aca="false">L111-G111</f>
        <v>0</v>
      </c>
      <c r="R111" s="46" t="n">
        <f aca="false">M111-H111</f>
        <v>0</v>
      </c>
      <c r="S111" s="47" t="n">
        <f aca="false">SUM(O111:R111)</f>
        <v>0</v>
      </c>
    </row>
    <row r="112" customFormat="false" ht="18.75" hidden="false" customHeight="true" outlineLevel="0" collapsed="false">
      <c r="A112" s="31"/>
      <c r="B112" s="31"/>
      <c r="C112" s="31"/>
      <c r="D112" s="77" t="s">
        <v>137</v>
      </c>
      <c r="E112" s="78" t="n">
        <v>0</v>
      </c>
      <c r="F112" s="79" t="n">
        <v>15</v>
      </c>
      <c r="G112" s="79" t="n">
        <v>0</v>
      </c>
      <c r="H112" s="79" t="n">
        <v>0</v>
      </c>
      <c r="I112" s="80" t="n">
        <f aca="false">SUM(E112:H112)</f>
        <v>15</v>
      </c>
      <c r="J112" s="78" t="n">
        <v>0</v>
      </c>
      <c r="K112" s="79" t="n">
        <v>10</v>
      </c>
      <c r="L112" s="79" t="n">
        <v>0</v>
      </c>
      <c r="M112" s="79" t="n">
        <v>0</v>
      </c>
      <c r="N112" s="80" t="n">
        <f aca="false">SUM(J112:M112)</f>
        <v>10</v>
      </c>
      <c r="O112" s="123" t="n">
        <f aca="false">J112-E112</f>
        <v>0</v>
      </c>
      <c r="P112" s="82" t="n">
        <f aca="false">K112-F112</f>
        <v>-5</v>
      </c>
      <c r="Q112" s="82" t="n">
        <f aca="false">L112-G112</f>
        <v>0</v>
      </c>
      <c r="R112" s="82" t="n">
        <f aca="false">M112-H112</f>
        <v>0</v>
      </c>
      <c r="S112" s="83" t="n">
        <f aca="false">SUM(O112:R112)</f>
        <v>-5</v>
      </c>
    </row>
    <row r="113" customFormat="false" ht="18.75" hidden="false" customHeight="true" outlineLevel="0" collapsed="false">
      <c r="A113" s="31"/>
      <c r="B113" s="31"/>
      <c r="C113" s="31"/>
      <c r="D113" s="77" t="s">
        <v>138</v>
      </c>
      <c r="E113" s="78" t="n">
        <v>0</v>
      </c>
      <c r="F113" s="79" t="n">
        <v>3</v>
      </c>
      <c r="G113" s="79" t="n">
        <v>0</v>
      </c>
      <c r="H113" s="79" t="n">
        <v>0</v>
      </c>
      <c r="I113" s="80" t="n">
        <f aca="false">SUM(E113:H113)</f>
        <v>3</v>
      </c>
      <c r="J113" s="78" t="n">
        <v>0</v>
      </c>
      <c r="K113" s="79" t="n">
        <v>3</v>
      </c>
      <c r="L113" s="79" t="n">
        <v>0</v>
      </c>
      <c r="M113" s="79" t="n">
        <v>0</v>
      </c>
      <c r="N113" s="80" t="n">
        <f aca="false">SUM(J113:M113)</f>
        <v>3</v>
      </c>
      <c r="O113" s="123" t="n">
        <f aca="false">J113-E113</f>
        <v>0</v>
      </c>
      <c r="P113" s="82" t="n">
        <f aca="false">K113-F113</f>
        <v>0</v>
      </c>
      <c r="Q113" s="82" t="n">
        <f aca="false">L113-G113</f>
        <v>0</v>
      </c>
      <c r="R113" s="82" t="n">
        <f aca="false">M113-H113</f>
        <v>0</v>
      </c>
      <c r="S113" s="83" t="n">
        <f aca="false">SUM(O113:R113)</f>
        <v>0</v>
      </c>
    </row>
    <row r="114" customFormat="false" ht="18.75" hidden="false" customHeight="true" outlineLevel="0" collapsed="false">
      <c r="A114" s="31"/>
      <c r="B114" s="31"/>
      <c r="C114" s="31"/>
      <c r="D114" s="77" t="s">
        <v>139</v>
      </c>
      <c r="E114" s="78" t="n">
        <v>0</v>
      </c>
      <c r="F114" s="79" t="n">
        <v>0</v>
      </c>
      <c r="G114" s="79" t="n">
        <v>0</v>
      </c>
      <c r="H114" s="79" t="n">
        <v>17</v>
      </c>
      <c r="I114" s="80" t="n">
        <f aca="false">SUM(E114:H114)</f>
        <v>17</v>
      </c>
      <c r="J114" s="78" t="n">
        <v>0</v>
      </c>
      <c r="K114" s="79" t="n">
        <v>0</v>
      </c>
      <c r="L114" s="79" t="n">
        <v>0</v>
      </c>
      <c r="M114" s="79" t="n">
        <v>17</v>
      </c>
      <c r="N114" s="80" t="n">
        <f aca="false">SUM(J114:M114)</f>
        <v>17</v>
      </c>
      <c r="O114" s="123" t="n">
        <f aca="false">J114-E114</f>
        <v>0</v>
      </c>
      <c r="P114" s="82" t="n">
        <f aca="false">K114-F114</f>
        <v>0</v>
      </c>
      <c r="Q114" s="82" t="n">
        <f aca="false">L114-G114</f>
        <v>0</v>
      </c>
      <c r="R114" s="82" t="n">
        <f aca="false">M114-H114</f>
        <v>0</v>
      </c>
      <c r="S114" s="83" t="n">
        <f aca="false">SUM(O114:R114)</f>
        <v>0</v>
      </c>
    </row>
    <row r="115" customFormat="false" ht="18.75" hidden="false" customHeight="true" outlineLevel="0" collapsed="false">
      <c r="A115" s="31"/>
      <c r="B115" s="31"/>
      <c r="C115" s="31"/>
      <c r="D115" s="77" t="s">
        <v>140</v>
      </c>
      <c r="E115" s="78" t="n">
        <v>0</v>
      </c>
      <c r="F115" s="79" t="n">
        <v>9</v>
      </c>
      <c r="G115" s="79" t="n">
        <v>0</v>
      </c>
      <c r="H115" s="79" t="n">
        <v>0</v>
      </c>
      <c r="I115" s="80" t="n">
        <f aca="false">SUM(E115:H115)</f>
        <v>9</v>
      </c>
      <c r="J115" s="78" t="n">
        <v>0</v>
      </c>
      <c r="K115" s="79" t="n">
        <v>9</v>
      </c>
      <c r="L115" s="79" t="n">
        <v>0</v>
      </c>
      <c r="M115" s="79" t="n">
        <v>0</v>
      </c>
      <c r="N115" s="80" t="n">
        <f aca="false">SUM(J115:M115)</f>
        <v>9</v>
      </c>
      <c r="O115" s="123" t="n">
        <f aca="false">J115-E115</f>
        <v>0</v>
      </c>
      <c r="P115" s="82" t="n">
        <f aca="false">K115-F115</f>
        <v>0</v>
      </c>
      <c r="Q115" s="82" t="n">
        <f aca="false">L115-G115</f>
        <v>0</v>
      </c>
      <c r="R115" s="82" t="n">
        <f aca="false">M115-H115</f>
        <v>0</v>
      </c>
      <c r="S115" s="83" t="n">
        <f aca="false">SUM(O115:R115)</f>
        <v>0</v>
      </c>
    </row>
    <row r="116" customFormat="false" ht="18.75" hidden="false" customHeight="true" outlineLevel="0" collapsed="false">
      <c r="A116" s="31"/>
      <c r="B116" s="31"/>
      <c r="C116" s="31"/>
      <c r="D116" s="126" t="s">
        <v>141</v>
      </c>
      <c r="E116" s="33" t="n">
        <v>0</v>
      </c>
      <c r="F116" s="34" t="n">
        <v>8</v>
      </c>
      <c r="G116" s="34" t="n">
        <v>0</v>
      </c>
      <c r="H116" s="34" t="n">
        <v>0</v>
      </c>
      <c r="I116" s="80" t="n">
        <f aca="false">SUM(E116:H116)</f>
        <v>8</v>
      </c>
      <c r="J116" s="33" t="n">
        <v>0</v>
      </c>
      <c r="K116" s="34" t="n">
        <v>0</v>
      </c>
      <c r="L116" s="34" t="n">
        <v>0</v>
      </c>
      <c r="M116" s="34" t="n">
        <v>0</v>
      </c>
      <c r="N116" s="80" t="n">
        <f aca="false">SUM(J116:M116)</f>
        <v>0</v>
      </c>
      <c r="O116" s="123" t="n">
        <f aca="false">J116-E116</f>
        <v>0</v>
      </c>
      <c r="P116" s="82" t="n">
        <f aca="false">K116-F116</f>
        <v>-8</v>
      </c>
      <c r="Q116" s="82" t="n">
        <f aca="false">L116-G116</f>
        <v>0</v>
      </c>
      <c r="R116" s="82" t="n">
        <f aca="false">M116-H116</f>
        <v>0</v>
      </c>
      <c r="S116" s="83" t="n">
        <f aca="false">SUM(O116:R116)</f>
        <v>-8</v>
      </c>
    </row>
    <row r="117" customFormat="false" ht="18.75" hidden="false" customHeight="true" outlineLevel="0" collapsed="false">
      <c r="A117" s="31"/>
      <c r="B117" s="31"/>
      <c r="C117" s="39" t="s">
        <v>92</v>
      </c>
      <c r="D117" s="76" t="s">
        <v>142</v>
      </c>
      <c r="E117" s="41" t="n">
        <v>0</v>
      </c>
      <c r="F117" s="42" t="n">
        <v>0</v>
      </c>
      <c r="G117" s="42" t="n">
        <v>0</v>
      </c>
      <c r="H117" s="42" t="n">
        <v>0</v>
      </c>
      <c r="I117" s="99" t="n">
        <f aca="false">SUM(E117:H117)</f>
        <v>0</v>
      </c>
      <c r="J117" s="41" t="n">
        <v>0</v>
      </c>
      <c r="K117" s="42" t="n">
        <v>0</v>
      </c>
      <c r="L117" s="42" t="n">
        <v>0</v>
      </c>
      <c r="M117" s="42" t="n">
        <v>0</v>
      </c>
      <c r="N117" s="99" t="n">
        <f aca="false">SUM(J117:M117)</f>
        <v>0</v>
      </c>
      <c r="O117" s="125" t="n">
        <f aca="false">J117-E117</f>
        <v>0</v>
      </c>
      <c r="P117" s="46" t="n">
        <f aca="false">K117-F117</f>
        <v>0</v>
      </c>
      <c r="Q117" s="46" t="n">
        <f aca="false">L117-G117</f>
        <v>0</v>
      </c>
      <c r="R117" s="46" t="n">
        <f aca="false">M117-H117</f>
        <v>0</v>
      </c>
      <c r="S117" s="47" t="n">
        <f aca="false">SUM(O117:R117)</f>
        <v>0</v>
      </c>
    </row>
    <row r="118" customFormat="false" ht="18.75" hidden="false" customHeight="true" outlineLevel="0" collapsed="false">
      <c r="A118" s="31"/>
      <c r="B118" s="31"/>
      <c r="C118" s="31"/>
      <c r="D118" s="77" t="s">
        <v>143</v>
      </c>
      <c r="E118" s="78" t="n">
        <v>0</v>
      </c>
      <c r="F118" s="79" t="n">
        <v>10</v>
      </c>
      <c r="G118" s="79" t="n">
        <v>0</v>
      </c>
      <c r="H118" s="79" t="n">
        <v>0</v>
      </c>
      <c r="I118" s="95" t="n">
        <f aca="false">SUM(E118:H118)</f>
        <v>10</v>
      </c>
      <c r="J118" s="78" t="n">
        <v>0</v>
      </c>
      <c r="K118" s="79" t="n">
        <v>10</v>
      </c>
      <c r="L118" s="79" t="n">
        <v>0</v>
      </c>
      <c r="M118" s="79" t="n">
        <v>0</v>
      </c>
      <c r="N118" s="95" t="n">
        <f aca="false">SUM(J118:M118)</f>
        <v>10</v>
      </c>
      <c r="O118" s="81" t="n">
        <f aca="false">J118-E118</f>
        <v>0</v>
      </c>
      <c r="P118" s="82" t="n">
        <f aca="false">K118-F118</f>
        <v>0</v>
      </c>
      <c r="Q118" s="82" t="n">
        <f aca="false">L118-G118</f>
        <v>0</v>
      </c>
      <c r="R118" s="82" t="n">
        <f aca="false">M118-H118</f>
        <v>0</v>
      </c>
      <c r="S118" s="83" t="n">
        <f aca="false">SUM(O118:R118)</f>
        <v>0</v>
      </c>
    </row>
    <row r="119" customFormat="false" ht="18.75" hidden="false" customHeight="true" outlineLevel="0" collapsed="false">
      <c r="A119" s="31"/>
      <c r="B119" s="31"/>
      <c r="C119" s="31"/>
      <c r="D119" s="84" t="s">
        <v>144</v>
      </c>
      <c r="E119" s="33" t="n">
        <v>0</v>
      </c>
      <c r="F119" s="34" t="n">
        <v>0</v>
      </c>
      <c r="G119" s="34" t="n">
        <v>0</v>
      </c>
      <c r="H119" s="34" t="n">
        <v>0</v>
      </c>
      <c r="I119" s="48" t="n">
        <f aca="false">SUM(E119:H119)</f>
        <v>0</v>
      </c>
      <c r="J119" s="33" t="n">
        <v>0</v>
      </c>
      <c r="K119" s="34" t="n">
        <v>0</v>
      </c>
      <c r="L119" s="34" t="n">
        <v>0</v>
      </c>
      <c r="M119" s="34" t="n">
        <v>0</v>
      </c>
      <c r="N119" s="48" t="n">
        <f aca="false">SUM(J119:M119)</f>
        <v>0</v>
      </c>
      <c r="O119" s="50" t="n">
        <f aca="false">J119-E119</f>
        <v>0</v>
      </c>
      <c r="P119" s="51" t="n">
        <f aca="false">K119-F119</f>
        <v>0</v>
      </c>
      <c r="Q119" s="51" t="n">
        <f aca="false">L119-G119</f>
        <v>0</v>
      </c>
      <c r="R119" s="51" t="n">
        <f aca="false">M119-H119</f>
        <v>0</v>
      </c>
      <c r="S119" s="52" t="n">
        <f aca="false">SUM(O119:R119)</f>
        <v>0</v>
      </c>
    </row>
    <row r="120" customFormat="false" ht="18.75" hidden="false" customHeight="true" outlineLevel="0" collapsed="false">
      <c r="A120" s="31"/>
      <c r="B120" s="31"/>
      <c r="C120" s="39" t="s">
        <v>99</v>
      </c>
      <c r="D120" s="76" t="s">
        <v>145</v>
      </c>
      <c r="E120" s="41" t="n">
        <v>0</v>
      </c>
      <c r="F120" s="42" t="n">
        <v>4</v>
      </c>
      <c r="G120" s="42" t="n">
        <v>0</v>
      </c>
      <c r="H120" s="42" t="n">
        <v>0</v>
      </c>
      <c r="I120" s="43" t="n">
        <f aca="false">SUM(E120:H120)</f>
        <v>4</v>
      </c>
      <c r="J120" s="41" t="n">
        <v>0</v>
      </c>
      <c r="K120" s="42" t="n">
        <v>4</v>
      </c>
      <c r="L120" s="42" t="n">
        <v>0</v>
      </c>
      <c r="M120" s="42" t="n">
        <v>0</v>
      </c>
      <c r="N120" s="43" t="n">
        <f aca="false">SUM(J120:M120)</f>
        <v>4</v>
      </c>
      <c r="O120" s="45" t="n">
        <f aca="false">J120-E120</f>
        <v>0</v>
      </c>
      <c r="P120" s="46" t="n">
        <f aca="false">K120-F120</f>
        <v>0</v>
      </c>
      <c r="Q120" s="46" t="n">
        <f aca="false">L120-G120</f>
        <v>0</v>
      </c>
      <c r="R120" s="46" t="n">
        <f aca="false">M120-H120</f>
        <v>0</v>
      </c>
      <c r="S120" s="47" t="n">
        <f aca="false">SUM(O120:R120)</f>
        <v>0</v>
      </c>
    </row>
    <row r="121" customFormat="false" ht="18.75" hidden="false" customHeight="true" outlineLevel="0" collapsed="false">
      <c r="A121" s="31"/>
      <c r="B121" s="31"/>
      <c r="C121" s="31"/>
      <c r="D121" s="126" t="s">
        <v>146</v>
      </c>
      <c r="E121" s="78" t="n">
        <v>0</v>
      </c>
      <c r="F121" s="79" t="n">
        <v>6</v>
      </c>
      <c r="G121" s="79" t="n">
        <v>0</v>
      </c>
      <c r="H121" s="79" t="n">
        <v>0</v>
      </c>
      <c r="I121" s="95" t="n">
        <f aca="false">SUM(E121:H121)</f>
        <v>6</v>
      </c>
      <c r="J121" s="79" t="n">
        <v>0</v>
      </c>
      <c r="K121" s="79" t="n">
        <v>7</v>
      </c>
      <c r="L121" s="79" t="n">
        <v>0</v>
      </c>
      <c r="M121" s="79" t="n">
        <v>0</v>
      </c>
      <c r="N121" s="95" t="n">
        <f aca="false">SUM(J121:M121)</f>
        <v>7</v>
      </c>
      <c r="O121" s="81" t="n">
        <f aca="false">J121-E121</f>
        <v>0</v>
      </c>
      <c r="P121" s="82" t="n">
        <f aca="false">K121-F121</f>
        <v>1</v>
      </c>
      <c r="Q121" s="82" t="n">
        <f aca="false">L121-G121</f>
        <v>0</v>
      </c>
      <c r="R121" s="82" t="n">
        <f aca="false">M121-H121</f>
        <v>0</v>
      </c>
      <c r="S121" s="83" t="n">
        <f aca="false">SUM(O121:R121)</f>
        <v>1</v>
      </c>
    </row>
    <row r="122" customFormat="false" ht="18.75" hidden="false" customHeight="true" outlineLevel="0" collapsed="false">
      <c r="A122" s="31"/>
      <c r="B122" s="31"/>
      <c r="C122" s="31"/>
      <c r="D122" s="77" t="s">
        <v>147</v>
      </c>
      <c r="E122" s="25" t="n">
        <v>0</v>
      </c>
      <c r="F122" s="26" t="n">
        <v>9</v>
      </c>
      <c r="G122" s="26" t="n">
        <v>0</v>
      </c>
      <c r="H122" s="26" t="n">
        <v>0</v>
      </c>
      <c r="I122" s="95" t="n">
        <f aca="false">SUM(E122:H122)</f>
        <v>9</v>
      </c>
      <c r="J122" s="25" t="n">
        <v>0</v>
      </c>
      <c r="K122" s="26" t="n">
        <v>9</v>
      </c>
      <c r="L122" s="26" t="n">
        <v>0</v>
      </c>
      <c r="M122" s="26" t="n">
        <v>0</v>
      </c>
      <c r="N122" s="95" t="n">
        <f aca="false">SUM(J122:M122)</f>
        <v>9</v>
      </c>
      <c r="O122" s="81" t="n">
        <f aca="false">J122-E122</f>
        <v>0</v>
      </c>
      <c r="P122" s="82" t="n">
        <f aca="false">K122-F122</f>
        <v>0</v>
      </c>
      <c r="Q122" s="82" t="n">
        <f aca="false">L122-G122</f>
        <v>0</v>
      </c>
      <c r="R122" s="82" t="n">
        <f aca="false">M122-H122</f>
        <v>0</v>
      </c>
      <c r="S122" s="83" t="n">
        <f aca="false">SUM(O122:R122)</f>
        <v>0</v>
      </c>
    </row>
    <row r="123" customFormat="false" ht="18.75" hidden="false" customHeight="true" outlineLevel="0" collapsed="false">
      <c r="A123" s="31"/>
      <c r="B123" s="31"/>
      <c r="C123" s="31"/>
      <c r="D123" s="84" t="s">
        <v>148</v>
      </c>
      <c r="E123" s="33" t="n">
        <v>0</v>
      </c>
      <c r="F123" s="34" t="n">
        <v>12</v>
      </c>
      <c r="G123" s="34" t="n">
        <v>0</v>
      </c>
      <c r="H123" s="34" t="n">
        <v>0</v>
      </c>
      <c r="I123" s="48" t="n">
        <f aca="false">SUM(E123:H123)</f>
        <v>12</v>
      </c>
      <c r="J123" s="33" t="n">
        <v>0</v>
      </c>
      <c r="K123" s="34" t="n">
        <v>12</v>
      </c>
      <c r="L123" s="34" t="n">
        <v>0</v>
      </c>
      <c r="M123" s="34" t="n">
        <v>0</v>
      </c>
      <c r="N123" s="48" t="n">
        <f aca="false">SUM(J123:M123)</f>
        <v>12</v>
      </c>
      <c r="O123" s="50" t="n">
        <f aca="false">J123-E123</f>
        <v>0</v>
      </c>
      <c r="P123" s="51" t="n">
        <f aca="false">K123-F123</f>
        <v>0</v>
      </c>
      <c r="Q123" s="51" t="n">
        <f aca="false">L123-G123</f>
        <v>0</v>
      </c>
      <c r="R123" s="51" t="n">
        <f aca="false">M123-H123</f>
        <v>0</v>
      </c>
      <c r="S123" s="52" t="n">
        <f aca="false">SUM(O123:R123)</f>
        <v>0</v>
      </c>
    </row>
    <row r="124" customFormat="false" ht="18.75" hidden="false" customHeight="true" outlineLevel="0" collapsed="false">
      <c r="A124" s="31"/>
      <c r="B124" s="31"/>
      <c r="C124" s="39" t="s">
        <v>102</v>
      </c>
      <c r="D124" s="76" t="s">
        <v>149</v>
      </c>
      <c r="E124" s="41" t="n">
        <v>0</v>
      </c>
      <c r="F124" s="42" t="n">
        <v>10</v>
      </c>
      <c r="G124" s="42" t="n">
        <v>0</v>
      </c>
      <c r="H124" s="42" t="n">
        <v>0</v>
      </c>
      <c r="I124" s="43" t="n">
        <f aca="false">SUM(E124:H124)</f>
        <v>10</v>
      </c>
      <c r="J124" s="41" t="n">
        <v>0</v>
      </c>
      <c r="K124" s="42" t="n">
        <v>16</v>
      </c>
      <c r="L124" s="42" t="n">
        <v>0</v>
      </c>
      <c r="M124" s="42" t="n">
        <v>0</v>
      </c>
      <c r="N124" s="43" t="n">
        <f aca="false">SUM(J124:M124)</f>
        <v>16</v>
      </c>
      <c r="O124" s="45" t="n">
        <f aca="false">J124-E124</f>
        <v>0</v>
      </c>
      <c r="P124" s="46" t="n">
        <f aca="false">K124-F124</f>
        <v>6</v>
      </c>
      <c r="Q124" s="46" t="n">
        <f aca="false">L124-G124</f>
        <v>0</v>
      </c>
      <c r="R124" s="46" t="n">
        <f aca="false">M124-H124</f>
        <v>0</v>
      </c>
      <c r="S124" s="47" t="n">
        <f aca="false">SUM(O124:R124)</f>
        <v>6</v>
      </c>
    </row>
    <row r="125" customFormat="false" ht="18.75" hidden="false" customHeight="true" outlineLevel="0" collapsed="false">
      <c r="A125" s="31"/>
      <c r="B125" s="31"/>
      <c r="C125" s="31"/>
      <c r="D125" s="84" t="s">
        <v>150</v>
      </c>
      <c r="E125" s="33" t="n">
        <v>0</v>
      </c>
      <c r="F125" s="34" t="n">
        <v>17</v>
      </c>
      <c r="G125" s="34" t="n">
        <v>0</v>
      </c>
      <c r="H125" s="34" t="n">
        <v>0</v>
      </c>
      <c r="I125" s="48" t="n">
        <f aca="false">SUM(E125:H125)</f>
        <v>17</v>
      </c>
      <c r="J125" s="33" t="n">
        <v>0</v>
      </c>
      <c r="K125" s="34" t="n">
        <v>17</v>
      </c>
      <c r="L125" s="34" t="n">
        <v>0</v>
      </c>
      <c r="M125" s="34" t="n">
        <v>0</v>
      </c>
      <c r="N125" s="48" t="n">
        <f aca="false">SUM(J125:M125)</f>
        <v>17</v>
      </c>
      <c r="O125" s="50" t="n">
        <f aca="false">J125-E125</f>
        <v>0</v>
      </c>
      <c r="P125" s="51" t="n">
        <f aca="false">K125-F125</f>
        <v>0</v>
      </c>
      <c r="Q125" s="51" t="n">
        <f aca="false">L125-G125</f>
        <v>0</v>
      </c>
      <c r="R125" s="51" t="n">
        <f aca="false">M125-H125</f>
        <v>0</v>
      </c>
      <c r="S125" s="52" t="n">
        <f aca="false">SUM(O125:R125)</f>
        <v>0</v>
      </c>
    </row>
    <row r="126" customFormat="false" ht="18.75" hidden="false" customHeight="true" outlineLevel="0" collapsed="false">
      <c r="A126" s="31"/>
      <c r="B126" s="31"/>
      <c r="C126" s="39" t="s">
        <v>105</v>
      </c>
      <c r="D126" s="76" t="s">
        <v>151</v>
      </c>
      <c r="E126" s="41" t="n">
        <v>0</v>
      </c>
      <c r="F126" s="42" t="n">
        <v>0</v>
      </c>
      <c r="G126" s="42" t="n">
        <v>0</v>
      </c>
      <c r="H126" s="42" t="n">
        <v>0</v>
      </c>
      <c r="I126" s="43" t="n">
        <f aca="false">SUM(E126:H126)</f>
        <v>0</v>
      </c>
      <c r="J126" s="41" t="n">
        <v>0</v>
      </c>
      <c r="K126" s="42" t="n">
        <v>0</v>
      </c>
      <c r="L126" s="42" t="n">
        <v>0</v>
      </c>
      <c r="M126" s="42" t="n">
        <v>0</v>
      </c>
      <c r="N126" s="43" t="n">
        <f aca="false">SUM(J126:M126)</f>
        <v>0</v>
      </c>
      <c r="O126" s="45" t="n">
        <f aca="false">J126-E126</f>
        <v>0</v>
      </c>
      <c r="P126" s="46" t="n">
        <f aca="false">K126-F126</f>
        <v>0</v>
      </c>
      <c r="Q126" s="46" t="n">
        <f aca="false">L126-G126</f>
        <v>0</v>
      </c>
      <c r="R126" s="46" t="n">
        <f aca="false">M126-H126</f>
        <v>0</v>
      </c>
      <c r="S126" s="47" t="n">
        <f aca="false">SUM(O126:R126)</f>
        <v>0</v>
      </c>
    </row>
    <row r="127" customFormat="false" ht="18.75" hidden="false" customHeight="true" outlineLevel="0" collapsed="false">
      <c r="A127" s="31"/>
      <c r="B127" s="31"/>
      <c r="C127" s="31"/>
      <c r="D127" s="77" t="s">
        <v>152</v>
      </c>
      <c r="E127" s="78" t="n">
        <v>0</v>
      </c>
      <c r="F127" s="79" t="n">
        <v>0</v>
      </c>
      <c r="G127" s="79" t="n">
        <v>0</v>
      </c>
      <c r="H127" s="79" t="n">
        <v>0</v>
      </c>
      <c r="I127" s="95" t="n">
        <f aca="false">SUM(E127:H127)</f>
        <v>0</v>
      </c>
      <c r="J127" s="78" t="n">
        <v>0</v>
      </c>
      <c r="K127" s="79" t="n">
        <v>0</v>
      </c>
      <c r="L127" s="79" t="n">
        <v>0</v>
      </c>
      <c r="M127" s="79" t="n">
        <v>0</v>
      </c>
      <c r="N127" s="95" t="n">
        <f aca="false">SUM(J127:M127)</f>
        <v>0</v>
      </c>
      <c r="O127" s="81" t="n">
        <f aca="false">J127-E127</f>
        <v>0</v>
      </c>
      <c r="P127" s="82" t="n">
        <f aca="false">K127-F127</f>
        <v>0</v>
      </c>
      <c r="Q127" s="82" t="n">
        <f aca="false">L127-G127</f>
        <v>0</v>
      </c>
      <c r="R127" s="82" t="n">
        <f aca="false">M127-H127</f>
        <v>0</v>
      </c>
      <c r="S127" s="83" t="n">
        <f aca="false">SUM(O127:R127)</f>
        <v>0</v>
      </c>
    </row>
    <row r="128" customFormat="false" ht="18.75" hidden="false" customHeight="true" outlineLevel="0" collapsed="false">
      <c r="A128" s="31"/>
      <c r="B128" s="31"/>
      <c r="C128" s="31"/>
      <c r="D128" s="84" t="s">
        <v>153</v>
      </c>
      <c r="E128" s="33" t="n">
        <v>0</v>
      </c>
      <c r="F128" s="34" t="n">
        <v>12</v>
      </c>
      <c r="G128" s="34" t="n">
        <v>0</v>
      </c>
      <c r="H128" s="34" t="n">
        <v>0</v>
      </c>
      <c r="I128" s="48" t="n">
        <f aca="false">SUM(E128:H128)</f>
        <v>12</v>
      </c>
      <c r="J128" s="33" t="n">
        <v>0</v>
      </c>
      <c r="K128" s="34" t="n">
        <v>12</v>
      </c>
      <c r="L128" s="34" t="n">
        <v>0</v>
      </c>
      <c r="M128" s="34" t="n">
        <v>0</v>
      </c>
      <c r="N128" s="48" t="n">
        <f aca="false">SUM(J128:M128)</f>
        <v>12</v>
      </c>
      <c r="O128" s="50" t="n">
        <f aca="false">J128-E128</f>
        <v>0</v>
      </c>
      <c r="P128" s="51" t="n">
        <f aca="false">K128-F128</f>
        <v>0</v>
      </c>
      <c r="Q128" s="51" t="n">
        <f aca="false">L128-G128</f>
        <v>0</v>
      </c>
      <c r="R128" s="51" t="n">
        <f aca="false">M128-H128</f>
        <v>0</v>
      </c>
      <c r="S128" s="52" t="n">
        <f aca="false">SUM(O128:R128)</f>
        <v>0</v>
      </c>
    </row>
    <row r="129" customFormat="false" ht="18.75" hidden="false" customHeight="true" outlineLevel="0" collapsed="false">
      <c r="A129" s="31"/>
      <c r="B129" s="66" t="s">
        <v>34</v>
      </c>
      <c r="C129" s="67"/>
      <c r="D129" s="68"/>
      <c r="E129" s="69" t="n">
        <f aca="false">SUM(E86:E128)</f>
        <v>0</v>
      </c>
      <c r="F129" s="70" t="n">
        <f aca="false">SUM(F86:F128)</f>
        <v>289</v>
      </c>
      <c r="G129" s="70" t="n">
        <f aca="false">SUM(G86:G128)</f>
        <v>3</v>
      </c>
      <c r="H129" s="70" t="n">
        <f aca="false">SUM(H86:H128)</f>
        <v>17</v>
      </c>
      <c r="I129" s="71" t="n">
        <f aca="false">SUM(E129:H129)</f>
        <v>309</v>
      </c>
      <c r="J129" s="69" t="n">
        <f aca="false">SUM(J86:J128)</f>
        <v>0</v>
      </c>
      <c r="K129" s="70" t="n">
        <f aca="false">SUM(K86:K128)</f>
        <v>290</v>
      </c>
      <c r="L129" s="70" t="n">
        <f aca="false">SUM(L86:L128)</f>
        <v>3</v>
      </c>
      <c r="M129" s="70" t="n">
        <f aca="false">SUM(M86:M128)</f>
        <v>17</v>
      </c>
      <c r="N129" s="71" t="n">
        <f aca="false">SUM(J129:M129)</f>
        <v>310</v>
      </c>
      <c r="O129" s="72" t="n">
        <f aca="false">J129-E129</f>
        <v>0</v>
      </c>
      <c r="P129" s="73" t="n">
        <f aca="false">K129-F129</f>
        <v>1</v>
      </c>
      <c r="Q129" s="73" t="n">
        <f aca="false">L129-G129</f>
        <v>0</v>
      </c>
      <c r="R129" s="73" t="n">
        <f aca="false">M129-H129</f>
        <v>0</v>
      </c>
      <c r="S129" s="74" t="n">
        <f aca="false">SUM(O129:R129)</f>
        <v>1</v>
      </c>
    </row>
    <row r="130" customFormat="false" ht="18.75" hidden="false" customHeight="true" outlineLevel="0" collapsed="false">
      <c r="A130" s="118" t="s">
        <v>154</v>
      </c>
      <c r="B130" s="87"/>
      <c r="C130" s="87"/>
      <c r="D130" s="88"/>
      <c r="E130" s="89" t="n">
        <f aca="false">E85+E129</f>
        <v>861</v>
      </c>
      <c r="F130" s="90" t="n">
        <f aca="false">F85+F129</f>
        <v>2689</v>
      </c>
      <c r="G130" s="90" t="n">
        <f aca="false">G85+G129</f>
        <v>1006</v>
      </c>
      <c r="H130" s="90" t="n">
        <f aca="false">H85+H129</f>
        <v>1876</v>
      </c>
      <c r="I130" s="91" t="n">
        <f aca="false">SUM(E130:H130)</f>
        <v>6432</v>
      </c>
      <c r="J130" s="89" t="n">
        <f aca="false">J85+J129</f>
        <v>869</v>
      </c>
      <c r="K130" s="90" t="n">
        <f aca="false">K85+K129</f>
        <v>2684</v>
      </c>
      <c r="L130" s="90" t="n">
        <f aca="false">L85+L129</f>
        <v>954</v>
      </c>
      <c r="M130" s="90" t="n">
        <f aca="false">M85+M129</f>
        <v>1665</v>
      </c>
      <c r="N130" s="91" t="n">
        <f aca="false">SUM(J130:M130)</f>
        <v>6172</v>
      </c>
      <c r="O130" s="92" t="n">
        <f aca="false">J130-E130</f>
        <v>8</v>
      </c>
      <c r="P130" s="93" t="n">
        <f aca="false">K130-F130</f>
        <v>-5</v>
      </c>
      <c r="Q130" s="93" t="n">
        <f aca="false">L130-G130</f>
        <v>-52</v>
      </c>
      <c r="R130" s="93" t="n">
        <f aca="false">M130-H130</f>
        <v>-211</v>
      </c>
      <c r="S130" s="94" t="n">
        <f aca="false">SUM(O130:R130)</f>
        <v>-260</v>
      </c>
    </row>
    <row r="131" customFormat="false" ht="18.75" hidden="false" customHeight="true" outlineLevel="0" collapsed="false">
      <c r="A131" s="39" t="s">
        <v>155</v>
      </c>
      <c r="B131" s="75" t="s">
        <v>18</v>
      </c>
      <c r="C131" s="39" t="s">
        <v>156</v>
      </c>
      <c r="D131" s="76" t="s">
        <v>157</v>
      </c>
      <c r="E131" s="41" t="n">
        <v>0</v>
      </c>
      <c r="F131" s="42" t="n">
        <v>60</v>
      </c>
      <c r="G131" s="42" t="n">
        <v>0</v>
      </c>
      <c r="H131" s="42" t="n">
        <v>50</v>
      </c>
      <c r="I131" s="43" t="n">
        <f aca="false">SUM(E131:H131)</f>
        <v>110</v>
      </c>
      <c r="J131" s="41" t="n">
        <v>0</v>
      </c>
      <c r="K131" s="42" t="n">
        <v>60</v>
      </c>
      <c r="L131" s="42" t="n">
        <v>0</v>
      </c>
      <c r="M131" s="42" t="n">
        <v>50</v>
      </c>
      <c r="N131" s="43" t="n">
        <f aca="false">SUM(J131:M131)</f>
        <v>110</v>
      </c>
      <c r="O131" s="45" t="n">
        <f aca="false">J131-E131</f>
        <v>0</v>
      </c>
      <c r="P131" s="46" t="n">
        <f aca="false">K131-F131</f>
        <v>0</v>
      </c>
      <c r="Q131" s="46" t="n">
        <f aca="false">L131-G131</f>
        <v>0</v>
      </c>
      <c r="R131" s="46" t="n">
        <f aca="false">M131-H131</f>
        <v>0</v>
      </c>
      <c r="S131" s="47" t="n">
        <f aca="false">SUM(O131:R131)</f>
        <v>0</v>
      </c>
    </row>
    <row r="132" customFormat="false" ht="18.75" hidden="false" customHeight="true" outlineLevel="0" collapsed="false">
      <c r="A132" s="31"/>
      <c r="B132" s="31"/>
      <c r="C132" s="31"/>
      <c r="D132" s="77" t="s">
        <v>158</v>
      </c>
      <c r="E132" s="78" t="n">
        <v>40</v>
      </c>
      <c r="F132" s="79" t="n">
        <v>40</v>
      </c>
      <c r="G132" s="79" t="n">
        <v>45</v>
      </c>
      <c r="H132" s="79" t="n">
        <v>35</v>
      </c>
      <c r="I132" s="80" t="n">
        <f aca="false">SUM(E132:H132)</f>
        <v>160</v>
      </c>
      <c r="J132" s="78" t="n">
        <v>40</v>
      </c>
      <c r="K132" s="79" t="n">
        <v>40</v>
      </c>
      <c r="L132" s="79" t="n">
        <v>45</v>
      </c>
      <c r="M132" s="79" t="n">
        <v>35</v>
      </c>
      <c r="N132" s="80" t="n">
        <f aca="false">SUM(J132:M132)</f>
        <v>160</v>
      </c>
      <c r="O132" s="123" t="n">
        <f aca="false">J132-E132</f>
        <v>0</v>
      </c>
      <c r="P132" s="82" t="n">
        <f aca="false">K132-F132</f>
        <v>0</v>
      </c>
      <c r="Q132" s="82" t="n">
        <f aca="false">L132-G132</f>
        <v>0</v>
      </c>
      <c r="R132" s="82" t="n">
        <f aca="false">M132-H132</f>
        <v>0</v>
      </c>
      <c r="S132" s="83" t="n">
        <f aca="false">SUM(O132:R132)</f>
        <v>0</v>
      </c>
    </row>
    <row r="133" customFormat="false" ht="18.75" hidden="false" customHeight="true" outlineLevel="0" collapsed="false">
      <c r="A133" s="31"/>
      <c r="B133" s="31"/>
      <c r="C133" s="31"/>
      <c r="D133" s="84" t="s">
        <v>159</v>
      </c>
      <c r="E133" s="33" t="n">
        <v>145</v>
      </c>
      <c r="F133" s="34" t="n">
        <v>155</v>
      </c>
      <c r="G133" s="34" t="n">
        <v>50</v>
      </c>
      <c r="H133" s="34" t="n">
        <v>0</v>
      </c>
      <c r="I133" s="106" t="n">
        <f aca="false">SUM(E133:H133)</f>
        <v>350</v>
      </c>
      <c r="J133" s="33" t="n">
        <v>0</v>
      </c>
      <c r="K133" s="34" t="n">
        <v>350</v>
      </c>
      <c r="L133" s="34" t="n">
        <v>30</v>
      </c>
      <c r="M133" s="34" t="n">
        <v>0</v>
      </c>
      <c r="N133" s="106" t="n">
        <f aca="false">SUM(J133:M133)</f>
        <v>380</v>
      </c>
      <c r="O133" s="124" t="n">
        <f aca="false">J133-E133</f>
        <v>-145</v>
      </c>
      <c r="P133" s="51" t="n">
        <f aca="false">K133-F133</f>
        <v>195</v>
      </c>
      <c r="Q133" s="51" t="n">
        <f aca="false">L133-G133</f>
        <v>-20</v>
      </c>
      <c r="R133" s="51" t="n">
        <f aca="false">M133-H133</f>
        <v>0</v>
      </c>
      <c r="S133" s="52" t="n">
        <f aca="false">SUM(O133:R133)</f>
        <v>30</v>
      </c>
    </row>
    <row r="134" customFormat="false" ht="18.75" hidden="false" customHeight="true" outlineLevel="0" collapsed="false">
      <c r="A134" s="31"/>
      <c r="B134" s="31"/>
      <c r="C134" s="39" t="s">
        <v>160</v>
      </c>
      <c r="D134" s="76" t="s">
        <v>161</v>
      </c>
      <c r="E134" s="41" t="n">
        <v>0</v>
      </c>
      <c r="F134" s="42" t="n">
        <v>0</v>
      </c>
      <c r="G134" s="42" t="n">
        <v>0</v>
      </c>
      <c r="H134" s="42" t="n">
        <v>60</v>
      </c>
      <c r="I134" s="43" t="n">
        <f aca="false">SUM(E134:H134)</f>
        <v>60</v>
      </c>
      <c r="J134" s="41" t="n">
        <v>0</v>
      </c>
      <c r="K134" s="42" t="n">
        <v>0</v>
      </c>
      <c r="L134" s="42" t="n">
        <v>0</v>
      </c>
      <c r="M134" s="42" t="n">
        <v>60</v>
      </c>
      <c r="N134" s="43" t="n">
        <f aca="false">SUM(J134:M134)</f>
        <v>60</v>
      </c>
      <c r="O134" s="45" t="n">
        <f aca="false">J134-E134</f>
        <v>0</v>
      </c>
      <c r="P134" s="46" t="n">
        <f aca="false">K134-F134</f>
        <v>0</v>
      </c>
      <c r="Q134" s="46" t="n">
        <f aca="false">L134-G134</f>
        <v>0</v>
      </c>
      <c r="R134" s="46" t="n">
        <f aca="false">M134-H134</f>
        <v>0</v>
      </c>
      <c r="S134" s="47" t="n">
        <f aca="false">SUM(O134:R134)</f>
        <v>0</v>
      </c>
    </row>
    <row r="135" customFormat="false" ht="18.75" hidden="false" customHeight="true" outlineLevel="0" collapsed="false">
      <c r="A135" s="31"/>
      <c r="B135" s="31"/>
      <c r="C135" s="31"/>
      <c r="D135" s="77" t="s">
        <v>162</v>
      </c>
      <c r="E135" s="78" t="n">
        <v>0</v>
      </c>
      <c r="F135" s="79" t="n">
        <v>0</v>
      </c>
      <c r="G135" s="79" t="n">
        <v>96</v>
      </c>
      <c r="H135" s="79" t="n">
        <v>112</v>
      </c>
      <c r="I135" s="95" t="n">
        <f aca="false">SUM(E135:H135)</f>
        <v>208</v>
      </c>
      <c r="J135" s="78" t="n">
        <v>0</v>
      </c>
      <c r="K135" s="79" t="n">
        <v>0</v>
      </c>
      <c r="L135" s="79" t="n">
        <v>96</v>
      </c>
      <c r="M135" s="79" t="n">
        <v>112</v>
      </c>
      <c r="N135" s="95" t="n">
        <f aca="false">SUM(J135:M135)</f>
        <v>208</v>
      </c>
      <c r="O135" s="81" t="n">
        <f aca="false">J135-E135</f>
        <v>0</v>
      </c>
      <c r="P135" s="82" t="n">
        <f aca="false">K135-F135</f>
        <v>0</v>
      </c>
      <c r="Q135" s="82" t="n">
        <f aca="false">L135-G135</f>
        <v>0</v>
      </c>
      <c r="R135" s="82" t="n">
        <f aca="false">M135-H135</f>
        <v>0</v>
      </c>
      <c r="S135" s="83" t="n">
        <f aca="false">SUM(O135:R135)</f>
        <v>0</v>
      </c>
    </row>
    <row r="136" customFormat="false" ht="18.75" hidden="false" customHeight="true" outlineLevel="0" collapsed="false">
      <c r="A136" s="31"/>
      <c r="B136" s="31"/>
      <c r="C136" s="31"/>
      <c r="D136" s="77" t="s">
        <v>163</v>
      </c>
      <c r="E136" s="78" t="n">
        <v>0</v>
      </c>
      <c r="F136" s="79" t="n">
        <v>0</v>
      </c>
      <c r="G136" s="79" t="n">
        <v>0</v>
      </c>
      <c r="H136" s="79" t="n">
        <v>206</v>
      </c>
      <c r="I136" s="95" t="n">
        <f aca="false">SUM(E136:H136)</f>
        <v>206</v>
      </c>
      <c r="J136" s="78" t="n">
        <v>0</v>
      </c>
      <c r="K136" s="79" t="n">
        <v>0</v>
      </c>
      <c r="L136" s="79" t="n">
        <v>0</v>
      </c>
      <c r="M136" s="79" t="n">
        <v>206</v>
      </c>
      <c r="N136" s="95" t="n">
        <f aca="false">SUM(J136:M136)</f>
        <v>206</v>
      </c>
      <c r="O136" s="81" t="n">
        <f aca="false">J136-E136</f>
        <v>0</v>
      </c>
      <c r="P136" s="82" t="n">
        <f aca="false">K136-F136</f>
        <v>0</v>
      </c>
      <c r="Q136" s="82" t="n">
        <f aca="false">L136-G136</f>
        <v>0</v>
      </c>
      <c r="R136" s="82" t="n">
        <f aca="false">M136-H136</f>
        <v>0</v>
      </c>
      <c r="S136" s="83" t="n">
        <f aca="false">SUM(O136:R136)</f>
        <v>0</v>
      </c>
    </row>
    <row r="137" customFormat="false" ht="18.75" hidden="false" customHeight="true" outlineLevel="0" collapsed="false">
      <c r="A137" s="31"/>
      <c r="B137" s="31"/>
      <c r="C137" s="31"/>
      <c r="D137" s="77" t="s">
        <v>164</v>
      </c>
      <c r="E137" s="78" t="n">
        <v>0</v>
      </c>
      <c r="F137" s="79" t="n">
        <v>60</v>
      </c>
      <c r="G137" s="79" t="n">
        <v>0</v>
      </c>
      <c r="H137" s="79" t="n">
        <v>0</v>
      </c>
      <c r="I137" s="95" t="n">
        <f aca="false">SUM(E137:H137)</f>
        <v>60</v>
      </c>
      <c r="J137" s="78" t="n">
        <v>0</v>
      </c>
      <c r="K137" s="79" t="n">
        <v>56</v>
      </c>
      <c r="L137" s="79" t="n">
        <v>0</v>
      </c>
      <c r="M137" s="79" t="n">
        <v>0</v>
      </c>
      <c r="N137" s="95" t="n">
        <f aca="false">SUM(J137:M137)</f>
        <v>56</v>
      </c>
      <c r="O137" s="81" t="n">
        <f aca="false">J137-E137</f>
        <v>0</v>
      </c>
      <c r="P137" s="82" t="n">
        <f aca="false">K137-F137</f>
        <v>-4</v>
      </c>
      <c r="Q137" s="82" t="n">
        <f aca="false">L137-G137</f>
        <v>0</v>
      </c>
      <c r="R137" s="82" t="n">
        <f aca="false">M137-H137</f>
        <v>0</v>
      </c>
      <c r="S137" s="83" t="n">
        <f aca="false">SUM(O137:R137)</f>
        <v>-4</v>
      </c>
    </row>
    <row r="138" customFormat="false" ht="18.75" hidden="false" customHeight="true" outlineLevel="0" collapsed="false">
      <c r="A138" s="31"/>
      <c r="B138" s="31"/>
      <c r="C138" s="31"/>
      <c r="D138" s="77" t="s">
        <v>165</v>
      </c>
      <c r="E138" s="78" t="n">
        <v>0</v>
      </c>
      <c r="F138" s="79" t="n">
        <v>82</v>
      </c>
      <c r="G138" s="79" t="n">
        <v>35</v>
      </c>
      <c r="H138" s="79" t="n">
        <v>0</v>
      </c>
      <c r="I138" s="95" t="n">
        <f aca="false">SUM(E138:H138)</f>
        <v>117</v>
      </c>
      <c r="J138" s="78" t="n">
        <v>0</v>
      </c>
      <c r="K138" s="79" t="n">
        <v>82</v>
      </c>
      <c r="L138" s="79" t="n">
        <v>35</v>
      </c>
      <c r="M138" s="79" t="n">
        <v>0</v>
      </c>
      <c r="N138" s="95" t="n">
        <f aca="false">SUM(J138:M138)</f>
        <v>117</v>
      </c>
      <c r="O138" s="81" t="n">
        <f aca="false">J138-E138</f>
        <v>0</v>
      </c>
      <c r="P138" s="82" t="n">
        <f aca="false">K138-F138</f>
        <v>0</v>
      </c>
      <c r="Q138" s="82" t="n">
        <f aca="false">L138-G138</f>
        <v>0</v>
      </c>
      <c r="R138" s="82" t="n">
        <f aca="false">M138-H138</f>
        <v>0</v>
      </c>
      <c r="S138" s="83" t="n">
        <f aca="false">SUM(O138:R138)</f>
        <v>0</v>
      </c>
    </row>
    <row r="139" customFormat="false" ht="18.75" hidden="false" customHeight="true" outlineLevel="0" collapsed="false">
      <c r="A139" s="31"/>
      <c r="B139" s="31"/>
      <c r="C139" s="31"/>
      <c r="D139" s="77" t="s">
        <v>166</v>
      </c>
      <c r="E139" s="78" t="n">
        <v>0</v>
      </c>
      <c r="F139" s="79" t="n">
        <v>78</v>
      </c>
      <c r="G139" s="79" t="n">
        <v>69</v>
      </c>
      <c r="H139" s="79" t="n">
        <v>92</v>
      </c>
      <c r="I139" s="95" t="n">
        <f aca="false">SUM(E139:H139)</f>
        <v>239</v>
      </c>
      <c r="J139" s="78" t="n">
        <v>0</v>
      </c>
      <c r="K139" s="79" t="n">
        <v>85</v>
      </c>
      <c r="L139" s="79" t="n">
        <v>70</v>
      </c>
      <c r="M139" s="79" t="n">
        <v>92</v>
      </c>
      <c r="N139" s="95" t="n">
        <f aca="false">SUM(J139:M139)</f>
        <v>247</v>
      </c>
      <c r="O139" s="81" t="n">
        <f aca="false">J139-E139</f>
        <v>0</v>
      </c>
      <c r="P139" s="82" t="n">
        <f aca="false">K139-F139</f>
        <v>7</v>
      </c>
      <c r="Q139" s="82" t="n">
        <f aca="false">L139-G139</f>
        <v>1</v>
      </c>
      <c r="R139" s="82" t="n">
        <f aca="false">M139-H139</f>
        <v>0</v>
      </c>
      <c r="S139" s="83" t="n">
        <f aca="false">SUM(O139:R139)</f>
        <v>8</v>
      </c>
    </row>
    <row r="140" customFormat="false" ht="18.75" hidden="false" customHeight="true" outlineLevel="0" collapsed="false">
      <c r="A140" s="31"/>
      <c r="B140" s="31"/>
      <c r="C140" s="31"/>
      <c r="D140" s="77" t="s">
        <v>167</v>
      </c>
      <c r="E140" s="78" t="n">
        <v>0</v>
      </c>
      <c r="F140" s="79" t="n">
        <v>0</v>
      </c>
      <c r="G140" s="79" t="n">
        <v>197</v>
      </c>
      <c r="H140" s="79" t="n">
        <v>0</v>
      </c>
      <c r="I140" s="95" t="n">
        <f aca="false">SUM(E140:H140)</f>
        <v>197</v>
      </c>
      <c r="J140" s="78" t="n">
        <v>0</v>
      </c>
      <c r="K140" s="79" t="n">
        <v>0</v>
      </c>
      <c r="L140" s="79" t="n">
        <v>197</v>
      </c>
      <c r="M140" s="79" t="n">
        <v>0</v>
      </c>
      <c r="N140" s="95" t="n">
        <f aca="false">SUM(J140:M140)</f>
        <v>197</v>
      </c>
      <c r="O140" s="81" t="n">
        <f aca="false">J140-E140</f>
        <v>0</v>
      </c>
      <c r="P140" s="82" t="n">
        <f aca="false">K140-F140</f>
        <v>0</v>
      </c>
      <c r="Q140" s="82" t="n">
        <f aca="false">L140-G140</f>
        <v>0</v>
      </c>
      <c r="R140" s="82" t="n">
        <f aca="false">M140-H140</f>
        <v>0</v>
      </c>
      <c r="S140" s="83" t="n">
        <f aca="false">SUM(O140:R140)</f>
        <v>0</v>
      </c>
    </row>
    <row r="141" customFormat="false" ht="18.75" hidden="false" customHeight="true" outlineLevel="0" collapsed="false">
      <c r="A141" s="31"/>
      <c r="B141" s="31"/>
      <c r="C141" s="31"/>
      <c r="D141" s="77" t="s">
        <v>168</v>
      </c>
      <c r="E141" s="78" t="n">
        <v>220</v>
      </c>
      <c r="F141" s="79" t="n">
        <v>278</v>
      </c>
      <c r="G141" s="79" t="n">
        <v>0</v>
      </c>
      <c r="H141" s="79" t="n">
        <v>0</v>
      </c>
      <c r="I141" s="95" t="n">
        <f aca="false">SUM(E141:H141)</f>
        <v>498</v>
      </c>
      <c r="J141" s="78" t="n">
        <v>220</v>
      </c>
      <c r="K141" s="79" t="n">
        <v>278</v>
      </c>
      <c r="L141" s="79" t="n">
        <v>0</v>
      </c>
      <c r="M141" s="79" t="n">
        <v>0</v>
      </c>
      <c r="N141" s="95" t="n">
        <f aca="false">SUM(J141:M141)</f>
        <v>498</v>
      </c>
      <c r="O141" s="81" t="n">
        <f aca="false">J141-E141</f>
        <v>0</v>
      </c>
      <c r="P141" s="82" t="n">
        <f aca="false">K141-F141</f>
        <v>0</v>
      </c>
      <c r="Q141" s="82" t="n">
        <f aca="false">L141-G141</f>
        <v>0</v>
      </c>
      <c r="R141" s="82" t="n">
        <f aca="false">M141-H141</f>
        <v>0</v>
      </c>
      <c r="S141" s="83" t="n">
        <f aca="false">SUM(O141:R141)</f>
        <v>0</v>
      </c>
    </row>
    <row r="142" customFormat="false" ht="18.75" hidden="false" customHeight="true" outlineLevel="0" collapsed="false">
      <c r="A142" s="31"/>
      <c r="B142" s="31"/>
      <c r="C142" s="31"/>
      <c r="D142" s="77" t="s">
        <v>169</v>
      </c>
      <c r="E142" s="78" t="n">
        <v>0</v>
      </c>
      <c r="F142" s="79" t="n">
        <v>60</v>
      </c>
      <c r="G142" s="79" t="n">
        <v>46</v>
      </c>
      <c r="H142" s="79" t="n">
        <v>0</v>
      </c>
      <c r="I142" s="95" t="n">
        <f aca="false">SUM(E142:H142)</f>
        <v>106</v>
      </c>
      <c r="J142" s="78" t="n">
        <v>0</v>
      </c>
      <c r="K142" s="79" t="n">
        <v>60</v>
      </c>
      <c r="L142" s="79" t="n">
        <v>46</v>
      </c>
      <c r="M142" s="79" t="n">
        <v>0</v>
      </c>
      <c r="N142" s="95" t="n">
        <f aca="false">SUM(J142:M142)</f>
        <v>106</v>
      </c>
      <c r="O142" s="81" t="n">
        <f aca="false">J142-E142</f>
        <v>0</v>
      </c>
      <c r="P142" s="82" t="n">
        <f aca="false">K142-F142</f>
        <v>0</v>
      </c>
      <c r="Q142" s="82" t="n">
        <f aca="false">L142-G142</f>
        <v>0</v>
      </c>
      <c r="R142" s="82" t="n">
        <f aca="false">M142-H142</f>
        <v>0</v>
      </c>
      <c r="S142" s="83" t="n">
        <f aca="false">SUM(O142:R142)</f>
        <v>0</v>
      </c>
    </row>
    <row r="143" customFormat="false" ht="18.75" hidden="false" customHeight="true" outlineLevel="0" collapsed="false">
      <c r="A143" s="31"/>
      <c r="B143" s="66" t="s">
        <v>29</v>
      </c>
      <c r="C143" s="67"/>
      <c r="D143" s="68"/>
      <c r="E143" s="69" t="n">
        <f aca="false">SUM(E131:E142)</f>
        <v>405</v>
      </c>
      <c r="F143" s="70" t="n">
        <f aca="false">SUM(F131:F142)</f>
        <v>813</v>
      </c>
      <c r="G143" s="70" t="n">
        <f aca="false">SUM(G131:G142)</f>
        <v>538</v>
      </c>
      <c r="H143" s="70" t="n">
        <f aca="false">SUM(H131:H142)</f>
        <v>555</v>
      </c>
      <c r="I143" s="71" t="n">
        <f aca="false">SUM(E143:H143)</f>
        <v>2311</v>
      </c>
      <c r="J143" s="69" t="n">
        <f aca="false">SUM(J131:J142)</f>
        <v>260</v>
      </c>
      <c r="K143" s="70" t="n">
        <f aca="false">SUM(K131:K142)</f>
        <v>1011</v>
      </c>
      <c r="L143" s="70" t="n">
        <f aca="false">SUM(L131:L142)</f>
        <v>519</v>
      </c>
      <c r="M143" s="70" t="n">
        <f aca="false">SUM(M131:M142)</f>
        <v>555</v>
      </c>
      <c r="N143" s="71" t="n">
        <f aca="false">SUM(J143:M143)</f>
        <v>2345</v>
      </c>
      <c r="O143" s="72" t="n">
        <f aca="false">J143-E143</f>
        <v>-145</v>
      </c>
      <c r="P143" s="73" t="n">
        <f aca="false">K143-F143</f>
        <v>198</v>
      </c>
      <c r="Q143" s="73" t="n">
        <f aca="false">L143-G143</f>
        <v>-19</v>
      </c>
      <c r="R143" s="73" t="n">
        <f aca="false">M143-H143</f>
        <v>0</v>
      </c>
      <c r="S143" s="74" t="n">
        <f aca="false">SUM(O143:R143)</f>
        <v>34</v>
      </c>
    </row>
    <row r="144" customFormat="false" ht="18.75" hidden="false" customHeight="true" outlineLevel="0" collapsed="false">
      <c r="A144" s="31"/>
      <c r="B144" s="31"/>
      <c r="C144" s="31"/>
      <c r="D144" s="127" t="s">
        <v>170</v>
      </c>
      <c r="E144" s="78" t="n">
        <v>0</v>
      </c>
      <c r="F144" s="79" t="n">
        <v>2</v>
      </c>
      <c r="G144" s="79" t="n">
        <v>0</v>
      </c>
      <c r="H144" s="79" t="n">
        <v>0</v>
      </c>
      <c r="I144" s="95" t="n">
        <f aca="false">SUM(E144:H144)</f>
        <v>2</v>
      </c>
      <c r="J144" s="78" t="n">
        <v>0</v>
      </c>
      <c r="K144" s="79" t="n">
        <v>2</v>
      </c>
      <c r="L144" s="79" t="n">
        <v>0</v>
      </c>
      <c r="M144" s="79" t="n">
        <v>0</v>
      </c>
      <c r="N144" s="95" t="n">
        <f aca="false">SUM(J144:M144)</f>
        <v>2</v>
      </c>
      <c r="O144" s="81" t="n">
        <f aca="false">J144-E144</f>
        <v>0</v>
      </c>
      <c r="P144" s="82" t="n">
        <f aca="false">K144-F144</f>
        <v>0</v>
      </c>
      <c r="Q144" s="82" t="n">
        <f aca="false">L144-G144</f>
        <v>0</v>
      </c>
      <c r="R144" s="82" t="n">
        <f aca="false">M144-H144</f>
        <v>0</v>
      </c>
      <c r="S144" s="83" t="n">
        <f aca="false">SUM(O144:R144)</f>
        <v>0</v>
      </c>
    </row>
    <row r="145" customFormat="false" ht="18.75" hidden="false" customHeight="true" outlineLevel="0" collapsed="false">
      <c r="A145" s="31"/>
      <c r="B145" s="31"/>
      <c r="C145" s="31"/>
      <c r="D145" s="77" t="s">
        <v>171</v>
      </c>
      <c r="E145" s="78" t="n">
        <v>0</v>
      </c>
      <c r="F145" s="79" t="n">
        <v>0</v>
      </c>
      <c r="G145" s="79" t="n">
        <v>0</v>
      </c>
      <c r="H145" s="79" t="n">
        <v>0</v>
      </c>
      <c r="I145" s="95" t="n">
        <f aca="false">SUM(E145:H145)</f>
        <v>0</v>
      </c>
      <c r="J145" s="78" t="n">
        <v>0</v>
      </c>
      <c r="K145" s="79" t="n">
        <v>0</v>
      </c>
      <c r="L145" s="79" t="n">
        <v>0</v>
      </c>
      <c r="M145" s="79" t="n">
        <v>0</v>
      </c>
      <c r="N145" s="95" t="n">
        <f aca="false">SUM(J145:M145)</f>
        <v>0</v>
      </c>
      <c r="O145" s="81" t="n">
        <f aca="false">J145-E145</f>
        <v>0</v>
      </c>
      <c r="P145" s="82" t="n">
        <f aca="false">K145-F145</f>
        <v>0</v>
      </c>
      <c r="Q145" s="82" t="n">
        <f aca="false">L145-G145</f>
        <v>0</v>
      </c>
      <c r="R145" s="82" t="n">
        <f aca="false">M145-H145</f>
        <v>0</v>
      </c>
      <c r="S145" s="83" t="n">
        <f aca="false">SUM(O145:R145)</f>
        <v>0</v>
      </c>
    </row>
    <row r="146" customFormat="false" ht="18.75" hidden="false" customHeight="true" outlineLevel="0" collapsed="false">
      <c r="A146" s="31"/>
      <c r="B146" s="31"/>
      <c r="C146" s="31"/>
      <c r="D146" s="77" t="s">
        <v>172</v>
      </c>
      <c r="E146" s="78" t="n">
        <v>0</v>
      </c>
      <c r="F146" s="79" t="n">
        <v>2</v>
      </c>
      <c r="G146" s="79" t="n">
        <v>0</v>
      </c>
      <c r="H146" s="79" t="n">
        <v>0</v>
      </c>
      <c r="I146" s="95" t="n">
        <f aca="false">SUM(E146:H146)</f>
        <v>2</v>
      </c>
      <c r="J146" s="78" t="n">
        <v>0</v>
      </c>
      <c r="K146" s="79" t="n">
        <v>2</v>
      </c>
      <c r="L146" s="79" t="n">
        <v>0</v>
      </c>
      <c r="M146" s="79" t="n">
        <v>0</v>
      </c>
      <c r="N146" s="95" t="n">
        <f aca="false">SUM(J146:M146)</f>
        <v>2</v>
      </c>
      <c r="O146" s="81" t="n">
        <f aca="false">J146-E146</f>
        <v>0</v>
      </c>
      <c r="P146" s="82" t="n">
        <f aca="false">K146-F146</f>
        <v>0</v>
      </c>
      <c r="Q146" s="82" t="n">
        <f aca="false">L146-G146</f>
        <v>0</v>
      </c>
      <c r="R146" s="82" t="n">
        <f aca="false">M146-H146</f>
        <v>0</v>
      </c>
      <c r="S146" s="83" t="n">
        <f aca="false">SUM(O146:R146)</f>
        <v>0</v>
      </c>
    </row>
    <row r="147" customFormat="false" ht="18.75" hidden="false" customHeight="true" outlineLevel="0" collapsed="false">
      <c r="A147" s="31"/>
      <c r="B147" s="31"/>
      <c r="C147" s="31"/>
      <c r="D147" s="77" t="s">
        <v>173</v>
      </c>
      <c r="E147" s="78" t="n">
        <v>0</v>
      </c>
      <c r="F147" s="79" t="n">
        <v>11</v>
      </c>
      <c r="G147" s="79" t="n">
        <v>0</v>
      </c>
      <c r="H147" s="79" t="n">
        <v>0</v>
      </c>
      <c r="I147" s="95" t="n">
        <f aca="false">SUM(E147:H147)</f>
        <v>11</v>
      </c>
      <c r="J147" s="78" t="n">
        <v>0</v>
      </c>
      <c r="K147" s="79" t="n">
        <v>11</v>
      </c>
      <c r="L147" s="79" t="n">
        <v>0</v>
      </c>
      <c r="M147" s="79" t="n">
        <v>0</v>
      </c>
      <c r="N147" s="95" t="n">
        <f aca="false">SUM(J147:M147)</f>
        <v>11</v>
      </c>
      <c r="O147" s="81" t="n">
        <f aca="false">J147-E147</f>
        <v>0</v>
      </c>
      <c r="P147" s="82" t="n">
        <f aca="false">K147-F147</f>
        <v>0</v>
      </c>
      <c r="Q147" s="82" t="n">
        <f aca="false">L147-G147</f>
        <v>0</v>
      </c>
      <c r="R147" s="82" t="n">
        <f aca="false">M147-H147</f>
        <v>0</v>
      </c>
      <c r="S147" s="83" t="n">
        <f aca="false">SUM(O147:R147)</f>
        <v>0</v>
      </c>
    </row>
    <row r="148" customFormat="false" ht="18.75" hidden="false" customHeight="true" outlineLevel="0" collapsed="false">
      <c r="A148" s="31"/>
      <c r="B148" s="31"/>
      <c r="C148" s="31"/>
      <c r="D148" s="77" t="s">
        <v>174</v>
      </c>
      <c r="E148" s="78" t="n">
        <v>0</v>
      </c>
      <c r="F148" s="79" t="n">
        <v>0</v>
      </c>
      <c r="G148" s="79" t="n">
        <v>19</v>
      </c>
      <c r="H148" s="79" t="n">
        <v>0</v>
      </c>
      <c r="I148" s="80" t="n">
        <f aca="false">SUM(E148:H148)</f>
        <v>19</v>
      </c>
      <c r="J148" s="78" t="n">
        <v>0</v>
      </c>
      <c r="K148" s="79" t="n">
        <v>0</v>
      </c>
      <c r="L148" s="79" t="n">
        <v>19</v>
      </c>
      <c r="M148" s="79" t="n">
        <v>0</v>
      </c>
      <c r="N148" s="80" t="n">
        <f aca="false">SUM(J148:M148)</f>
        <v>19</v>
      </c>
      <c r="O148" s="123" t="n">
        <f aca="false">J148-E148</f>
        <v>0</v>
      </c>
      <c r="P148" s="128" t="n">
        <f aca="false">K148-F148</f>
        <v>0</v>
      </c>
      <c r="Q148" s="82" t="n">
        <f aca="false">L148-G148</f>
        <v>0</v>
      </c>
      <c r="R148" s="82" t="n">
        <f aca="false">M148-H148</f>
        <v>0</v>
      </c>
      <c r="S148" s="83" t="n">
        <f aca="false">SUM(O148:R148)</f>
        <v>0</v>
      </c>
    </row>
    <row r="149" customFormat="false" ht="18.75" hidden="false" customHeight="true" outlineLevel="0" collapsed="false">
      <c r="A149" s="31"/>
      <c r="B149" s="31"/>
      <c r="C149" s="31"/>
      <c r="D149" s="84" t="s">
        <v>175</v>
      </c>
      <c r="E149" s="33" t="n">
        <v>0</v>
      </c>
      <c r="F149" s="34" t="n">
        <v>0</v>
      </c>
      <c r="G149" s="34" t="n">
        <v>0</v>
      </c>
      <c r="H149" s="34" t="n">
        <v>0</v>
      </c>
      <c r="I149" s="106" t="n">
        <f aca="false">SUM(E149:H149)</f>
        <v>0</v>
      </c>
      <c r="J149" s="33" t="n">
        <v>0</v>
      </c>
      <c r="K149" s="34" t="n">
        <v>19</v>
      </c>
      <c r="L149" s="34" t="n">
        <v>0</v>
      </c>
      <c r="M149" s="34" t="n">
        <v>0</v>
      </c>
      <c r="N149" s="106" t="n">
        <f aca="false">SUM(J149:M149)</f>
        <v>19</v>
      </c>
      <c r="O149" s="124" t="n">
        <f aca="false">J149-E149</f>
        <v>0</v>
      </c>
      <c r="P149" s="129" t="n">
        <f aca="false">K149-F149</f>
        <v>19</v>
      </c>
      <c r="Q149" s="51" t="n">
        <f aca="false">L149-G149</f>
        <v>0</v>
      </c>
      <c r="R149" s="51" t="n">
        <f aca="false">M149-H149</f>
        <v>0</v>
      </c>
      <c r="S149" s="52" t="n">
        <f aca="false">SUM(O149:R149)</f>
        <v>19</v>
      </c>
    </row>
    <row r="150" customFormat="false" ht="18.75" hidden="false" customHeight="true" outlineLevel="0" collapsed="false">
      <c r="A150" s="31"/>
      <c r="B150" s="31"/>
      <c r="C150" s="31"/>
      <c r="D150" s="77" t="s">
        <v>176</v>
      </c>
      <c r="E150" s="25" t="n">
        <v>0</v>
      </c>
      <c r="F150" s="26" t="n">
        <v>13</v>
      </c>
      <c r="G150" s="26" t="n">
        <v>0</v>
      </c>
      <c r="H150" s="26" t="n">
        <v>0</v>
      </c>
      <c r="I150" s="80" t="n">
        <f aca="false">SUM(E150:H150)</f>
        <v>13</v>
      </c>
      <c r="J150" s="25" t="n">
        <v>0</v>
      </c>
      <c r="K150" s="26" t="n">
        <v>2</v>
      </c>
      <c r="L150" s="26" t="n">
        <v>0</v>
      </c>
      <c r="M150" s="26" t="n">
        <v>0</v>
      </c>
      <c r="N150" s="80" t="n">
        <f aca="false">SUM(J150:M150)</f>
        <v>2</v>
      </c>
      <c r="O150" s="123" t="n">
        <f aca="false">J150-E150</f>
        <v>0</v>
      </c>
      <c r="P150" s="128" t="n">
        <f aca="false">K150-F150</f>
        <v>-11</v>
      </c>
      <c r="Q150" s="82" t="n">
        <f aca="false">L150-G150</f>
        <v>0</v>
      </c>
      <c r="R150" s="82" t="n">
        <f aca="false">M150-H150</f>
        <v>0</v>
      </c>
      <c r="S150" s="83" t="n">
        <f aca="false">SUM(O150:R150)</f>
        <v>-11</v>
      </c>
    </row>
    <row r="151" customFormat="false" ht="18.75" hidden="false" customHeight="true" outlineLevel="0" collapsed="false">
      <c r="A151" s="31"/>
      <c r="B151" s="31"/>
      <c r="C151" s="31"/>
      <c r="D151" s="77" t="s">
        <v>177</v>
      </c>
      <c r="E151" s="78" t="n">
        <v>0</v>
      </c>
      <c r="F151" s="79" t="n">
        <v>0</v>
      </c>
      <c r="G151" s="79" t="n">
        <v>0</v>
      </c>
      <c r="H151" s="79" t="n">
        <v>0</v>
      </c>
      <c r="I151" s="80" t="n">
        <f aca="false">SUM(E151:H151)</f>
        <v>0</v>
      </c>
      <c r="J151" s="78" t="n">
        <v>0</v>
      </c>
      <c r="K151" s="79" t="n">
        <v>0</v>
      </c>
      <c r="L151" s="79" t="n">
        <v>0</v>
      </c>
      <c r="M151" s="79" t="n">
        <v>0</v>
      </c>
      <c r="N151" s="80" t="n">
        <f aca="false">SUM(J151:M151)</f>
        <v>0</v>
      </c>
      <c r="O151" s="123" t="n">
        <f aca="false">J151-E151</f>
        <v>0</v>
      </c>
      <c r="P151" s="128" t="n">
        <f aca="false">K151-F151</f>
        <v>0</v>
      </c>
      <c r="Q151" s="82" t="n">
        <f aca="false">L151-G151</f>
        <v>0</v>
      </c>
      <c r="R151" s="82" t="n">
        <f aca="false">M151-H151</f>
        <v>0</v>
      </c>
      <c r="S151" s="83" t="n">
        <f aca="false">SUM(O151:R151)</f>
        <v>0</v>
      </c>
    </row>
    <row r="152" customFormat="false" ht="18.75" hidden="false" customHeight="true" outlineLevel="0" collapsed="false">
      <c r="A152" s="31"/>
      <c r="B152" s="31"/>
      <c r="C152" s="31"/>
      <c r="D152" s="77" t="s">
        <v>178</v>
      </c>
      <c r="E152" s="78" t="n">
        <v>0</v>
      </c>
      <c r="F152" s="79" t="n">
        <v>4</v>
      </c>
      <c r="G152" s="79" t="n">
        <v>0</v>
      </c>
      <c r="H152" s="79" t="n">
        <v>0</v>
      </c>
      <c r="I152" s="80" t="n">
        <f aca="false">SUM(E152:H152)</f>
        <v>4</v>
      </c>
      <c r="J152" s="78" t="n">
        <v>0</v>
      </c>
      <c r="K152" s="79" t="n">
        <v>4</v>
      </c>
      <c r="L152" s="79" t="n">
        <v>0</v>
      </c>
      <c r="M152" s="79" t="n">
        <v>0</v>
      </c>
      <c r="N152" s="80" t="n">
        <f aca="false">SUM(J152:M152)</f>
        <v>4</v>
      </c>
      <c r="O152" s="123" t="n">
        <f aca="false">J152-E152</f>
        <v>0</v>
      </c>
      <c r="P152" s="128" t="n">
        <f aca="false">K152-F152</f>
        <v>0</v>
      </c>
      <c r="Q152" s="82" t="n">
        <f aca="false">L152-G152</f>
        <v>0</v>
      </c>
      <c r="R152" s="82" t="n">
        <f aca="false">M152-H152</f>
        <v>0</v>
      </c>
      <c r="S152" s="83" t="n">
        <f aca="false">SUM(O152:R152)</f>
        <v>0</v>
      </c>
    </row>
    <row r="153" customFormat="false" ht="18.75" hidden="false" customHeight="true" outlineLevel="0" collapsed="false">
      <c r="A153" s="31"/>
      <c r="B153" s="31"/>
      <c r="C153" s="31"/>
      <c r="D153" s="112" t="s">
        <v>179</v>
      </c>
      <c r="E153" s="78" t="n">
        <v>0</v>
      </c>
      <c r="F153" s="79" t="n">
        <v>12</v>
      </c>
      <c r="G153" s="79" t="n">
        <v>0</v>
      </c>
      <c r="H153" s="79" t="n">
        <v>0</v>
      </c>
      <c r="I153" s="80" t="n">
        <f aca="false">SUM(E153:H153)</f>
        <v>12</v>
      </c>
      <c r="J153" s="78" t="n">
        <v>0</v>
      </c>
      <c r="K153" s="79" t="n">
        <v>12</v>
      </c>
      <c r="L153" s="79" t="n">
        <v>0</v>
      </c>
      <c r="M153" s="79" t="n">
        <v>0</v>
      </c>
      <c r="N153" s="80" t="n">
        <f aca="false">SUM(J153:M153)</f>
        <v>12</v>
      </c>
      <c r="O153" s="123" t="n">
        <f aca="false">J153-E153</f>
        <v>0</v>
      </c>
      <c r="P153" s="128" t="n">
        <f aca="false">K153-F153</f>
        <v>0</v>
      </c>
      <c r="Q153" s="82" t="n">
        <f aca="false">L153-G153</f>
        <v>0</v>
      </c>
      <c r="R153" s="82" t="n">
        <f aca="false">M153-H153</f>
        <v>0</v>
      </c>
      <c r="S153" s="83" t="n">
        <f aca="false">SUM(O153:R153)</f>
        <v>0</v>
      </c>
    </row>
    <row r="154" customFormat="false" ht="18.75" hidden="false" customHeight="true" outlineLevel="0" collapsed="false">
      <c r="A154" s="31"/>
      <c r="B154" s="31"/>
      <c r="C154" s="31"/>
      <c r="D154" s="112" t="s">
        <v>180</v>
      </c>
      <c r="E154" s="78" t="n">
        <v>0</v>
      </c>
      <c r="F154" s="79" t="n">
        <v>5</v>
      </c>
      <c r="G154" s="79" t="n">
        <v>0</v>
      </c>
      <c r="H154" s="79" t="n">
        <v>0</v>
      </c>
      <c r="I154" s="80" t="n">
        <f aca="false">SUM(E154:H154)</f>
        <v>5</v>
      </c>
      <c r="J154" s="78" t="n">
        <v>0</v>
      </c>
      <c r="K154" s="79" t="n">
        <v>5</v>
      </c>
      <c r="L154" s="79" t="n">
        <v>0</v>
      </c>
      <c r="M154" s="79" t="n">
        <v>0</v>
      </c>
      <c r="N154" s="80" t="n">
        <f aca="false">SUM(J154:M154)</f>
        <v>5</v>
      </c>
      <c r="O154" s="123" t="n">
        <f aca="false">J154-E154</f>
        <v>0</v>
      </c>
      <c r="P154" s="128" t="n">
        <f aca="false">K154-F154</f>
        <v>0</v>
      </c>
      <c r="Q154" s="82" t="n">
        <f aca="false">L154-G154</f>
        <v>0</v>
      </c>
      <c r="R154" s="82" t="n">
        <f aca="false">M154-H154</f>
        <v>0</v>
      </c>
      <c r="S154" s="83" t="n">
        <f aca="false">SUM(O154:R154)</f>
        <v>0</v>
      </c>
    </row>
    <row r="155" customFormat="false" ht="18.75" hidden="false" customHeight="true" outlineLevel="0" collapsed="false">
      <c r="A155" s="31"/>
      <c r="B155" s="31"/>
      <c r="C155" s="31"/>
      <c r="D155" s="112" t="s">
        <v>181</v>
      </c>
      <c r="E155" s="78" t="n">
        <v>0</v>
      </c>
      <c r="F155" s="79" t="n">
        <v>14</v>
      </c>
      <c r="G155" s="79" t="n">
        <v>0</v>
      </c>
      <c r="H155" s="79" t="n">
        <v>0</v>
      </c>
      <c r="I155" s="80" t="n">
        <f aca="false">SUM(E155:H155)</f>
        <v>14</v>
      </c>
      <c r="J155" s="78" t="n">
        <v>0</v>
      </c>
      <c r="K155" s="79" t="n">
        <v>14</v>
      </c>
      <c r="L155" s="79" t="n">
        <v>0</v>
      </c>
      <c r="M155" s="79" t="n">
        <v>0</v>
      </c>
      <c r="N155" s="80" t="n">
        <f aca="false">SUM(J155:M155)</f>
        <v>14</v>
      </c>
      <c r="O155" s="123" t="n">
        <f aca="false">J155-E155</f>
        <v>0</v>
      </c>
      <c r="P155" s="128" t="n">
        <f aca="false">K155-F155</f>
        <v>0</v>
      </c>
      <c r="Q155" s="82" t="n">
        <f aca="false">L155-G155</f>
        <v>0</v>
      </c>
      <c r="R155" s="82" t="n">
        <f aca="false">M155-H155</f>
        <v>0</v>
      </c>
      <c r="S155" s="83" t="n">
        <f aca="false">SUM(O155:R155)</f>
        <v>0</v>
      </c>
    </row>
    <row r="156" customFormat="false" ht="18.75" hidden="false" customHeight="true" outlineLevel="0" collapsed="false">
      <c r="A156" s="31"/>
      <c r="B156" s="31"/>
      <c r="C156" s="31"/>
      <c r="D156" s="112" t="s">
        <v>182</v>
      </c>
      <c r="E156" s="78" t="n">
        <v>0</v>
      </c>
      <c r="F156" s="79" t="n">
        <v>19</v>
      </c>
      <c r="G156" s="79" t="n">
        <v>0</v>
      </c>
      <c r="H156" s="79" t="n">
        <v>0</v>
      </c>
      <c r="I156" s="80" t="n">
        <f aca="false">SUM(E156:H156)</f>
        <v>19</v>
      </c>
      <c r="J156" s="78" t="n">
        <v>0</v>
      </c>
      <c r="K156" s="79" t="n">
        <v>3</v>
      </c>
      <c r="L156" s="79" t="n">
        <v>0</v>
      </c>
      <c r="M156" s="79" t="n">
        <v>0</v>
      </c>
      <c r="N156" s="80" t="n">
        <f aca="false">SUM(J156:M156)</f>
        <v>3</v>
      </c>
      <c r="O156" s="123" t="n">
        <f aca="false">J156-E156</f>
        <v>0</v>
      </c>
      <c r="P156" s="128" t="n">
        <f aca="false">K156-F156</f>
        <v>-16</v>
      </c>
      <c r="Q156" s="82" t="n">
        <f aca="false">L156-G156</f>
        <v>0</v>
      </c>
      <c r="R156" s="82" t="n">
        <f aca="false">M156-H156</f>
        <v>0</v>
      </c>
      <c r="S156" s="83" t="n">
        <f aca="false">SUM(O156:R156)</f>
        <v>-16</v>
      </c>
    </row>
    <row r="157" customFormat="false" ht="18.75" hidden="false" customHeight="true" outlineLevel="0" collapsed="false">
      <c r="A157" s="31"/>
      <c r="B157" s="31"/>
      <c r="C157" s="31"/>
      <c r="D157" s="112" t="s">
        <v>183</v>
      </c>
      <c r="E157" s="78" t="n">
        <v>0</v>
      </c>
      <c r="F157" s="79" t="n">
        <v>0</v>
      </c>
      <c r="G157" s="79" t="n">
        <v>0</v>
      </c>
      <c r="H157" s="79" t="n">
        <v>0</v>
      </c>
      <c r="I157" s="80" t="n">
        <f aca="false">SUM(E157:H157)</f>
        <v>0</v>
      </c>
      <c r="J157" s="78" t="n">
        <v>0</v>
      </c>
      <c r="K157" s="79" t="n">
        <v>0</v>
      </c>
      <c r="L157" s="79" t="n">
        <v>0</v>
      </c>
      <c r="M157" s="79" t="n">
        <v>0</v>
      </c>
      <c r="N157" s="80" t="n">
        <f aca="false">SUM(J157:M157)</f>
        <v>0</v>
      </c>
      <c r="O157" s="123" t="n">
        <f aca="false">J157-E157</f>
        <v>0</v>
      </c>
      <c r="P157" s="128" t="n">
        <f aca="false">K157-F157</f>
        <v>0</v>
      </c>
      <c r="Q157" s="82" t="n">
        <f aca="false">L157-G157</f>
        <v>0</v>
      </c>
      <c r="R157" s="82" t="n">
        <f aca="false">M157-H157</f>
        <v>0</v>
      </c>
      <c r="S157" s="83" t="n">
        <f aca="false">SUM(O157:R157)</f>
        <v>0</v>
      </c>
    </row>
    <row r="158" customFormat="false" ht="18.75" hidden="false" customHeight="true" outlineLevel="0" collapsed="false">
      <c r="A158" s="31"/>
      <c r="B158" s="31"/>
      <c r="C158" s="31"/>
      <c r="D158" s="112" t="s">
        <v>184</v>
      </c>
      <c r="E158" s="78" t="n">
        <v>0</v>
      </c>
      <c r="F158" s="79" t="n">
        <v>0</v>
      </c>
      <c r="G158" s="79" t="n">
        <v>0</v>
      </c>
      <c r="H158" s="79" t="n">
        <v>0</v>
      </c>
      <c r="I158" s="80" t="n">
        <f aca="false">SUM(E158:H158)</f>
        <v>0</v>
      </c>
      <c r="J158" s="78"/>
      <c r="K158" s="79"/>
      <c r="L158" s="79"/>
      <c r="M158" s="79"/>
      <c r="N158" s="80" t="n">
        <f aca="false">SUM(J158:M158)</f>
        <v>0</v>
      </c>
      <c r="O158" s="123" t="n">
        <f aca="false">J158-E158</f>
        <v>0</v>
      </c>
      <c r="P158" s="128" t="n">
        <f aca="false">K158-F158</f>
        <v>0</v>
      </c>
      <c r="Q158" s="82" t="n">
        <f aca="false">L158-G158</f>
        <v>0</v>
      </c>
      <c r="R158" s="82" t="n">
        <f aca="false">M158-H158</f>
        <v>0</v>
      </c>
      <c r="S158" s="83" t="n">
        <f aca="false">SUM(O158:R158)</f>
        <v>0</v>
      </c>
    </row>
    <row r="159" customFormat="false" ht="18.75" hidden="false" customHeight="true" outlineLevel="0" collapsed="false">
      <c r="A159" s="31"/>
      <c r="B159" s="31"/>
      <c r="C159" s="31"/>
      <c r="D159" s="112" t="s">
        <v>185</v>
      </c>
      <c r="E159" s="78" t="n">
        <v>0</v>
      </c>
      <c r="F159" s="79" t="n">
        <v>19</v>
      </c>
      <c r="G159" s="79" t="n">
        <v>0</v>
      </c>
      <c r="H159" s="79" t="n">
        <v>0</v>
      </c>
      <c r="I159" s="80" t="n">
        <f aca="false">SUM(E159:H159)</f>
        <v>19</v>
      </c>
      <c r="J159" s="78" t="n">
        <v>0</v>
      </c>
      <c r="K159" s="79" t="n">
        <v>19</v>
      </c>
      <c r="L159" s="79" t="n">
        <v>0</v>
      </c>
      <c r="M159" s="79" t="n">
        <v>0</v>
      </c>
      <c r="N159" s="80" t="n">
        <f aca="false">SUM(J159:M159)</f>
        <v>19</v>
      </c>
      <c r="O159" s="123" t="n">
        <f aca="false">J159-E159</f>
        <v>0</v>
      </c>
      <c r="P159" s="128" t="n">
        <f aca="false">K159-F159</f>
        <v>0</v>
      </c>
      <c r="Q159" s="82" t="n">
        <f aca="false">L159-G159</f>
        <v>0</v>
      </c>
      <c r="R159" s="82" t="n">
        <f aca="false">M159-H159</f>
        <v>0</v>
      </c>
      <c r="S159" s="83" t="n">
        <f aca="false">SUM(O159:R159)</f>
        <v>0</v>
      </c>
    </row>
    <row r="160" customFormat="false" ht="18.75" hidden="false" customHeight="true" outlineLevel="0" collapsed="false">
      <c r="A160" s="31"/>
      <c r="B160" s="31"/>
      <c r="C160" s="31"/>
      <c r="D160" s="77" t="s">
        <v>186</v>
      </c>
      <c r="E160" s="78" t="n">
        <v>0</v>
      </c>
      <c r="F160" s="79" t="n">
        <v>13</v>
      </c>
      <c r="G160" s="79" t="n">
        <v>0</v>
      </c>
      <c r="H160" s="79" t="n">
        <v>0</v>
      </c>
      <c r="I160" s="95" t="n">
        <f aca="false">SUM(E160:H160)</f>
        <v>13</v>
      </c>
      <c r="J160" s="78" t="n">
        <v>0</v>
      </c>
      <c r="K160" s="79" t="n">
        <v>13</v>
      </c>
      <c r="L160" s="79" t="n">
        <v>0</v>
      </c>
      <c r="M160" s="79" t="n">
        <v>0</v>
      </c>
      <c r="N160" s="95" t="n">
        <f aca="false">SUM(J160:M160)</f>
        <v>13</v>
      </c>
      <c r="O160" s="81" t="n">
        <f aca="false">J160-E160</f>
        <v>0</v>
      </c>
      <c r="P160" s="82" t="n">
        <f aca="false">K160-F160</f>
        <v>0</v>
      </c>
      <c r="Q160" s="82" t="n">
        <f aca="false">L160-G160</f>
        <v>0</v>
      </c>
      <c r="R160" s="82" t="n">
        <f aca="false">M160-H160</f>
        <v>0</v>
      </c>
      <c r="S160" s="83" t="n">
        <f aca="false">SUM(O160:R160)</f>
        <v>0</v>
      </c>
    </row>
    <row r="161" customFormat="false" ht="18.75" hidden="false" customHeight="true" outlineLevel="0" collapsed="false">
      <c r="A161" s="31"/>
      <c r="B161" s="31"/>
      <c r="C161" s="31"/>
      <c r="D161" s="77" t="s">
        <v>187</v>
      </c>
      <c r="E161" s="78" t="n">
        <v>0</v>
      </c>
      <c r="F161" s="79" t="n">
        <v>12</v>
      </c>
      <c r="G161" s="79" t="n">
        <v>0</v>
      </c>
      <c r="H161" s="79" t="n">
        <v>0</v>
      </c>
      <c r="I161" s="95" t="n">
        <f aca="false">SUM(E161:H161)</f>
        <v>12</v>
      </c>
      <c r="J161" s="114" t="n">
        <v>0</v>
      </c>
      <c r="K161" s="115" t="n">
        <v>12</v>
      </c>
      <c r="L161" s="115" t="n">
        <v>0</v>
      </c>
      <c r="M161" s="115" t="n">
        <v>0</v>
      </c>
      <c r="N161" s="95" t="n">
        <f aca="false">SUM(J161:M161)</f>
        <v>12</v>
      </c>
      <c r="O161" s="81" t="n">
        <f aca="false">J161-E161</f>
        <v>0</v>
      </c>
      <c r="P161" s="82" t="n">
        <f aca="false">K161-F161</f>
        <v>0</v>
      </c>
      <c r="Q161" s="82" t="n">
        <f aca="false">L161-G161</f>
        <v>0</v>
      </c>
      <c r="R161" s="82" t="n">
        <f aca="false">M161-H161</f>
        <v>0</v>
      </c>
      <c r="S161" s="83" t="n">
        <f aca="false">SUM(O161:R161)</f>
        <v>0</v>
      </c>
    </row>
    <row r="162" customFormat="false" ht="18.75" hidden="false" customHeight="true" outlineLevel="0" collapsed="false">
      <c r="A162" s="31"/>
      <c r="B162" s="31"/>
      <c r="C162" s="31"/>
      <c r="D162" s="77" t="s">
        <v>188</v>
      </c>
      <c r="E162" s="78" t="n">
        <v>0</v>
      </c>
      <c r="F162" s="79" t="n">
        <v>0</v>
      </c>
      <c r="G162" s="79" t="n">
        <v>0</v>
      </c>
      <c r="H162" s="79" t="n">
        <v>0</v>
      </c>
      <c r="I162" s="95" t="n">
        <f aca="false">SUM(E162:H162)</f>
        <v>0</v>
      </c>
      <c r="J162" s="78" t="n">
        <v>0</v>
      </c>
      <c r="K162" s="79" t="n">
        <v>0</v>
      </c>
      <c r="L162" s="79" t="n">
        <v>0</v>
      </c>
      <c r="M162" s="79" t="n">
        <v>0</v>
      </c>
      <c r="N162" s="95" t="n">
        <f aca="false">SUM(J162:M162)</f>
        <v>0</v>
      </c>
      <c r="O162" s="81" t="n">
        <f aca="false">J162-E162</f>
        <v>0</v>
      </c>
      <c r="P162" s="82" t="n">
        <f aca="false">K162-F162</f>
        <v>0</v>
      </c>
      <c r="Q162" s="82" t="n">
        <f aca="false">L162-G162</f>
        <v>0</v>
      </c>
      <c r="R162" s="82" t="n">
        <f aca="false">M162-H162</f>
        <v>0</v>
      </c>
      <c r="S162" s="83" t="n">
        <f aca="false">SUM(O162:R162)</f>
        <v>0</v>
      </c>
    </row>
    <row r="163" customFormat="false" ht="18.75" hidden="false" customHeight="true" outlineLevel="0" collapsed="false">
      <c r="A163" s="31"/>
      <c r="B163" s="31"/>
      <c r="C163" s="31"/>
      <c r="D163" s="77" t="s">
        <v>189</v>
      </c>
      <c r="E163" s="78" t="n">
        <v>0</v>
      </c>
      <c r="F163" s="79" t="n">
        <v>12</v>
      </c>
      <c r="G163" s="79" t="n">
        <v>0</v>
      </c>
      <c r="H163" s="79" t="n">
        <v>0</v>
      </c>
      <c r="I163" s="95" t="n">
        <f aca="false">SUM(E163:H163)</f>
        <v>12</v>
      </c>
      <c r="J163" s="78" t="n">
        <v>0</v>
      </c>
      <c r="K163" s="79" t="n">
        <v>12</v>
      </c>
      <c r="L163" s="79" t="n">
        <v>0</v>
      </c>
      <c r="M163" s="79" t="n">
        <v>0</v>
      </c>
      <c r="N163" s="95" t="n">
        <f aca="false">SUM(J163:M163)</f>
        <v>12</v>
      </c>
      <c r="O163" s="81" t="n">
        <f aca="false">J163-E163</f>
        <v>0</v>
      </c>
      <c r="P163" s="82" t="n">
        <f aca="false">K163-F163</f>
        <v>0</v>
      </c>
      <c r="Q163" s="82" t="n">
        <f aca="false">L163-G163</f>
        <v>0</v>
      </c>
      <c r="R163" s="82" t="n">
        <f aca="false">M163-H163</f>
        <v>0</v>
      </c>
      <c r="S163" s="83" t="n">
        <f aca="false">SUM(O163:R163)</f>
        <v>0</v>
      </c>
    </row>
    <row r="164" customFormat="false" ht="18.75" hidden="false" customHeight="true" outlineLevel="0" collapsed="false">
      <c r="A164" s="31"/>
      <c r="B164" s="31"/>
      <c r="C164" s="31"/>
      <c r="D164" s="77" t="s">
        <v>190</v>
      </c>
      <c r="E164" s="78" t="n">
        <v>0</v>
      </c>
      <c r="F164" s="79" t="n">
        <v>8</v>
      </c>
      <c r="G164" s="79" t="n">
        <v>0</v>
      </c>
      <c r="H164" s="79" t="n">
        <v>0</v>
      </c>
      <c r="I164" s="95" t="n">
        <f aca="false">SUM(E164:H164)</f>
        <v>8</v>
      </c>
      <c r="J164" s="78" t="n">
        <v>0</v>
      </c>
      <c r="K164" s="79" t="n">
        <v>8</v>
      </c>
      <c r="L164" s="79" t="n">
        <v>0</v>
      </c>
      <c r="M164" s="79" t="n">
        <v>0</v>
      </c>
      <c r="N164" s="95" t="n">
        <f aca="false">SUM(J164:M164)</f>
        <v>8</v>
      </c>
      <c r="O164" s="81" t="n">
        <f aca="false">J164-E164</f>
        <v>0</v>
      </c>
      <c r="P164" s="82" t="n">
        <f aca="false">K164-F164</f>
        <v>0</v>
      </c>
      <c r="Q164" s="82" t="n">
        <f aca="false">L164-G164</f>
        <v>0</v>
      </c>
      <c r="R164" s="82" t="n">
        <f aca="false">M164-H164</f>
        <v>0</v>
      </c>
      <c r="S164" s="83" t="n">
        <f aca="false">SUM(O164:R164)</f>
        <v>0</v>
      </c>
    </row>
    <row r="165" customFormat="false" ht="18.75" hidden="false" customHeight="true" outlineLevel="0" collapsed="false">
      <c r="A165" s="31"/>
      <c r="B165" s="31"/>
      <c r="C165" s="31"/>
      <c r="D165" s="84" t="s">
        <v>191</v>
      </c>
      <c r="E165" s="33" t="n">
        <v>0</v>
      </c>
      <c r="F165" s="34" t="n">
        <v>4</v>
      </c>
      <c r="G165" s="34" t="n">
        <v>0</v>
      </c>
      <c r="H165" s="34" t="n">
        <v>0</v>
      </c>
      <c r="I165" s="48" t="n">
        <f aca="false">SUM(E165:H165)</f>
        <v>4</v>
      </c>
      <c r="J165" s="33" t="n">
        <v>0</v>
      </c>
      <c r="K165" s="34" t="n">
        <v>4</v>
      </c>
      <c r="L165" s="34" t="n">
        <v>0</v>
      </c>
      <c r="M165" s="34" t="n">
        <v>0</v>
      </c>
      <c r="N165" s="48" t="n">
        <f aca="false">SUM(J165:M165)</f>
        <v>4</v>
      </c>
      <c r="O165" s="50" t="n">
        <f aca="false">J165-E165</f>
        <v>0</v>
      </c>
      <c r="P165" s="51" t="n">
        <f aca="false">K165-F165</f>
        <v>0</v>
      </c>
      <c r="Q165" s="51" t="n">
        <f aca="false">L165-G165</f>
        <v>0</v>
      </c>
      <c r="R165" s="51" t="n">
        <f aca="false">M165-H165</f>
        <v>0</v>
      </c>
      <c r="S165" s="52" t="n">
        <f aca="false">SUM(O165:R165)</f>
        <v>0</v>
      </c>
    </row>
    <row r="166" customFormat="false" ht="18.75" hidden="false" customHeight="true" outlineLevel="0" collapsed="false">
      <c r="A166" s="31"/>
      <c r="B166" s="66" t="s">
        <v>34</v>
      </c>
      <c r="C166" s="67"/>
      <c r="D166" s="68"/>
      <c r="E166" s="69" t="n">
        <f aca="false">SUM(E144:E165)</f>
        <v>0</v>
      </c>
      <c r="F166" s="70" t="n">
        <f aca="false">SUM(F144:F165)</f>
        <v>150</v>
      </c>
      <c r="G166" s="70" t="n">
        <f aca="false">SUM(G144:G165)</f>
        <v>19</v>
      </c>
      <c r="H166" s="70" t="n">
        <f aca="false">SUM(H144:H165)</f>
        <v>0</v>
      </c>
      <c r="I166" s="71" t="n">
        <f aca="false">SUM(E166:H166)</f>
        <v>169</v>
      </c>
      <c r="J166" s="69" t="n">
        <f aca="false">SUM(J144:J165)</f>
        <v>0</v>
      </c>
      <c r="K166" s="70" t="n">
        <f aca="false">SUM(K144:K165)</f>
        <v>142</v>
      </c>
      <c r="L166" s="70" t="n">
        <f aca="false">SUM(L144:L165)</f>
        <v>19</v>
      </c>
      <c r="M166" s="70" t="n">
        <f aca="false">SUM(M144:M165)</f>
        <v>0</v>
      </c>
      <c r="N166" s="71" t="n">
        <f aca="false">SUM(J166:M166)</f>
        <v>161</v>
      </c>
      <c r="O166" s="72" t="n">
        <f aca="false">J166-E166</f>
        <v>0</v>
      </c>
      <c r="P166" s="73" t="n">
        <f aca="false">K166-F166</f>
        <v>-8</v>
      </c>
      <c r="Q166" s="73" t="n">
        <f aca="false">L166-G166</f>
        <v>0</v>
      </c>
      <c r="R166" s="73" t="n">
        <f aca="false">M166-H166</f>
        <v>0</v>
      </c>
      <c r="S166" s="74" t="n">
        <f aca="false">SUM(O166:R166)</f>
        <v>-8</v>
      </c>
    </row>
    <row r="167" customFormat="false" ht="18.75" hidden="false" customHeight="true" outlineLevel="0" collapsed="false">
      <c r="A167" s="118" t="s">
        <v>192</v>
      </c>
      <c r="B167" s="87"/>
      <c r="C167" s="87"/>
      <c r="D167" s="88"/>
      <c r="E167" s="89" t="n">
        <f aca="false">E143+E166</f>
        <v>405</v>
      </c>
      <c r="F167" s="90" t="n">
        <f aca="false">F143+F166</f>
        <v>963</v>
      </c>
      <c r="G167" s="90" t="n">
        <f aca="false">G143+G166</f>
        <v>557</v>
      </c>
      <c r="H167" s="90" t="n">
        <f aca="false">H143+H166</f>
        <v>555</v>
      </c>
      <c r="I167" s="91" t="n">
        <f aca="false">SUM(E167:H167)</f>
        <v>2480</v>
      </c>
      <c r="J167" s="89" t="n">
        <f aca="false">J143+J166</f>
        <v>260</v>
      </c>
      <c r="K167" s="90" t="n">
        <f aca="false">K143+K166</f>
        <v>1153</v>
      </c>
      <c r="L167" s="90" t="n">
        <f aca="false">L143+L166</f>
        <v>538</v>
      </c>
      <c r="M167" s="90" t="n">
        <f aca="false">M143+M166</f>
        <v>555</v>
      </c>
      <c r="N167" s="91" t="n">
        <f aca="false">SUM(J167:M167)</f>
        <v>2506</v>
      </c>
      <c r="O167" s="92" t="n">
        <f aca="false">J167-E167</f>
        <v>-145</v>
      </c>
      <c r="P167" s="93" t="n">
        <f aca="false">K167-F167</f>
        <v>190</v>
      </c>
      <c r="Q167" s="93" t="n">
        <f aca="false">L167-G167</f>
        <v>-19</v>
      </c>
      <c r="R167" s="93" t="n">
        <f aca="false">M167-H167</f>
        <v>0</v>
      </c>
      <c r="S167" s="94" t="n">
        <f aca="false">SUM(O167:R167)</f>
        <v>26</v>
      </c>
    </row>
    <row r="168" customFormat="false" ht="18.75" hidden="false" customHeight="true" outlineLevel="0" collapsed="false">
      <c r="A168" s="39" t="s">
        <v>193</v>
      </c>
      <c r="B168" s="75" t="s">
        <v>18</v>
      </c>
      <c r="C168" s="39" t="s">
        <v>194</v>
      </c>
      <c r="D168" s="76" t="s">
        <v>195</v>
      </c>
      <c r="E168" s="41" t="n">
        <v>0</v>
      </c>
      <c r="F168" s="42" t="n">
        <v>170</v>
      </c>
      <c r="G168" s="42" t="n">
        <v>95</v>
      </c>
      <c r="H168" s="42" t="n">
        <v>0</v>
      </c>
      <c r="I168" s="43" t="n">
        <f aca="false">SUM(E168:H168)</f>
        <v>265</v>
      </c>
      <c r="J168" s="41" t="n">
        <v>0</v>
      </c>
      <c r="K168" s="42" t="n">
        <v>148</v>
      </c>
      <c r="L168" s="42" t="n">
        <v>93</v>
      </c>
      <c r="M168" s="42" t="n">
        <v>0</v>
      </c>
      <c r="N168" s="43" t="n">
        <f aca="false">SUM(J168:M168)</f>
        <v>241</v>
      </c>
      <c r="O168" s="45" t="n">
        <f aca="false">J168-E168</f>
        <v>0</v>
      </c>
      <c r="P168" s="46" t="n">
        <f aca="false">K168-F168</f>
        <v>-22</v>
      </c>
      <c r="Q168" s="46" t="n">
        <f aca="false">L168-G168</f>
        <v>-2</v>
      </c>
      <c r="R168" s="46" t="n">
        <f aca="false">M168-H168</f>
        <v>0</v>
      </c>
      <c r="S168" s="47" t="n">
        <f aca="false">SUM(O168:R168)</f>
        <v>-24</v>
      </c>
    </row>
    <row r="169" customFormat="false" ht="18.75" hidden="false" customHeight="true" outlineLevel="0" collapsed="false">
      <c r="A169" s="31"/>
      <c r="B169" s="31"/>
      <c r="C169" s="31"/>
      <c r="D169" s="77" t="s">
        <v>196</v>
      </c>
      <c r="E169" s="78" t="n">
        <v>0</v>
      </c>
      <c r="F169" s="79" t="n">
        <v>0</v>
      </c>
      <c r="G169" s="79" t="n">
        <v>0</v>
      </c>
      <c r="H169" s="79" t="n">
        <v>164</v>
      </c>
      <c r="I169" s="95" t="n">
        <f aca="false">SUM(E169:H169)</f>
        <v>164</v>
      </c>
      <c r="J169" s="78" t="n">
        <v>0</v>
      </c>
      <c r="K169" s="79" t="n">
        <v>0</v>
      </c>
      <c r="L169" s="79" t="n">
        <v>0</v>
      </c>
      <c r="M169" s="79" t="n">
        <v>164</v>
      </c>
      <c r="N169" s="95" t="n">
        <f aca="false">SUM(J169:M169)</f>
        <v>164</v>
      </c>
      <c r="O169" s="81" t="n">
        <f aca="false">J169-E169</f>
        <v>0</v>
      </c>
      <c r="P169" s="82" t="n">
        <f aca="false">K169-F169</f>
        <v>0</v>
      </c>
      <c r="Q169" s="82" t="n">
        <f aca="false">L169-G169</f>
        <v>0</v>
      </c>
      <c r="R169" s="82" t="n">
        <f aca="false">M169-H169</f>
        <v>0</v>
      </c>
      <c r="S169" s="83" t="n">
        <f aca="false">SUM(O169:R169)</f>
        <v>0</v>
      </c>
    </row>
    <row r="170" customFormat="false" ht="18.75" hidden="false" customHeight="true" outlineLevel="0" collapsed="false">
      <c r="A170" s="31"/>
      <c r="B170" s="31"/>
      <c r="C170" s="31"/>
      <c r="D170" s="77" t="s">
        <v>197</v>
      </c>
      <c r="E170" s="78" t="n">
        <v>0</v>
      </c>
      <c r="F170" s="79" t="n">
        <v>0</v>
      </c>
      <c r="G170" s="79" t="n">
        <v>94</v>
      </c>
      <c r="H170" s="79" t="n">
        <v>54</v>
      </c>
      <c r="I170" s="95" t="n">
        <f aca="false">SUM(E170:H170)</f>
        <v>148</v>
      </c>
      <c r="J170" s="78" t="n">
        <v>0</v>
      </c>
      <c r="K170" s="79" t="n">
        <v>0</v>
      </c>
      <c r="L170" s="79" t="n">
        <v>93</v>
      </c>
      <c r="M170" s="79" t="n">
        <v>52</v>
      </c>
      <c r="N170" s="95" t="n">
        <f aca="false">SUM(J170:M170)</f>
        <v>145</v>
      </c>
      <c r="O170" s="81" t="n">
        <f aca="false">J170-E170</f>
        <v>0</v>
      </c>
      <c r="P170" s="82" t="n">
        <f aca="false">K170-F170</f>
        <v>0</v>
      </c>
      <c r="Q170" s="82" t="n">
        <f aca="false">L170-G170</f>
        <v>-1</v>
      </c>
      <c r="R170" s="82" t="n">
        <f aca="false">M170-H170</f>
        <v>-2</v>
      </c>
      <c r="S170" s="83" t="n">
        <f aca="false">SUM(O170:R170)</f>
        <v>-3</v>
      </c>
    </row>
    <row r="171" customFormat="false" ht="18.75" hidden="false" customHeight="true" outlineLevel="0" collapsed="false">
      <c r="A171" s="31"/>
      <c r="B171" s="31"/>
      <c r="C171" s="31"/>
      <c r="D171" s="77" t="s">
        <v>198</v>
      </c>
      <c r="E171" s="78" t="n">
        <v>0</v>
      </c>
      <c r="F171" s="79" t="n">
        <v>0</v>
      </c>
      <c r="G171" s="79" t="n">
        <v>0</v>
      </c>
      <c r="H171" s="79" t="n">
        <v>73</v>
      </c>
      <c r="I171" s="95" t="n">
        <f aca="false">SUM(E171:H171)</f>
        <v>73</v>
      </c>
      <c r="J171" s="78" t="n">
        <v>0</v>
      </c>
      <c r="K171" s="79" t="n">
        <v>0</v>
      </c>
      <c r="L171" s="79" t="n">
        <v>0</v>
      </c>
      <c r="M171" s="79" t="n">
        <v>73</v>
      </c>
      <c r="N171" s="95" t="n">
        <f aca="false">SUM(J171:M171)</f>
        <v>73</v>
      </c>
      <c r="O171" s="81" t="n">
        <f aca="false">J171-E171</f>
        <v>0</v>
      </c>
      <c r="P171" s="82" t="n">
        <f aca="false">K171-F171</f>
        <v>0</v>
      </c>
      <c r="Q171" s="82" t="n">
        <f aca="false">L171-G171</f>
        <v>0</v>
      </c>
      <c r="R171" s="82" t="n">
        <f aca="false">M171-H171</f>
        <v>0</v>
      </c>
      <c r="S171" s="83" t="n">
        <f aca="false">SUM(O171:R171)</f>
        <v>0</v>
      </c>
    </row>
    <row r="172" customFormat="false" ht="18.75" hidden="false" customHeight="true" outlineLevel="0" collapsed="false">
      <c r="A172" s="31"/>
      <c r="B172" s="31"/>
      <c r="C172" s="31"/>
      <c r="D172" s="77" t="s">
        <v>199</v>
      </c>
      <c r="E172" s="78" t="n">
        <v>0</v>
      </c>
      <c r="F172" s="79" t="n">
        <v>24</v>
      </c>
      <c r="G172" s="79" t="n">
        <v>60</v>
      </c>
      <c r="H172" s="79" t="n">
        <v>0</v>
      </c>
      <c r="I172" s="95" t="n">
        <f aca="false">SUM(E172:H172)</f>
        <v>84</v>
      </c>
      <c r="J172" s="78" t="n">
        <v>0</v>
      </c>
      <c r="K172" s="79" t="n">
        <v>24</v>
      </c>
      <c r="L172" s="79" t="n">
        <v>60</v>
      </c>
      <c r="M172" s="79" t="n">
        <v>0</v>
      </c>
      <c r="N172" s="95" t="n">
        <f aca="false">SUM(J172:M172)</f>
        <v>84</v>
      </c>
      <c r="O172" s="81" t="n">
        <f aca="false">J172-E172</f>
        <v>0</v>
      </c>
      <c r="P172" s="82" t="n">
        <f aca="false">K172-F172</f>
        <v>0</v>
      </c>
      <c r="Q172" s="82" t="n">
        <f aca="false">L172-G172</f>
        <v>0</v>
      </c>
      <c r="R172" s="82" t="n">
        <f aca="false">M172-H172</f>
        <v>0</v>
      </c>
      <c r="S172" s="83" t="n">
        <f aca="false">SUM(O172:R172)</f>
        <v>0</v>
      </c>
    </row>
    <row r="173" customFormat="false" ht="18.75" hidden="false" customHeight="true" outlineLevel="0" collapsed="false">
      <c r="A173" s="31"/>
      <c r="B173" s="31"/>
      <c r="C173" s="31"/>
      <c r="D173" s="77" t="s">
        <v>200</v>
      </c>
      <c r="E173" s="78" t="n">
        <v>241</v>
      </c>
      <c r="F173" s="79" t="n">
        <v>0</v>
      </c>
      <c r="G173" s="79" t="n">
        <v>0</v>
      </c>
      <c r="H173" s="79" t="n">
        <v>0</v>
      </c>
      <c r="I173" s="95" t="n">
        <f aca="false">SUM(E173:H173)</f>
        <v>241</v>
      </c>
      <c r="J173" s="78" t="n">
        <v>241</v>
      </c>
      <c r="K173" s="79" t="n">
        <v>0</v>
      </c>
      <c r="L173" s="79" t="n">
        <v>0</v>
      </c>
      <c r="M173" s="79" t="n">
        <v>0</v>
      </c>
      <c r="N173" s="95" t="n">
        <f aca="false">SUM(J173:M173)</f>
        <v>241</v>
      </c>
      <c r="O173" s="81" t="n">
        <f aca="false">J173-E173</f>
        <v>0</v>
      </c>
      <c r="P173" s="82" t="n">
        <f aca="false">K173-F173</f>
        <v>0</v>
      </c>
      <c r="Q173" s="82" t="n">
        <f aca="false">L173-G173</f>
        <v>0</v>
      </c>
      <c r="R173" s="82" t="n">
        <f aca="false">M173-H173</f>
        <v>0</v>
      </c>
      <c r="S173" s="83" t="n">
        <f aca="false">SUM(O173:R173)</f>
        <v>0</v>
      </c>
    </row>
    <row r="174" customFormat="false" ht="18.75" hidden="false" customHeight="true" outlineLevel="0" collapsed="false">
      <c r="A174" s="31"/>
      <c r="B174" s="31"/>
      <c r="C174" s="31"/>
      <c r="D174" s="77" t="s">
        <v>201</v>
      </c>
      <c r="E174" s="78" t="n">
        <v>502</v>
      </c>
      <c r="F174" s="79" t="n">
        <v>160</v>
      </c>
      <c r="G174" s="79" t="n">
        <v>0</v>
      </c>
      <c r="H174" s="79" t="n">
        <v>0</v>
      </c>
      <c r="I174" s="95" t="n">
        <f aca="false">SUM(E174:H174)</f>
        <v>662</v>
      </c>
      <c r="J174" s="78" t="n">
        <v>567</v>
      </c>
      <c r="K174" s="79" t="n">
        <v>95</v>
      </c>
      <c r="L174" s="79" t="n">
        <v>0</v>
      </c>
      <c r="M174" s="79" t="n">
        <v>0</v>
      </c>
      <c r="N174" s="95" t="n">
        <f aca="false">SUM(J174:M174)</f>
        <v>662</v>
      </c>
      <c r="O174" s="81" t="n">
        <f aca="false">J174-E174</f>
        <v>65</v>
      </c>
      <c r="P174" s="82" t="n">
        <f aca="false">K174-F174</f>
        <v>-65</v>
      </c>
      <c r="Q174" s="82" t="n">
        <f aca="false">L174-G174</f>
        <v>0</v>
      </c>
      <c r="R174" s="82" t="n">
        <f aca="false">M174-H174</f>
        <v>0</v>
      </c>
      <c r="S174" s="83" t="n">
        <f aca="false">SUM(O174:R174)</f>
        <v>0</v>
      </c>
    </row>
    <row r="175" customFormat="false" ht="18.75" hidden="false" customHeight="true" outlineLevel="0" collapsed="false">
      <c r="A175" s="31"/>
      <c r="B175" s="31"/>
      <c r="C175" s="31"/>
      <c r="D175" s="77" t="s">
        <v>202</v>
      </c>
      <c r="E175" s="78" t="n">
        <v>259</v>
      </c>
      <c r="F175" s="79" t="n">
        <v>241</v>
      </c>
      <c r="G175" s="79" t="n">
        <v>0</v>
      </c>
      <c r="H175" s="79" t="n">
        <v>0</v>
      </c>
      <c r="I175" s="95" t="n">
        <f aca="false">SUM(E175:H175)</f>
        <v>500</v>
      </c>
      <c r="J175" s="78" t="n">
        <v>451</v>
      </c>
      <c r="K175" s="79" t="n">
        <v>49</v>
      </c>
      <c r="L175" s="79" t="n">
        <v>0</v>
      </c>
      <c r="M175" s="79" t="n">
        <v>0</v>
      </c>
      <c r="N175" s="95" t="n">
        <f aca="false">SUM(J175:M175)</f>
        <v>500</v>
      </c>
      <c r="O175" s="81" t="n">
        <f aca="false">J175-E175</f>
        <v>192</v>
      </c>
      <c r="P175" s="82" t="n">
        <f aca="false">K175-F175</f>
        <v>-192</v>
      </c>
      <c r="Q175" s="82" t="n">
        <f aca="false">L175-G175</f>
        <v>0</v>
      </c>
      <c r="R175" s="82" t="n">
        <f aca="false">M175-H175</f>
        <v>0</v>
      </c>
      <c r="S175" s="83" t="n">
        <f aca="false">SUM(O175:R175)</f>
        <v>0</v>
      </c>
    </row>
    <row r="176" customFormat="false" ht="18.75" hidden="false" customHeight="true" outlineLevel="0" collapsed="false">
      <c r="A176" s="31"/>
      <c r="B176" s="31"/>
      <c r="C176" s="31"/>
      <c r="D176" s="77" t="s">
        <v>203</v>
      </c>
      <c r="E176" s="78" t="n">
        <v>0</v>
      </c>
      <c r="F176" s="79" t="n">
        <v>0</v>
      </c>
      <c r="G176" s="79" t="n">
        <v>0</v>
      </c>
      <c r="H176" s="79" t="n">
        <v>180</v>
      </c>
      <c r="I176" s="95" t="n">
        <f aca="false">SUM(E176:H176)</f>
        <v>180</v>
      </c>
      <c r="J176" s="78" t="n">
        <v>0</v>
      </c>
      <c r="K176" s="79" t="n">
        <v>0</v>
      </c>
      <c r="L176" s="79" t="n">
        <v>0</v>
      </c>
      <c r="M176" s="79" t="n">
        <v>180</v>
      </c>
      <c r="N176" s="95" t="n">
        <f aca="false">SUM(J176:M176)</f>
        <v>180</v>
      </c>
      <c r="O176" s="81" t="n">
        <f aca="false">J176-E176</f>
        <v>0</v>
      </c>
      <c r="P176" s="82" t="n">
        <f aca="false">K176-F176</f>
        <v>0</v>
      </c>
      <c r="Q176" s="82" t="n">
        <f aca="false">L176-G176</f>
        <v>0</v>
      </c>
      <c r="R176" s="82" t="n">
        <f aca="false">M176-H176</f>
        <v>0</v>
      </c>
      <c r="S176" s="83" t="n">
        <f aca="false">SUM(O176:R176)</f>
        <v>0</v>
      </c>
    </row>
    <row r="177" customFormat="false" ht="18.75" hidden="false" customHeight="true" outlineLevel="0" collapsed="false">
      <c r="A177" s="31"/>
      <c r="B177" s="31"/>
      <c r="C177" s="31"/>
      <c r="D177" s="77" t="s">
        <v>204</v>
      </c>
      <c r="E177" s="78" t="n">
        <v>192</v>
      </c>
      <c r="F177" s="79" t="n">
        <v>273</v>
      </c>
      <c r="G177" s="79" t="n">
        <v>0</v>
      </c>
      <c r="H177" s="79" t="n">
        <v>0</v>
      </c>
      <c r="I177" s="95" t="n">
        <f aca="false">SUM(E177:H177)</f>
        <v>465</v>
      </c>
      <c r="J177" s="78" t="n">
        <v>192</v>
      </c>
      <c r="K177" s="79" t="n">
        <v>273</v>
      </c>
      <c r="L177" s="79" t="n">
        <v>0</v>
      </c>
      <c r="M177" s="79" t="n">
        <v>0</v>
      </c>
      <c r="N177" s="95" t="n">
        <f aca="false">SUM(J177:M177)</f>
        <v>465</v>
      </c>
      <c r="O177" s="81" t="n">
        <f aca="false">J177-E177</f>
        <v>0</v>
      </c>
      <c r="P177" s="82" t="n">
        <f aca="false">K177-F177</f>
        <v>0</v>
      </c>
      <c r="Q177" s="82" t="n">
        <f aca="false">L177-G177</f>
        <v>0</v>
      </c>
      <c r="R177" s="82" t="n">
        <f aca="false">M177-H177</f>
        <v>0</v>
      </c>
      <c r="S177" s="83" t="n">
        <f aca="false">SUM(O177:R177)</f>
        <v>0</v>
      </c>
    </row>
    <row r="178" customFormat="false" ht="18.75" hidden="false" customHeight="true" outlineLevel="0" collapsed="false">
      <c r="A178" s="31"/>
      <c r="B178" s="31"/>
      <c r="C178" s="31"/>
      <c r="D178" s="77" t="s">
        <v>205</v>
      </c>
      <c r="E178" s="78" t="n">
        <v>0</v>
      </c>
      <c r="F178" s="79" t="n">
        <v>0</v>
      </c>
      <c r="G178" s="79" t="n">
        <v>0</v>
      </c>
      <c r="H178" s="79" t="n">
        <v>244</v>
      </c>
      <c r="I178" s="95" t="n">
        <f aca="false">SUM(E178:H178)</f>
        <v>244</v>
      </c>
      <c r="J178" s="78" t="n">
        <v>0</v>
      </c>
      <c r="K178" s="79" t="n">
        <v>0</v>
      </c>
      <c r="L178" s="79" t="n">
        <v>0</v>
      </c>
      <c r="M178" s="79" t="n">
        <v>244</v>
      </c>
      <c r="N178" s="95" t="n">
        <f aca="false">SUM(J178:M178)</f>
        <v>244</v>
      </c>
      <c r="O178" s="81" t="n">
        <f aca="false">J178-E178</f>
        <v>0</v>
      </c>
      <c r="P178" s="82" t="n">
        <f aca="false">K178-F178</f>
        <v>0</v>
      </c>
      <c r="Q178" s="82" t="n">
        <f aca="false">L178-G178</f>
        <v>0</v>
      </c>
      <c r="R178" s="82" t="n">
        <f aca="false">M178-H178</f>
        <v>0</v>
      </c>
      <c r="S178" s="83" t="n">
        <f aca="false">SUM(O178:R178)</f>
        <v>0</v>
      </c>
    </row>
    <row r="179" customFormat="false" ht="18.75" hidden="false" customHeight="true" outlineLevel="0" collapsed="false">
      <c r="A179" s="31"/>
      <c r="B179" s="31"/>
      <c r="C179" s="31"/>
      <c r="D179" s="77" t="s">
        <v>206</v>
      </c>
      <c r="E179" s="78" t="n">
        <v>0</v>
      </c>
      <c r="F179" s="79" t="n">
        <v>0</v>
      </c>
      <c r="G179" s="79" t="n">
        <v>250</v>
      </c>
      <c r="H179" s="79" t="n">
        <v>0</v>
      </c>
      <c r="I179" s="95" t="n">
        <f aca="false">SUM(E179:H179)</f>
        <v>250</v>
      </c>
      <c r="J179" s="78" t="n">
        <v>0</v>
      </c>
      <c r="K179" s="79" t="n">
        <v>0</v>
      </c>
      <c r="L179" s="79" t="n">
        <v>250</v>
      </c>
      <c r="M179" s="79" t="n">
        <v>0</v>
      </c>
      <c r="N179" s="95" t="n">
        <f aca="false">SUM(J179:M179)</f>
        <v>250</v>
      </c>
      <c r="O179" s="81" t="n">
        <f aca="false">J179-E179</f>
        <v>0</v>
      </c>
      <c r="P179" s="82" t="n">
        <f aca="false">K179-F179</f>
        <v>0</v>
      </c>
      <c r="Q179" s="82" t="n">
        <f aca="false">L179-G179</f>
        <v>0</v>
      </c>
      <c r="R179" s="82" t="n">
        <f aca="false">M179-H179</f>
        <v>0</v>
      </c>
      <c r="S179" s="83" t="n">
        <f aca="false">SUM(O179:R179)</f>
        <v>0</v>
      </c>
    </row>
    <row r="180" customFormat="false" ht="18.75" hidden="false" customHeight="true" outlineLevel="0" collapsed="false">
      <c r="A180" s="31"/>
      <c r="B180" s="31"/>
      <c r="C180" s="31"/>
      <c r="D180" s="84" t="s">
        <v>207</v>
      </c>
      <c r="E180" s="33" t="n">
        <v>0</v>
      </c>
      <c r="F180" s="34" t="n">
        <v>150</v>
      </c>
      <c r="G180" s="34" t="n">
        <v>50</v>
      </c>
      <c r="H180" s="34" t="n">
        <v>210</v>
      </c>
      <c r="I180" s="48" t="n">
        <f aca="false">SUM(E180:H180)</f>
        <v>410</v>
      </c>
      <c r="J180" s="33" t="n">
        <v>0</v>
      </c>
      <c r="K180" s="34" t="n">
        <v>146</v>
      </c>
      <c r="L180" s="34" t="n">
        <v>50</v>
      </c>
      <c r="M180" s="34" t="n">
        <v>210</v>
      </c>
      <c r="N180" s="48" t="n">
        <f aca="false">SUM(J180:M180)</f>
        <v>406</v>
      </c>
      <c r="O180" s="50" t="n">
        <f aca="false">J180-E180</f>
        <v>0</v>
      </c>
      <c r="P180" s="51" t="n">
        <f aca="false">K180-F180</f>
        <v>-4</v>
      </c>
      <c r="Q180" s="51" t="n">
        <f aca="false">L180-G180</f>
        <v>0</v>
      </c>
      <c r="R180" s="51" t="n">
        <f aca="false">M180-H180</f>
        <v>0</v>
      </c>
      <c r="S180" s="52" t="n">
        <f aca="false">SUM(O180:R180)</f>
        <v>-4</v>
      </c>
    </row>
    <row r="181" customFormat="false" ht="18.75" hidden="false" customHeight="true" outlineLevel="0" collapsed="false">
      <c r="A181" s="31"/>
      <c r="B181" s="31"/>
      <c r="C181" s="39" t="s">
        <v>208</v>
      </c>
      <c r="D181" s="76" t="s">
        <v>209</v>
      </c>
      <c r="E181" s="41" t="n">
        <v>0</v>
      </c>
      <c r="F181" s="42" t="n">
        <v>0</v>
      </c>
      <c r="G181" s="42" t="n">
        <v>0</v>
      </c>
      <c r="H181" s="42" t="n">
        <v>148</v>
      </c>
      <c r="I181" s="43" t="n">
        <f aca="false">SUM(E181:H181)</f>
        <v>148</v>
      </c>
      <c r="J181" s="41" t="n">
        <v>0</v>
      </c>
      <c r="K181" s="42" t="n">
        <v>0</v>
      </c>
      <c r="L181" s="42" t="n">
        <v>0</v>
      </c>
      <c r="M181" s="42" t="n">
        <v>148</v>
      </c>
      <c r="N181" s="43" t="n">
        <f aca="false">SUM(J181:M181)</f>
        <v>148</v>
      </c>
      <c r="O181" s="45" t="n">
        <f aca="false">J181-E181</f>
        <v>0</v>
      </c>
      <c r="P181" s="46" t="n">
        <f aca="false">K181-F181</f>
        <v>0</v>
      </c>
      <c r="Q181" s="46" t="n">
        <f aca="false">L181-G181</f>
        <v>0</v>
      </c>
      <c r="R181" s="46" t="n">
        <f aca="false">M181-H181</f>
        <v>0</v>
      </c>
      <c r="S181" s="47" t="n">
        <f aca="false">SUM(O181:R181)</f>
        <v>0</v>
      </c>
    </row>
    <row r="182" customFormat="false" ht="18.75" hidden="false" customHeight="true" outlineLevel="0" collapsed="false">
      <c r="A182" s="31"/>
      <c r="B182" s="31"/>
      <c r="C182" s="31"/>
      <c r="D182" s="77" t="s">
        <v>210</v>
      </c>
      <c r="E182" s="78" t="n">
        <v>49</v>
      </c>
      <c r="F182" s="79" t="n">
        <v>460</v>
      </c>
      <c r="G182" s="79" t="n">
        <v>0</v>
      </c>
      <c r="H182" s="79" t="n">
        <v>0</v>
      </c>
      <c r="I182" s="95" t="n">
        <f aca="false">SUM(E182:H182)</f>
        <v>509</v>
      </c>
      <c r="J182" s="78" t="n">
        <v>49</v>
      </c>
      <c r="K182" s="79" t="n">
        <v>460</v>
      </c>
      <c r="L182" s="79" t="n">
        <v>0</v>
      </c>
      <c r="M182" s="79" t="n">
        <v>60</v>
      </c>
      <c r="N182" s="95" t="n">
        <f aca="false">SUM(J182:M182)</f>
        <v>569</v>
      </c>
      <c r="O182" s="81" t="n">
        <f aca="false">J182-E182</f>
        <v>0</v>
      </c>
      <c r="P182" s="82" t="n">
        <f aca="false">K182-F182</f>
        <v>0</v>
      </c>
      <c r="Q182" s="82" t="n">
        <f aca="false">L182-G182</f>
        <v>0</v>
      </c>
      <c r="R182" s="82" t="n">
        <f aca="false">M182-H182</f>
        <v>60</v>
      </c>
      <c r="S182" s="83" t="n">
        <f aca="false">SUM(O182:R182)</f>
        <v>60</v>
      </c>
    </row>
    <row r="183" customFormat="false" ht="18.75" hidden="false" customHeight="true" outlineLevel="0" collapsed="false">
      <c r="A183" s="31"/>
      <c r="B183" s="31"/>
      <c r="C183" s="31"/>
      <c r="D183" s="77" t="s">
        <v>211</v>
      </c>
      <c r="E183" s="78" t="n">
        <v>0</v>
      </c>
      <c r="F183" s="79" t="n">
        <v>137</v>
      </c>
      <c r="G183" s="79" t="n">
        <v>0</v>
      </c>
      <c r="H183" s="79" t="n">
        <v>155</v>
      </c>
      <c r="I183" s="95" t="n">
        <f aca="false">SUM(E183:H183)</f>
        <v>292</v>
      </c>
      <c r="J183" s="78" t="n">
        <v>0</v>
      </c>
      <c r="K183" s="79" t="n">
        <v>137</v>
      </c>
      <c r="L183" s="79" t="n">
        <v>0</v>
      </c>
      <c r="M183" s="79" t="n">
        <v>155</v>
      </c>
      <c r="N183" s="95" t="n">
        <f aca="false">SUM(J183:M183)</f>
        <v>292</v>
      </c>
      <c r="O183" s="81" t="n">
        <f aca="false">J183-E183</f>
        <v>0</v>
      </c>
      <c r="P183" s="82" t="n">
        <f aca="false">K183-F183</f>
        <v>0</v>
      </c>
      <c r="Q183" s="82" t="n">
        <f aca="false">L183-G183</f>
        <v>0</v>
      </c>
      <c r="R183" s="82" t="n">
        <f aca="false">M183-H183</f>
        <v>0</v>
      </c>
      <c r="S183" s="83" t="n">
        <f aca="false">SUM(O183:R183)</f>
        <v>0</v>
      </c>
    </row>
    <row r="184" customFormat="false" ht="18.75" hidden="false" customHeight="true" outlineLevel="0" collapsed="false">
      <c r="A184" s="31"/>
      <c r="B184" s="31"/>
      <c r="C184" s="31"/>
      <c r="D184" s="84" t="s">
        <v>212</v>
      </c>
      <c r="E184" s="33" t="n">
        <v>0</v>
      </c>
      <c r="F184" s="34" t="n">
        <v>0</v>
      </c>
      <c r="G184" s="34" t="n">
        <v>60</v>
      </c>
      <c r="H184" s="34" t="n">
        <v>60</v>
      </c>
      <c r="I184" s="48" t="n">
        <f aca="false">SUM(E184:H184)</f>
        <v>120</v>
      </c>
      <c r="J184" s="33" t="n">
        <v>0</v>
      </c>
      <c r="K184" s="34" t="n">
        <v>0</v>
      </c>
      <c r="L184" s="34" t="n">
        <v>60</v>
      </c>
      <c r="M184" s="34" t="n">
        <v>60</v>
      </c>
      <c r="N184" s="48" t="n">
        <f aca="false">SUM(J184:M184)</f>
        <v>120</v>
      </c>
      <c r="O184" s="50" t="n">
        <f aca="false">J184-E184</f>
        <v>0</v>
      </c>
      <c r="P184" s="51" t="n">
        <f aca="false">K184-F184</f>
        <v>0</v>
      </c>
      <c r="Q184" s="51" t="n">
        <f aca="false">L184-G184</f>
        <v>0</v>
      </c>
      <c r="R184" s="51" t="n">
        <f aca="false">M184-H184</f>
        <v>0</v>
      </c>
      <c r="S184" s="52" t="n">
        <f aca="false">SUM(O184:R184)</f>
        <v>0</v>
      </c>
    </row>
    <row r="185" customFormat="false" ht="18.75" hidden="false" customHeight="true" outlineLevel="0" collapsed="false">
      <c r="A185" s="31"/>
      <c r="B185" s="31"/>
      <c r="C185" s="39" t="s">
        <v>213</v>
      </c>
      <c r="D185" s="76" t="s">
        <v>214</v>
      </c>
      <c r="E185" s="41" t="n">
        <v>0</v>
      </c>
      <c r="F185" s="42" t="n">
        <v>98</v>
      </c>
      <c r="G185" s="42" t="n">
        <v>56</v>
      </c>
      <c r="H185" s="42" t="n">
        <v>0</v>
      </c>
      <c r="I185" s="43" t="n">
        <f aca="false">SUM(E185:H185)</f>
        <v>154</v>
      </c>
      <c r="J185" s="41" t="n">
        <v>0</v>
      </c>
      <c r="K185" s="42" t="n">
        <v>98</v>
      </c>
      <c r="L185" s="42" t="n">
        <v>56</v>
      </c>
      <c r="M185" s="42" t="n">
        <v>0</v>
      </c>
      <c r="N185" s="43" t="n">
        <f aca="false">SUM(J185:M185)</f>
        <v>154</v>
      </c>
      <c r="O185" s="45" t="n">
        <f aca="false">J185-E185</f>
        <v>0</v>
      </c>
      <c r="P185" s="46" t="n">
        <f aca="false">K185-F185</f>
        <v>0</v>
      </c>
      <c r="Q185" s="46" t="n">
        <f aca="false">L185-G185</f>
        <v>0</v>
      </c>
      <c r="R185" s="46" t="n">
        <f aca="false">M185-H185</f>
        <v>0</v>
      </c>
      <c r="S185" s="47" t="n">
        <f aca="false">SUM(O185:R185)</f>
        <v>0</v>
      </c>
    </row>
    <row r="186" customFormat="false" ht="18.75" hidden="false" customHeight="true" outlineLevel="0" collapsed="false">
      <c r="A186" s="31"/>
      <c r="B186" s="31"/>
      <c r="C186" s="31"/>
      <c r="D186" s="77" t="s">
        <v>215</v>
      </c>
      <c r="E186" s="78" t="n">
        <v>0</v>
      </c>
      <c r="F186" s="79" t="n">
        <v>0</v>
      </c>
      <c r="G186" s="79" t="n">
        <v>47</v>
      </c>
      <c r="H186" s="79" t="n">
        <v>322</v>
      </c>
      <c r="I186" s="95" t="n">
        <f aca="false">SUM(E186:H186)</f>
        <v>369</v>
      </c>
      <c r="J186" s="78" t="n">
        <v>0</v>
      </c>
      <c r="K186" s="79" t="n">
        <v>0</v>
      </c>
      <c r="L186" s="79" t="n">
        <v>47</v>
      </c>
      <c r="M186" s="79" t="n">
        <v>322</v>
      </c>
      <c r="N186" s="95" t="n">
        <f aca="false">SUM(J186:M186)</f>
        <v>369</v>
      </c>
      <c r="O186" s="81" t="n">
        <f aca="false">J186-E186</f>
        <v>0</v>
      </c>
      <c r="P186" s="82" t="n">
        <f aca="false">K186-F186</f>
        <v>0</v>
      </c>
      <c r="Q186" s="82" t="n">
        <f aca="false">L186-G186</f>
        <v>0</v>
      </c>
      <c r="R186" s="82" t="n">
        <f aca="false">M186-H186</f>
        <v>0</v>
      </c>
      <c r="S186" s="83" t="n">
        <f aca="false">SUM(O186:R186)</f>
        <v>0</v>
      </c>
    </row>
    <row r="187" customFormat="false" ht="18.75" hidden="false" customHeight="true" outlineLevel="0" collapsed="false">
      <c r="A187" s="31"/>
      <c r="B187" s="31"/>
      <c r="C187" s="31"/>
      <c r="D187" s="77" t="s">
        <v>216</v>
      </c>
      <c r="E187" s="78" t="n">
        <v>0</v>
      </c>
      <c r="F187" s="79" t="n">
        <v>50</v>
      </c>
      <c r="G187" s="79" t="n">
        <v>0</v>
      </c>
      <c r="H187" s="79" t="n">
        <v>50</v>
      </c>
      <c r="I187" s="95" t="n">
        <f aca="false">SUM(E187:H187)</f>
        <v>100</v>
      </c>
      <c r="J187" s="78" t="n">
        <v>0</v>
      </c>
      <c r="K187" s="79" t="n">
        <v>0</v>
      </c>
      <c r="L187" s="79" t="n">
        <v>0</v>
      </c>
      <c r="M187" s="79" t="n">
        <v>100</v>
      </c>
      <c r="N187" s="95" t="n">
        <f aca="false">SUM(J187:M187)</f>
        <v>100</v>
      </c>
      <c r="O187" s="81" t="n">
        <f aca="false">J187-E187</f>
        <v>0</v>
      </c>
      <c r="P187" s="82" t="n">
        <f aca="false">K187-F187</f>
        <v>-50</v>
      </c>
      <c r="Q187" s="82" t="n">
        <f aca="false">L187-G187</f>
        <v>0</v>
      </c>
      <c r="R187" s="82" t="n">
        <f aca="false">M187-H187</f>
        <v>50</v>
      </c>
      <c r="S187" s="83" t="n">
        <f aca="false">SUM(O187:R187)</f>
        <v>0</v>
      </c>
    </row>
    <row r="188" customFormat="false" ht="18.75" hidden="false" customHeight="true" outlineLevel="0" collapsed="false">
      <c r="A188" s="31"/>
      <c r="B188" s="31"/>
      <c r="C188" s="31"/>
      <c r="D188" s="77" t="s">
        <v>217</v>
      </c>
      <c r="E188" s="78" t="n">
        <v>6</v>
      </c>
      <c r="F188" s="79" t="n">
        <v>378</v>
      </c>
      <c r="G188" s="79" t="n">
        <v>79</v>
      </c>
      <c r="H188" s="79" t="n">
        <v>0</v>
      </c>
      <c r="I188" s="95" t="n">
        <f aca="false">SUM(E188:H188)</f>
        <v>463</v>
      </c>
      <c r="J188" s="78" t="n">
        <v>6</v>
      </c>
      <c r="K188" s="79" t="n">
        <v>378</v>
      </c>
      <c r="L188" s="79" t="n">
        <v>79</v>
      </c>
      <c r="M188" s="79" t="n">
        <v>0</v>
      </c>
      <c r="N188" s="95" t="n">
        <f aca="false">SUM(J188:M188)</f>
        <v>463</v>
      </c>
      <c r="O188" s="81" t="n">
        <f aca="false">J188-E188</f>
        <v>0</v>
      </c>
      <c r="P188" s="82" t="n">
        <f aca="false">K188-F188</f>
        <v>0</v>
      </c>
      <c r="Q188" s="82" t="n">
        <f aca="false">L188-G188</f>
        <v>0</v>
      </c>
      <c r="R188" s="82" t="n">
        <f aca="false">M188-H188</f>
        <v>0</v>
      </c>
      <c r="S188" s="83" t="n">
        <f aca="false">SUM(O188:R188)</f>
        <v>0</v>
      </c>
    </row>
    <row r="189" customFormat="false" ht="18.75" hidden="false" customHeight="true" outlineLevel="0" collapsed="false">
      <c r="A189" s="31"/>
      <c r="B189" s="31"/>
      <c r="C189" s="31"/>
      <c r="D189" s="84" t="s">
        <v>218</v>
      </c>
      <c r="E189" s="33" t="n">
        <v>0</v>
      </c>
      <c r="F189" s="34" t="n">
        <v>90</v>
      </c>
      <c r="G189" s="34" t="n">
        <v>58</v>
      </c>
      <c r="H189" s="34" t="n">
        <v>0</v>
      </c>
      <c r="I189" s="48" t="n">
        <f aca="false">SUM(E189:H189)</f>
        <v>148</v>
      </c>
      <c r="J189" s="33" t="n">
        <v>0</v>
      </c>
      <c r="K189" s="34" t="n">
        <v>90</v>
      </c>
      <c r="L189" s="34" t="n">
        <v>58</v>
      </c>
      <c r="M189" s="34" t="n">
        <v>0</v>
      </c>
      <c r="N189" s="48" t="n">
        <f aca="false">SUM(J189:M189)</f>
        <v>148</v>
      </c>
      <c r="O189" s="50" t="n">
        <f aca="false">J189-E189</f>
        <v>0</v>
      </c>
      <c r="P189" s="51" t="n">
        <f aca="false">K189-F189</f>
        <v>0</v>
      </c>
      <c r="Q189" s="51" t="n">
        <f aca="false">L189-G189</f>
        <v>0</v>
      </c>
      <c r="R189" s="51" t="n">
        <f aca="false">M189-H189</f>
        <v>0</v>
      </c>
      <c r="S189" s="52" t="n">
        <f aca="false">SUM(O189:R189)</f>
        <v>0</v>
      </c>
    </row>
    <row r="190" customFormat="false" ht="18.75" hidden="false" customHeight="true" outlineLevel="0" collapsed="false">
      <c r="A190" s="31"/>
      <c r="B190" s="66" t="s">
        <v>29</v>
      </c>
      <c r="C190" s="67"/>
      <c r="D190" s="68"/>
      <c r="E190" s="69" t="n">
        <f aca="false">SUM(E168:E189)</f>
        <v>1249</v>
      </c>
      <c r="F190" s="70" t="n">
        <f aca="false">SUM(F168:F189)</f>
        <v>2231</v>
      </c>
      <c r="G190" s="70" t="n">
        <f aca="false">SUM(G168:G189)</f>
        <v>849</v>
      </c>
      <c r="H190" s="70" t="n">
        <f aca="false">SUM(H168:H189)</f>
        <v>1660</v>
      </c>
      <c r="I190" s="71" t="n">
        <f aca="false">SUM(E190:H190)</f>
        <v>5989</v>
      </c>
      <c r="J190" s="69" t="n">
        <f aca="false">SUM(J168:J189)</f>
        <v>1506</v>
      </c>
      <c r="K190" s="70" t="n">
        <f aca="false">SUM(K168:K189)</f>
        <v>1898</v>
      </c>
      <c r="L190" s="70" t="n">
        <f aca="false">SUM(L168:L189)</f>
        <v>846</v>
      </c>
      <c r="M190" s="70" t="n">
        <f aca="false">SUM(M168:M189)</f>
        <v>1768</v>
      </c>
      <c r="N190" s="71" t="n">
        <f aca="false">SUM(J190:M190)</f>
        <v>6018</v>
      </c>
      <c r="O190" s="72" t="n">
        <f aca="false">J190-E190</f>
        <v>257</v>
      </c>
      <c r="P190" s="73" t="n">
        <f aca="false">K190-F190</f>
        <v>-333</v>
      </c>
      <c r="Q190" s="73" t="n">
        <f aca="false">L190-G190</f>
        <v>-3</v>
      </c>
      <c r="R190" s="73" t="n">
        <f aca="false">M190-H190</f>
        <v>108</v>
      </c>
      <c r="S190" s="74" t="n">
        <f aca="false">SUM(O190:R190)</f>
        <v>29</v>
      </c>
    </row>
    <row r="191" customFormat="false" ht="18.75" hidden="false" customHeight="true" outlineLevel="0" collapsed="false">
      <c r="A191" s="31"/>
      <c r="B191" s="75" t="s">
        <v>30</v>
      </c>
      <c r="C191" s="39" t="s">
        <v>194</v>
      </c>
      <c r="D191" s="76" t="s">
        <v>219</v>
      </c>
      <c r="E191" s="41" t="n">
        <v>0</v>
      </c>
      <c r="F191" s="42" t="n">
        <v>5</v>
      </c>
      <c r="G191" s="42" t="n">
        <v>0</v>
      </c>
      <c r="H191" s="42" t="n">
        <v>0</v>
      </c>
      <c r="I191" s="43" t="n">
        <f aca="false">SUM(E191:H191)</f>
        <v>5</v>
      </c>
      <c r="J191" s="41" t="n">
        <v>0</v>
      </c>
      <c r="K191" s="42" t="n">
        <v>5</v>
      </c>
      <c r="L191" s="42" t="n">
        <v>0</v>
      </c>
      <c r="M191" s="42" t="n">
        <v>0</v>
      </c>
      <c r="N191" s="43" t="n">
        <f aca="false">SUM(J191:M191)</f>
        <v>5</v>
      </c>
      <c r="O191" s="45" t="n">
        <f aca="false">J191-E191</f>
        <v>0</v>
      </c>
      <c r="P191" s="46" t="n">
        <f aca="false">K191-F191</f>
        <v>0</v>
      </c>
      <c r="Q191" s="46" t="n">
        <f aca="false">L191-G191</f>
        <v>0</v>
      </c>
      <c r="R191" s="46" t="n">
        <f aca="false">M191-H191</f>
        <v>0</v>
      </c>
      <c r="S191" s="47" t="n">
        <f aca="false">SUM(O191:R191)</f>
        <v>0</v>
      </c>
    </row>
    <row r="192" s="104" customFormat="true" ht="18.75" hidden="false" customHeight="true" outlineLevel="0" collapsed="false">
      <c r="A192" s="96"/>
      <c r="B192" s="96"/>
      <c r="C192" s="96"/>
      <c r="D192" s="112" t="s">
        <v>220</v>
      </c>
      <c r="E192" s="78" t="n">
        <v>0</v>
      </c>
      <c r="F192" s="79" t="n">
        <v>14</v>
      </c>
      <c r="G192" s="79" t="n">
        <v>0</v>
      </c>
      <c r="H192" s="79" t="n">
        <v>0</v>
      </c>
      <c r="I192" s="80" t="n">
        <f aca="false">SUM(E192:H192)</f>
        <v>14</v>
      </c>
      <c r="J192" s="78" t="n">
        <v>0</v>
      </c>
      <c r="K192" s="79" t="n">
        <v>14</v>
      </c>
      <c r="L192" s="79" t="n">
        <v>0</v>
      </c>
      <c r="M192" s="79" t="n">
        <v>0</v>
      </c>
      <c r="N192" s="80" t="n">
        <f aca="false">SUM(J192:M192)</f>
        <v>14</v>
      </c>
      <c r="O192" s="130" t="n">
        <f aca="false">J192-E192</f>
        <v>0</v>
      </c>
      <c r="P192" s="131" t="n">
        <f aca="false">K192-F192</f>
        <v>0</v>
      </c>
      <c r="Q192" s="131" t="n">
        <f aca="false">L192-G192</f>
        <v>0</v>
      </c>
      <c r="R192" s="131" t="n">
        <f aca="false">M192-H192</f>
        <v>0</v>
      </c>
      <c r="S192" s="132" t="n">
        <f aca="false">SUM(O192:R192)</f>
        <v>0</v>
      </c>
    </row>
    <row r="193" s="104" customFormat="true" ht="18.75" hidden="false" customHeight="true" outlineLevel="0" collapsed="false">
      <c r="A193" s="96"/>
      <c r="B193" s="96"/>
      <c r="C193" s="96"/>
      <c r="D193" s="112" t="s">
        <v>221</v>
      </c>
      <c r="E193" s="78" t="n">
        <v>0</v>
      </c>
      <c r="F193" s="79" t="n">
        <v>0</v>
      </c>
      <c r="G193" s="79" t="n">
        <v>0</v>
      </c>
      <c r="H193" s="79" t="n">
        <v>4</v>
      </c>
      <c r="I193" s="80" t="n">
        <f aca="false">SUM(E193:H193)</f>
        <v>4</v>
      </c>
      <c r="J193" s="78" t="n">
        <v>0</v>
      </c>
      <c r="K193" s="79" t="n">
        <v>0</v>
      </c>
      <c r="L193" s="79" t="n">
        <v>0</v>
      </c>
      <c r="M193" s="79" t="n">
        <v>4</v>
      </c>
      <c r="N193" s="80" t="n">
        <f aca="false">SUM(J193:M193)</f>
        <v>4</v>
      </c>
      <c r="O193" s="130" t="n">
        <f aca="false">J193-E193</f>
        <v>0</v>
      </c>
      <c r="P193" s="131" t="n">
        <f aca="false">K193-F193</f>
        <v>0</v>
      </c>
      <c r="Q193" s="131" t="n">
        <f aca="false">L193-G193</f>
        <v>0</v>
      </c>
      <c r="R193" s="131" t="n">
        <f aca="false">M193-H193</f>
        <v>0</v>
      </c>
      <c r="S193" s="132" t="n">
        <f aca="false">SUM(O193:R193)</f>
        <v>0</v>
      </c>
    </row>
    <row r="194" s="104" customFormat="true" ht="18.75" hidden="false" customHeight="true" outlineLevel="0" collapsed="false">
      <c r="A194" s="96"/>
      <c r="B194" s="96"/>
      <c r="C194" s="96"/>
      <c r="D194" s="112" t="s">
        <v>222</v>
      </c>
      <c r="E194" s="78" t="n">
        <v>0</v>
      </c>
      <c r="F194" s="79" t="n">
        <v>11</v>
      </c>
      <c r="G194" s="79" t="n">
        <v>0</v>
      </c>
      <c r="H194" s="79" t="n">
        <v>0</v>
      </c>
      <c r="I194" s="80" t="n">
        <f aca="false">SUM(E194:H194)</f>
        <v>11</v>
      </c>
      <c r="J194" s="78" t="n">
        <v>0</v>
      </c>
      <c r="K194" s="79" t="n">
        <v>11</v>
      </c>
      <c r="L194" s="79" t="n">
        <v>0</v>
      </c>
      <c r="M194" s="79" t="n">
        <v>0</v>
      </c>
      <c r="N194" s="80" t="n">
        <f aca="false">SUM(J194:M194)</f>
        <v>11</v>
      </c>
      <c r="O194" s="130" t="n">
        <f aca="false">J194-E194</f>
        <v>0</v>
      </c>
      <c r="P194" s="131" t="n">
        <f aca="false">K194-F194</f>
        <v>0</v>
      </c>
      <c r="Q194" s="131" t="n">
        <f aca="false">L194-G194</f>
        <v>0</v>
      </c>
      <c r="R194" s="131" t="n">
        <f aca="false">M194-H194</f>
        <v>0</v>
      </c>
      <c r="S194" s="132" t="n">
        <f aca="false">SUM(O194:R194)</f>
        <v>0</v>
      </c>
    </row>
    <row r="195" s="104" customFormat="true" ht="18.75" hidden="false" customHeight="true" outlineLevel="0" collapsed="false">
      <c r="A195" s="96"/>
      <c r="B195" s="96"/>
      <c r="C195" s="96"/>
      <c r="D195" s="112" t="s">
        <v>223</v>
      </c>
      <c r="E195" s="78" t="n">
        <v>0</v>
      </c>
      <c r="F195" s="79" t="n">
        <v>19</v>
      </c>
      <c r="G195" s="79" t="n">
        <v>0</v>
      </c>
      <c r="H195" s="79" t="n">
        <v>0</v>
      </c>
      <c r="I195" s="80" t="n">
        <f aca="false">SUM(E195:H195)</f>
        <v>19</v>
      </c>
      <c r="J195" s="114" t="n">
        <v>0</v>
      </c>
      <c r="K195" s="115" t="n">
        <v>19</v>
      </c>
      <c r="L195" s="115" t="n">
        <v>0</v>
      </c>
      <c r="M195" s="115" t="n">
        <v>0</v>
      </c>
      <c r="N195" s="80" t="n">
        <f aca="false">SUM(J195:M195)</f>
        <v>19</v>
      </c>
      <c r="O195" s="130" t="n">
        <f aca="false">J195-E195</f>
        <v>0</v>
      </c>
      <c r="P195" s="131" t="n">
        <f aca="false">K195-F195</f>
        <v>0</v>
      </c>
      <c r="Q195" s="131" t="n">
        <f aca="false">L195-G195</f>
        <v>0</v>
      </c>
      <c r="R195" s="131" t="n">
        <f aca="false">M195-H195</f>
        <v>0</v>
      </c>
      <c r="S195" s="132" t="n">
        <f aca="false">SUM(O195:R195)</f>
        <v>0</v>
      </c>
    </row>
    <row r="196" customFormat="false" ht="18.75" hidden="false" customHeight="true" outlineLevel="0" collapsed="false">
      <c r="A196" s="31"/>
      <c r="B196" s="31"/>
      <c r="C196" s="31"/>
      <c r="D196" s="112" t="s">
        <v>224</v>
      </c>
      <c r="E196" s="78" t="n">
        <v>0</v>
      </c>
      <c r="F196" s="79" t="n">
        <v>0</v>
      </c>
      <c r="G196" s="79" t="n">
        <v>0</v>
      </c>
      <c r="H196" s="79" t="n">
        <v>0</v>
      </c>
      <c r="I196" s="80" t="n">
        <f aca="false">SUM(E196:H196)</f>
        <v>0</v>
      </c>
      <c r="J196" s="78" t="n">
        <v>0</v>
      </c>
      <c r="K196" s="79" t="n">
        <v>0</v>
      </c>
      <c r="L196" s="79" t="n">
        <v>0</v>
      </c>
      <c r="M196" s="79" t="n">
        <v>0</v>
      </c>
      <c r="N196" s="80" t="n">
        <f aca="false">SUM(J196:M196)</f>
        <v>0</v>
      </c>
      <c r="O196" s="123" t="n">
        <f aca="false">J196-E196</f>
        <v>0</v>
      </c>
      <c r="P196" s="128" t="n">
        <f aca="false">K196-F196</f>
        <v>0</v>
      </c>
      <c r="Q196" s="82" t="n">
        <f aca="false">L196-G196</f>
        <v>0</v>
      </c>
      <c r="R196" s="82" t="n">
        <f aca="false">M196-H196</f>
        <v>0</v>
      </c>
      <c r="S196" s="83" t="n">
        <f aca="false">SUM(O196:R196)</f>
        <v>0</v>
      </c>
    </row>
    <row r="197" customFormat="false" ht="18.75" hidden="false" customHeight="true" outlineLevel="0" collapsed="false">
      <c r="A197" s="31"/>
      <c r="B197" s="31"/>
      <c r="C197" s="31"/>
      <c r="D197" s="77" t="s">
        <v>225</v>
      </c>
      <c r="E197" s="78" t="n">
        <v>0</v>
      </c>
      <c r="F197" s="79" t="n">
        <v>0</v>
      </c>
      <c r="G197" s="79" t="n">
        <v>0</v>
      </c>
      <c r="H197" s="79" t="n">
        <v>0</v>
      </c>
      <c r="I197" s="80" t="n">
        <f aca="false">SUM(E197:H197)</f>
        <v>0</v>
      </c>
      <c r="J197" s="78" t="n">
        <v>0</v>
      </c>
      <c r="K197" s="79" t="n">
        <v>0</v>
      </c>
      <c r="L197" s="79" t="n">
        <v>0</v>
      </c>
      <c r="M197" s="79" t="n">
        <v>0</v>
      </c>
      <c r="N197" s="80" t="n">
        <f aca="false">SUM(J197:M197)</f>
        <v>0</v>
      </c>
      <c r="O197" s="123" t="n">
        <f aca="false">J197-E197</f>
        <v>0</v>
      </c>
      <c r="P197" s="128" t="n">
        <f aca="false">K197-F197</f>
        <v>0</v>
      </c>
      <c r="Q197" s="82" t="n">
        <f aca="false">L197-G197</f>
        <v>0</v>
      </c>
      <c r="R197" s="82" t="n">
        <f aca="false">M197-H197</f>
        <v>0</v>
      </c>
      <c r="S197" s="83" t="n">
        <f aca="false">SUM(O197:R197)</f>
        <v>0</v>
      </c>
    </row>
    <row r="198" customFormat="false" ht="18.75" hidden="false" customHeight="true" outlineLevel="0" collapsed="false">
      <c r="A198" s="31"/>
      <c r="B198" s="31"/>
      <c r="C198" s="31"/>
      <c r="D198" s="77" t="s">
        <v>226</v>
      </c>
      <c r="E198" s="78" t="n">
        <v>0</v>
      </c>
      <c r="F198" s="79" t="n">
        <v>0</v>
      </c>
      <c r="G198" s="79" t="n">
        <v>0</v>
      </c>
      <c r="H198" s="79" t="n">
        <v>0</v>
      </c>
      <c r="I198" s="80" t="n">
        <f aca="false">SUM(E198:H198)</f>
        <v>0</v>
      </c>
      <c r="J198" s="78" t="n">
        <v>0</v>
      </c>
      <c r="K198" s="79" t="n">
        <v>9</v>
      </c>
      <c r="L198" s="79" t="n">
        <v>0</v>
      </c>
      <c r="M198" s="79" t="n">
        <v>0</v>
      </c>
      <c r="N198" s="80" t="n">
        <f aca="false">SUM(J198:M198)</f>
        <v>9</v>
      </c>
      <c r="O198" s="123" t="n">
        <f aca="false">J198-E198</f>
        <v>0</v>
      </c>
      <c r="P198" s="128" t="n">
        <f aca="false">K198-F198</f>
        <v>9</v>
      </c>
      <c r="Q198" s="82" t="n">
        <f aca="false">L198-G198</f>
        <v>0</v>
      </c>
      <c r="R198" s="82" t="n">
        <f aca="false">M198-H198</f>
        <v>0</v>
      </c>
      <c r="S198" s="83" t="n">
        <f aca="false">SUM(O198:R198)</f>
        <v>9</v>
      </c>
    </row>
    <row r="199" customFormat="false" ht="18.75" hidden="false" customHeight="true" outlineLevel="0" collapsed="false">
      <c r="A199" s="31"/>
      <c r="B199" s="31"/>
      <c r="C199" s="31"/>
      <c r="D199" s="77" t="s">
        <v>227</v>
      </c>
      <c r="E199" s="78" t="n">
        <v>0</v>
      </c>
      <c r="F199" s="79" t="n">
        <v>6</v>
      </c>
      <c r="G199" s="79" t="n">
        <v>0</v>
      </c>
      <c r="H199" s="79" t="n">
        <v>0</v>
      </c>
      <c r="I199" s="80" t="n">
        <f aca="false">SUM(E199:H199)</f>
        <v>6</v>
      </c>
      <c r="J199" s="78" t="n">
        <v>0</v>
      </c>
      <c r="K199" s="79" t="n">
        <v>6</v>
      </c>
      <c r="L199" s="79" t="n">
        <v>0</v>
      </c>
      <c r="M199" s="79" t="n">
        <v>0</v>
      </c>
      <c r="N199" s="80" t="n">
        <f aca="false">SUM(J199:M199)</f>
        <v>6</v>
      </c>
      <c r="O199" s="123" t="n">
        <f aca="false">J199-E199</f>
        <v>0</v>
      </c>
      <c r="P199" s="128" t="n">
        <f aca="false">K199-F199</f>
        <v>0</v>
      </c>
      <c r="Q199" s="82" t="n">
        <f aca="false">L199-G199</f>
        <v>0</v>
      </c>
      <c r="R199" s="82" t="n">
        <f aca="false">M199-H199</f>
        <v>0</v>
      </c>
      <c r="S199" s="83" t="n">
        <f aca="false">SUM(O199:R199)</f>
        <v>0</v>
      </c>
    </row>
    <row r="200" customFormat="false" ht="18.75" hidden="false" customHeight="true" outlineLevel="0" collapsed="false">
      <c r="A200" s="31"/>
      <c r="B200" s="31"/>
      <c r="C200" s="31"/>
      <c r="D200" s="77" t="s">
        <v>228</v>
      </c>
      <c r="E200" s="78" t="n">
        <v>0</v>
      </c>
      <c r="F200" s="79" t="n">
        <v>9</v>
      </c>
      <c r="G200" s="79" t="n">
        <v>0</v>
      </c>
      <c r="H200" s="79" t="n">
        <v>0</v>
      </c>
      <c r="I200" s="80" t="n">
        <f aca="false">SUM(E200:H200)</f>
        <v>9</v>
      </c>
      <c r="J200" s="78" t="n">
        <v>0</v>
      </c>
      <c r="K200" s="79" t="n">
        <v>5</v>
      </c>
      <c r="L200" s="79" t="n">
        <v>0</v>
      </c>
      <c r="M200" s="79" t="n">
        <v>0</v>
      </c>
      <c r="N200" s="80" t="n">
        <f aca="false">SUM(J200:M200)</f>
        <v>5</v>
      </c>
      <c r="O200" s="123" t="n">
        <f aca="false">J200-E200</f>
        <v>0</v>
      </c>
      <c r="P200" s="128" t="n">
        <f aca="false">K200-F200</f>
        <v>-4</v>
      </c>
      <c r="Q200" s="82" t="n">
        <f aca="false">L200-G200</f>
        <v>0</v>
      </c>
      <c r="R200" s="82" t="n">
        <f aca="false">M200-H200</f>
        <v>0</v>
      </c>
      <c r="S200" s="83" t="n">
        <f aca="false">SUM(O200:R200)</f>
        <v>-4</v>
      </c>
    </row>
    <row r="201" customFormat="false" ht="18.75" hidden="false" customHeight="true" outlineLevel="0" collapsed="false">
      <c r="A201" s="31"/>
      <c r="B201" s="31"/>
      <c r="C201" s="31"/>
      <c r="D201" s="84" t="s">
        <v>229</v>
      </c>
      <c r="E201" s="33" t="n">
        <v>0</v>
      </c>
      <c r="F201" s="34" t="n">
        <v>0</v>
      </c>
      <c r="G201" s="34" t="n">
        <v>0</v>
      </c>
      <c r="H201" s="34" t="n">
        <v>0</v>
      </c>
      <c r="I201" s="106" t="n">
        <f aca="false">SUM(E201:H201)</f>
        <v>0</v>
      </c>
      <c r="J201" s="33" t="n">
        <v>0</v>
      </c>
      <c r="K201" s="34" t="n">
        <v>0</v>
      </c>
      <c r="L201" s="34" t="n">
        <v>0</v>
      </c>
      <c r="M201" s="34" t="n">
        <v>0</v>
      </c>
      <c r="N201" s="106" t="n">
        <f aca="false">SUM(J201:M201)</f>
        <v>0</v>
      </c>
      <c r="O201" s="124" t="n">
        <f aca="false">J201-E201</f>
        <v>0</v>
      </c>
      <c r="P201" s="129" t="n">
        <f aca="false">K201-F201</f>
        <v>0</v>
      </c>
      <c r="Q201" s="51" t="n">
        <f aca="false">L201-G201</f>
        <v>0</v>
      </c>
      <c r="R201" s="51" t="n">
        <f aca="false">M201-H201</f>
        <v>0</v>
      </c>
      <c r="S201" s="52" t="n">
        <f aca="false">SUM(O201:R201)</f>
        <v>0</v>
      </c>
    </row>
    <row r="202" customFormat="false" ht="18.75" hidden="false" customHeight="true" outlineLevel="0" collapsed="false">
      <c r="A202" s="31"/>
      <c r="B202" s="31"/>
      <c r="C202" s="39" t="s">
        <v>208</v>
      </c>
      <c r="D202" s="119" t="s">
        <v>230</v>
      </c>
      <c r="E202" s="41" t="n">
        <v>0</v>
      </c>
      <c r="F202" s="42" t="n">
        <v>0</v>
      </c>
      <c r="G202" s="42" t="n">
        <v>0</v>
      </c>
      <c r="H202" s="42" t="n">
        <v>0</v>
      </c>
      <c r="I202" s="99" t="n">
        <f aca="false">SUM(E202:H202)</f>
        <v>0</v>
      </c>
      <c r="J202" s="41" t="n">
        <v>0</v>
      </c>
      <c r="K202" s="42" t="n">
        <v>0</v>
      </c>
      <c r="L202" s="42" t="n">
        <v>0</v>
      </c>
      <c r="M202" s="42" t="n">
        <v>0</v>
      </c>
      <c r="N202" s="99" t="n">
        <f aca="false">SUM(J202:M202)</f>
        <v>0</v>
      </c>
      <c r="O202" s="125" t="n">
        <f aca="false">J202-E202</f>
        <v>0</v>
      </c>
      <c r="P202" s="133" t="n">
        <f aca="false">K202-F202</f>
        <v>0</v>
      </c>
      <c r="Q202" s="46" t="n">
        <f aca="false">L202-G202</f>
        <v>0</v>
      </c>
      <c r="R202" s="46" t="n">
        <f aca="false">M202-H202</f>
        <v>0</v>
      </c>
      <c r="S202" s="47" t="n">
        <f aca="false">SUM(O202:R202)</f>
        <v>0</v>
      </c>
    </row>
    <row r="203" customFormat="false" ht="18.75" hidden="false" customHeight="true" outlineLevel="0" collapsed="false">
      <c r="A203" s="31"/>
      <c r="B203" s="31"/>
      <c r="C203" s="31"/>
      <c r="D203" s="77" t="s">
        <v>231</v>
      </c>
      <c r="E203" s="78" t="n">
        <v>0</v>
      </c>
      <c r="F203" s="79" t="n">
        <v>12</v>
      </c>
      <c r="G203" s="79" t="n">
        <v>0</v>
      </c>
      <c r="H203" s="79" t="n">
        <v>0</v>
      </c>
      <c r="I203" s="80" t="n">
        <f aca="false">SUM(E203:H203)</f>
        <v>12</v>
      </c>
      <c r="J203" s="78" t="n">
        <v>0</v>
      </c>
      <c r="K203" s="79" t="n">
        <v>12</v>
      </c>
      <c r="L203" s="79" t="n">
        <v>0</v>
      </c>
      <c r="M203" s="79" t="n">
        <v>0</v>
      </c>
      <c r="N203" s="80" t="n">
        <f aca="false">SUM(J203:M203)</f>
        <v>12</v>
      </c>
      <c r="O203" s="123" t="n">
        <f aca="false">J203-E203</f>
        <v>0</v>
      </c>
      <c r="P203" s="128" t="n">
        <f aca="false">K203-F203</f>
        <v>0</v>
      </c>
      <c r="Q203" s="82" t="n">
        <f aca="false">L203-G203</f>
        <v>0</v>
      </c>
      <c r="R203" s="82" t="n">
        <f aca="false">M203-H203</f>
        <v>0</v>
      </c>
      <c r="S203" s="83" t="n">
        <f aca="false">SUM(O203:R203)</f>
        <v>0</v>
      </c>
    </row>
    <row r="204" customFormat="false" ht="18.75" hidden="false" customHeight="true" outlineLevel="0" collapsed="false">
      <c r="A204" s="31"/>
      <c r="B204" s="31"/>
      <c r="C204" s="31"/>
      <c r="D204" s="77" t="s">
        <v>232</v>
      </c>
      <c r="E204" s="78" t="n">
        <v>0</v>
      </c>
      <c r="F204" s="79" t="n">
        <v>19</v>
      </c>
      <c r="G204" s="79" t="n">
        <v>0</v>
      </c>
      <c r="H204" s="79" t="n">
        <v>0</v>
      </c>
      <c r="I204" s="80" t="n">
        <f aca="false">SUM(E204:H204)</f>
        <v>19</v>
      </c>
      <c r="J204" s="78" t="n">
        <v>0</v>
      </c>
      <c r="K204" s="79" t="n">
        <v>19</v>
      </c>
      <c r="L204" s="79" t="n">
        <v>0</v>
      </c>
      <c r="M204" s="79" t="n">
        <v>0</v>
      </c>
      <c r="N204" s="80" t="n">
        <f aca="false">SUM(J204:M204)</f>
        <v>19</v>
      </c>
      <c r="O204" s="123" t="n">
        <f aca="false">J204-E204</f>
        <v>0</v>
      </c>
      <c r="P204" s="128" t="n">
        <f aca="false">K204-F204</f>
        <v>0</v>
      </c>
      <c r="Q204" s="82" t="n">
        <f aca="false">L204-G204</f>
        <v>0</v>
      </c>
      <c r="R204" s="82" t="n">
        <f aca="false">M204-H204</f>
        <v>0</v>
      </c>
      <c r="S204" s="83" t="n">
        <f aca="false">SUM(O204:R204)</f>
        <v>0</v>
      </c>
    </row>
    <row r="205" customFormat="false" ht="18.75" hidden="false" customHeight="true" outlineLevel="0" collapsed="false">
      <c r="A205" s="31"/>
      <c r="B205" s="31"/>
      <c r="C205" s="31"/>
      <c r="D205" s="77" t="s">
        <v>233</v>
      </c>
      <c r="E205" s="78" t="n">
        <v>0</v>
      </c>
      <c r="F205" s="79" t="n">
        <v>14</v>
      </c>
      <c r="G205" s="79" t="n">
        <v>0</v>
      </c>
      <c r="H205" s="79" t="n">
        <v>0</v>
      </c>
      <c r="I205" s="80" t="n">
        <f aca="false">SUM(E205:H205)</f>
        <v>14</v>
      </c>
      <c r="J205" s="78" t="n">
        <v>0</v>
      </c>
      <c r="K205" s="79" t="n">
        <v>14</v>
      </c>
      <c r="L205" s="79" t="n">
        <v>0</v>
      </c>
      <c r="M205" s="79" t="n">
        <v>0</v>
      </c>
      <c r="N205" s="80" t="n">
        <f aca="false">SUM(J205:M205)</f>
        <v>14</v>
      </c>
      <c r="O205" s="123" t="n">
        <f aca="false">J205-E205</f>
        <v>0</v>
      </c>
      <c r="P205" s="128" t="n">
        <f aca="false">K205-F205</f>
        <v>0</v>
      </c>
      <c r="Q205" s="82" t="n">
        <f aca="false">L205-G205</f>
        <v>0</v>
      </c>
      <c r="R205" s="82" t="n">
        <f aca="false">M205-H205</f>
        <v>0</v>
      </c>
      <c r="S205" s="83" t="n">
        <f aca="false">SUM(O205:R205)</f>
        <v>0</v>
      </c>
    </row>
    <row r="206" customFormat="false" ht="18.75" hidden="false" customHeight="true" outlineLevel="0" collapsed="false">
      <c r="A206" s="31"/>
      <c r="B206" s="31"/>
      <c r="C206" s="31"/>
      <c r="D206" s="84" t="s">
        <v>234</v>
      </c>
      <c r="E206" s="33" t="n">
        <v>0</v>
      </c>
      <c r="F206" s="34" t="n">
        <v>12</v>
      </c>
      <c r="G206" s="34" t="n">
        <v>0</v>
      </c>
      <c r="H206" s="34" t="n">
        <v>0</v>
      </c>
      <c r="I206" s="106" t="n">
        <f aca="false">SUM(E206:H206)</f>
        <v>12</v>
      </c>
      <c r="J206" s="33" t="n">
        <v>0</v>
      </c>
      <c r="K206" s="34" t="n">
        <v>12</v>
      </c>
      <c r="L206" s="34" t="n">
        <v>0</v>
      </c>
      <c r="M206" s="34" t="n">
        <v>0</v>
      </c>
      <c r="N206" s="106" t="n">
        <f aca="false">SUM(J206:M206)</f>
        <v>12</v>
      </c>
      <c r="O206" s="123" t="n">
        <f aca="false">J206-E206</f>
        <v>0</v>
      </c>
      <c r="P206" s="128" t="n">
        <f aca="false">K206-F206</f>
        <v>0</v>
      </c>
      <c r="Q206" s="82" t="n">
        <f aca="false">L206-G206</f>
        <v>0</v>
      </c>
      <c r="R206" s="82" t="n">
        <f aca="false">M206-H206</f>
        <v>0</v>
      </c>
      <c r="S206" s="83" t="n">
        <f aca="false">SUM(O206:R206)</f>
        <v>0</v>
      </c>
    </row>
    <row r="207" customFormat="false" ht="18.75" hidden="false" customHeight="true" outlineLevel="0" collapsed="false">
      <c r="A207" s="31"/>
      <c r="B207" s="31"/>
      <c r="C207" s="39" t="s">
        <v>213</v>
      </c>
      <c r="D207" s="76" t="s">
        <v>235</v>
      </c>
      <c r="E207" s="41" t="n">
        <v>0</v>
      </c>
      <c r="F207" s="42" t="n">
        <v>12</v>
      </c>
      <c r="G207" s="42" t="n">
        <v>0</v>
      </c>
      <c r="H207" s="42" t="n">
        <v>0</v>
      </c>
      <c r="I207" s="99" t="n">
        <f aca="false">SUM(E207:H207)</f>
        <v>12</v>
      </c>
      <c r="J207" s="41" t="n">
        <v>0</v>
      </c>
      <c r="K207" s="42" t="n">
        <v>12</v>
      </c>
      <c r="L207" s="42" t="n">
        <v>0</v>
      </c>
      <c r="M207" s="42" t="n">
        <v>0</v>
      </c>
      <c r="N207" s="99" t="n">
        <f aca="false">SUM(J207:M207)</f>
        <v>12</v>
      </c>
      <c r="O207" s="125" t="n">
        <f aca="false">J207-E207</f>
        <v>0</v>
      </c>
      <c r="P207" s="133" t="n">
        <f aca="false">K207-F207</f>
        <v>0</v>
      </c>
      <c r="Q207" s="46" t="n">
        <f aca="false">L207-G207</f>
        <v>0</v>
      </c>
      <c r="R207" s="46" t="n">
        <f aca="false">M207-H207</f>
        <v>0</v>
      </c>
      <c r="S207" s="47" t="n">
        <f aca="false">SUM(O207:R207)</f>
        <v>0</v>
      </c>
    </row>
    <row r="208" customFormat="false" ht="18.75" hidden="false" customHeight="true" outlineLevel="0" collapsed="false">
      <c r="A208" s="31"/>
      <c r="B208" s="31"/>
      <c r="C208" s="31"/>
      <c r="D208" s="77" t="s">
        <v>236</v>
      </c>
      <c r="E208" s="78" t="n">
        <v>0</v>
      </c>
      <c r="F208" s="79" t="n">
        <v>6</v>
      </c>
      <c r="G208" s="79" t="n">
        <v>0</v>
      </c>
      <c r="H208" s="79" t="n">
        <v>0</v>
      </c>
      <c r="I208" s="80" t="n">
        <f aca="false">SUM(E208:H208)</f>
        <v>6</v>
      </c>
      <c r="J208" s="78" t="n">
        <v>0</v>
      </c>
      <c r="K208" s="79" t="n">
        <v>6</v>
      </c>
      <c r="L208" s="79" t="n">
        <v>0</v>
      </c>
      <c r="M208" s="79" t="n">
        <v>0</v>
      </c>
      <c r="N208" s="80" t="n">
        <f aca="false">SUM(J208:M208)</f>
        <v>6</v>
      </c>
      <c r="O208" s="123" t="n">
        <f aca="false">J208-E208</f>
        <v>0</v>
      </c>
      <c r="P208" s="128" t="n">
        <f aca="false">K208-F208</f>
        <v>0</v>
      </c>
      <c r="Q208" s="82" t="n">
        <f aca="false">L208-G208</f>
        <v>0</v>
      </c>
      <c r="R208" s="82" t="n">
        <f aca="false">M208-H208</f>
        <v>0</v>
      </c>
      <c r="S208" s="83" t="n">
        <f aca="false">SUM(O208:R208)</f>
        <v>0</v>
      </c>
    </row>
    <row r="209" customFormat="false" ht="18.75" hidden="false" customHeight="true" outlineLevel="0" collapsed="false">
      <c r="A209" s="31"/>
      <c r="B209" s="31"/>
      <c r="C209" s="31"/>
      <c r="D209" s="77" t="s">
        <v>237</v>
      </c>
      <c r="E209" s="78" t="n">
        <v>0</v>
      </c>
      <c r="F209" s="79" t="n">
        <v>19</v>
      </c>
      <c r="G209" s="79" t="n">
        <v>0</v>
      </c>
      <c r="H209" s="79" t="n">
        <v>0</v>
      </c>
      <c r="I209" s="80" t="n">
        <f aca="false">SUM(E209:H209)</f>
        <v>19</v>
      </c>
      <c r="J209" s="78" t="n">
        <v>0</v>
      </c>
      <c r="K209" s="79" t="n">
        <v>16</v>
      </c>
      <c r="L209" s="79" t="n">
        <v>0</v>
      </c>
      <c r="M209" s="79" t="n">
        <v>0</v>
      </c>
      <c r="N209" s="80" t="n">
        <f aca="false">SUM(J209:M209)</f>
        <v>16</v>
      </c>
      <c r="O209" s="123" t="n">
        <f aca="false">J209-E209</f>
        <v>0</v>
      </c>
      <c r="P209" s="128" t="n">
        <f aca="false">K209-F209</f>
        <v>-3</v>
      </c>
      <c r="Q209" s="82" t="n">
        <f aca="false">L209-G209</f>
        <v>0</v>
      </c>
      <c r="R209" s="82" t="n">
        <f aca="false">M209-H209</f>
        <v>0</v>
      </c>
      <c r="S209" s="83" t="n">
        <f aca="false">SUM(O209:R209)</f>
        <v>-3</v>
      </c>
    </row>
    <row r="210" customFormat="false" ht="18.75" hidden="false" customHeight="true" outlineLevel="0" collapsed="false">
      <c r="A210" s="31"/>
      <c r="B210" s="31"/>
      <c r="C210" s="31"/>
      <c r="D210" s="77" t="s">
        <v>238</v>
      </c>
      <c r="E210" s="78" t="n">
        <v>0</v>
      </c>
      <c r="F210" s="79" t="n">
        <v>9</v>
      </c>
      <c r="G210" s="79" t="n">
        <v>0</v>
      </c>
      <c r="H210" s="79" t="n">
        <v>0</v>
      </c>
      <c r="I210" s="80" t="n">
        <f aca="false">SUM(E210:H210)</f>
        <v>9</v>
      </c>
      <c r="J210" s="78" t="n">
        <v>0</v>
      </c>
      <c r="K210" s="79" t="n">
        <v>9</v>
      </c>
      <c r="L210" s="79" t="n">
        <v>0</v>
      </c>
      <c r="M210" s="79" t="n">
        <v>0</v>
      </c>
      <c r="N210" s="80" t="n">
        <f aca="false">SUM(J210:M210)</f>
        <v>9</v>
      </c>
      <c r="O210" s="123" t="n">
        <f aca="false">J210-E210</f>
        <v>0</v>
      </c>
      <c r="P210" s="128" t="n">
        <f aca="false">K210-F210</f>
        <v>0</v>
      </c>
      <c r="Q210" s="82" t="n">
        <f aca="false">L210-G210</f>
        <v>0</v>
      </c>
      <c r="R210" s="82" t="n">
        <f aca="false">M210-H210</f>
        <v>0</v>
      </c>
      <c r="S210" s="83" t="n">
        <f aca="false">SUM(O210:R210)</f>
        <v>0</v>
      </c>
    </row>
    <row r="211" customFormat="false" ht="18.75" hidden="false" customHeight="true" outlineLevel="0" collapsed="false">
      <c r="A211" s="31"/>
      <c r="B211" s="31"/>
      <c r="C211" s="31"/>
      <c r="D211" s="77" t="s">
        <v>239</v>
      </c>
      <c r="E211" s="78" t="n">
        <v>0</v>
      </c>
      <c r="F211" s="79" t="n">
        <v>0</v>
      </c>
      <c r="G211" s="79" t="n">
        <v>0</v>
      </c>
      <c r="H211" s="79" t="n">
        <v>0</v>
      </c>
      <c r="I211" s="80" t="n">
        <f aca="false">SUM(E211:H211)</f>
        <v>0</v>
      </c>
      <c r="J211" s="78" t="n">
        <v>0</v>
      </c>
      <c r="K211" s="79" t="n">
        <v>0</v>
      </c>
      <c r="L211" s="79" t="n">
        <v>0</v>
      </c>
      <c r="M211" s="79" t="n">
        <v>0</v>
      </c>
      <c r="N211" s="80" t="n">
        <f aca="false">SUM(J211:M211)</f>
        <v>0</v>
      </c>
      <c r="O211" s="123" t="n">
        <f aca="false">J211-E211</f>
        <v>0</v>
      </c>
      <c r="P211" s="128" t="n">
        <f aca="false">K211-F211</f>
        <v>0</v>
      </c>
      <c r="Q211" s="82" t="n">
        <f aca="false">L211-G211</f>
        <v>0</v>
      </c>
      <c r="R211" s="82" t="n">
        <f aca="false">M211-H211</f>
        <v>0</v>
      </c>
      <c r="S211" s="83" t="n">
        <f aca="false">SUM(O211:R211)</f>
        <v>0</v>
      </c>
    </row>
    <row r="212" customFormat="false" ht="18.75" hidden="false" customHeight="true" outlineLevel="0" collapsed="false">
      <c r="A212" s="31"/>
      <c r="B212" s="66" t="s">
        <v>34</v>
      </c>
      <c r="C212" s="67"/>
      <c r="D212" s="68"/>
      <c r="E212" s="69" t="n">
        <f aca="false">SUM(E191:E211)</f>
        <v>0</v>
      </c>
      <c r="F212" s="70" t="n">
        <f aca="false">SUM(F191:F211)</f>
        <v>167</v>
      </c>
      <c r="G212" s="70" t="n">
        <f aca="false">SUM(G191:G211)</f>
        <v>0</v>
      </c>
      <c r="H212" s="70" t="n">
        <f aca="false">SUM(H191:H211)</f>
        <v>4</v>
      </c>
      <c r="I212" s="71" t="n">
        <f aca="false">SUM(E212:H212)</f>
        <v>171</v>
      </c>
      <c r="J212" s="69" t="n">
        <f aca="false">SUM(J191:J211)</f>
        <v>0</v>
      </c>
      <c r="K212" s="70" t="n">
        <f aca="false">SUM(K191:K211)</f>
        <v>169</v>
      </c>
      <c r="L212" s="70" t="n">
        <f aca="false">SUM(L191:L211)</f>
        <v>0</v>
      </c>
      <c r="M212" s="70" t="n">
        <f aca="false">SUM(M191:M211)</f>
        <v>4</v>
      </c>
      <c r="N212" s="71" t="n">
        <f aca="false">SUM(J212:M212)</f>
        <v>173</v>
      </c>
      <c r="O212" s="72" t="n">
        <f aca="false">J212-E212</f>
        <v>0</v>
      </c>
      <c r="P212" s="73" t="n">
        <f aca="false">K212-F212</f>
        <v>2</v>
      </c>
      <c r="Q212" s="73" t="n">
        <f aca="false">L212-G212</f>
        <v>0</v>
      </c>
      <c r="R212" s="73" t="n">
        <f aca="false">M212-H212</f>
        <v>0</v>
      </c>
      <c r="S212" s="74" t="n">
        <f aca="false">SUM(O212:R212)</f>
        <v>2</v>
      </c>
    </row>
    <row r="213" customFormat="false" ht="18.75" hidden="false" customHeight="true" outlineLevel="0" collapsed="false">
      <c r="A213" s="118" t="s">
        <v>240</v>
      </c>
      <c r="B213" s="87"/>
      <c r="C213" s="87"/>
      <c r="D213" s="88"/>
      <c r="E213" s="89" t="n">
        <f aca="false">E190+E212</f>
        <v>1249</v>
      </c>
      <c r="F213" s="90" t="n">
        <f aca="false">F190+F212</f>
        <v>2398</v>
      </c>
      <c r="G213" s="90" t="n">
        <f aca="false">G190+G212</f>
        <v>849</v>
      </c>
      <c r="H213" s="90" t="n">
        <f aca="false">H190+H212</f>
        <v>1664</v>
      </c>
      <c r="I213" s="91" t="n">
        <f aca="false">SUM(E213:H213)</f>
        <v>6160</v>
      </c>
      <c r="J213" s="89" t="n">
        <f aca="false">J190+J212</f>
        <v>1506</v>
      </c>
      <c r="K213" s="90" t="n">
        <f aca="false">K190+K212</f>
        <v>2067</v>
      </c>
      <c r="L213" s="90" t="n">
        <f aca="false">L190+L212</f>
        <v>846</v>
      </c>
      <c r="M213" s="90" t="n">
        <f aca="false">M190+M212</f>
        <v>1772</v>
      </c>
      <c r="N213" s="91" t="n">
        <f aca="false">SUM(J213:M213)</f>
        <v>6191</v>
      </c>
      <c r="O213" s="92" t="n">
        <f aca="false">J213-E213</f>
        <v>257</v>
      </c>
      <c r="P213" s="93" t="n">
        <f aca="false">K213-F213</f>
        <v>-331</v>
      </c>
      <c r="Q213" s="93" t="n">
        <f aca="false">L213-G213</f>
        <v>-3</v>
      </c>
      <c r="R213" s="93" t="n">
        <f aca="false">M213-H213</f>
        <v>108</v>
      </c>
      <c r="S213" s="94" t="n">
        <f aca="false">SUM(O213:R213)</f>
        <v>31</v>
      </c>
    </row>
    <row r="214" customFormat="false" ht="18.75" hidden="false" customHeight="true" outlineLevel="0" collapsed="false">
      <c r="A214" s="39" t="s">
        <v>241</v>
      </c>
      <c r="B214" s="75" t="s">
        <v>18</v>
      </c>
      <c r="C214" s="39" t="s">
        <v>242</v>
      </c>
      <c r="D214" s="134" t="s">
        <v>243</v>
      </c>
      <c r="E214" s="54" t="n">
        <v>39</v>
      </c>
      <c r="F214" s="55" t="n">
        <v>318</v>
      </c>
      <c r="G214" s="55" t="n">
        <v>79</v>
      </c>
      <c r="H214" s="55" t="n">
        <v>27</v>
      </c>
      <c r="I214" s="120" t="n">
        <f aca="false">SUM(E214:H214)</f>
        <v>463</v>
      </c>
      <c r="J214" s="54" t="n">
        <v>35</v>
      </c>
      <c r="K214" s="55" t="n">
        <v>314</v>
      </c>
      <c r="L214" s="55" t="n">
        <v>79</v>
      </c>
      <c r="M214" s="55" t="n">
        <v>0</v>
      </c>
      <c r="N214" s="120" t="n">
        <f aca="false">SUM(J214:M214)</f>
        <v>428</v>
      </c>
      <c r="O214" s="135" t="n">
        <f aca="false">J214-E214</f>
        <v>-4</v>
      </c>
      <c r="P214" s="136" t="n">
        <f aca="false">K214-F214</f>
        <v>-4</v>
      </c>
      <c r="Q214" s="136" t="n">
        <f aca="false">L214-G214</f>
        <v>0</v>
      </c>
      <c r="R214" s="136" t="n">
        <f aca="false">M214-H214</f>
        <v>-27</v>
      </c>
      <c r="S214" s="137" t="n">
        <f aca="false">SUM(O214:R214)</f>
        <v>-35</v>
      </c>
    </row>
    <row r="215" customFormat="false" ht="18.75" hidden="false" customHeight="true" outlineLevel="0" collapsed="false">
      <c r="A215" s="31"/>
      <c r="B215" s="31"/>
      <c r="C215" s="39" t="s">
        <v>244</v>
      </c>
      <c r="D215" s="76" t="s">
        <v>245</v>
      </c>
      <c r="E215" s="41" t="n">
        <v>0</v>
      </c>
      <c r="F215" s="42" t="n">
        <v>0</v>
      </c>
      <c r="G215" s="42" t="n">
        <v>50</v>
      </c>
      <c r="H215" s="42" t="n">
        <v>100</v>
      </c>
      <c r="I215" s="43" t="n">
        <f aca="false">SUM(E215:H215)</f>
        <v>150</v>
      </c>
      <c r="J215" s="41" t="n">
        <v>0</v>
      </c>
      <c r="K215" s="42" t="n">
        <v>0</v>
      </c>
      <c r="L215" s="42" t="n">
        <v>50</v>
      </c>
      <c r="M215" s="42" t="n">
        <v>100</v>
      </c>
      <c r="N215" s="43" t="n">
        <f aca="false">SUM(J215:M215)</f>
        <v>150</v>
      </c>
      <c r="O215" s="45" t="n">
        <f aca="false">J215-E215</f>
        <v>0</v>
      </c>
      <c r="P215" s="46" t="n">
        <f aca="false">K215-F215</f>
        <v>0</v>
      </c>
      <c r="Q215" s="46" t="n">
        <f aca="false">L215-G215</f>
        <v>0</v>
      </c>
      <c r="R215" s="46" t="n">
        <f aca="false">M215-H215</f>
        <v>0</v>
      </c>
      <c r="S215" s="47" t="n">
        <f aca="false">SUM(O215:R215)</f>
        <v>0</v>
      </c>
    </row>
    <row r="216" customFormat="false" ht="18.75" hidden="false" customHeight="true" outlineLevel="0" collapsed="false">
      <c r="A216" s="31"/>
      <c r="B216" s="31"/>
      <c r="C216" s="31"/>
      <c r="D216" s="77" t="s">
        <v>246</v>
      </c>
      <c r="E216" s="78" t="n">
        <v>0</v>
      </c>
      <c r="F216" s="79" t="n">
        <v>223</v>
      </c>
      <c r="G216" s="79" t="n">
        <v>184</v>
      </c>
      <c r="H216" s="79" t="n">
        <v>0</v>
      </c>
      <c r="I216" s="95" t="n">
        <f aca="false">SUM(E216:H216)</f>
        <v>407</v>
      </c>
      <c r="J216" s="78" t="n">
        <v>0</v>
      </c>
      <c r="K216" s="79" t="n">
        <v>223</v>
      </c>
      <c r="L216" s="79" t="n">
        <v>184</v>
      </c>
      <c r="M216" s="79" t="n">
        <v>0</v>
      </c>
      <c r="N216" s="95" t="n">
        <f aca="false">SUM(J216:M216)</f>
        <v>407</v>
      </c>
      <c r="O216" s="81" t="n">
        <f aca="false">J216-E216</f>
        <v>0</v>
      </c>
      <c r="P216" s="82" t="n">
        <f aca="false">K216-F216</f>
        <v>0</v>
      </c>
      <c r="Q216" s="82" t="n">
        <f aca="false">L216-G216</f>
        <v>0</v>
      </c>
      <c r="R216" s="82" t="n">
        <f aca="false">M216-H216</f>
        <v>0</v>
      </c>
      <c r="S216" s="83" t="n">
        <f aca="false">SUM(O216:R216)</f>
        <v>0</v>
      </c>
    </row>
    <row r="217" customFormat="false" ht="18.75" hidden="false" customHeight="true" outlineLevel="0" collapsed="false">
      <c r="A217" s="31"/>
      <c r="B217" s="31"/>
      <c r="C217" s="31"/>
      <c r="D217" s="77" t="s">
        <v>247</v>
      </c>
      <c r="E217" s="78" t="n">
        <v>0</v>
      </c>
      <c r="F217" s="79" t="n">
        <v>43</v>
      </c>
      <c r="G217" s="79" t="n">
        <v>74</v>
      </c>
      <c r="H217" s="79" t="n">
        <v>80</v>
      </c>
      <c r="I217" s="95" t="n">
        <f aca="false">SUM(E217:H217)</f>
        <v>197</v>
      </c>
      <c r="J217" s="78" t="n">
        <v>0</v>
      </c>
      <c r="K217" s="79" t="n">
        <v>43</v>
      </c>
      <c r="L217" s="79" t="n">
        <v>94</v>
      </c>
      <c r="M217" s="79" t="n">
        <v>60</v>
      </c>
      <c r="N217" s="95" t="n">
        <f aca="false">SUM(J217:M217)</f>
        <v>197</v>
      </c>
      <c r="O217" s="81" t="n">
        <f aca="false">J217-E217</f>
        <v>0</v>
      </c>
      <c r="P217" s="82" t="n">
        <f aca="false">K217-F217</f>
        <v>0</v>
      </c>
      <c r="Q217" s="82" t="n">
        <f aca="false">L217-G217</f>
        <v>20</v>
      </c>
      <c r="R217" s="82" t="n">
        <f aca="false">M217-H217</f>
        <v>-20</v>
      </c>
      <c r="S217" s="83" t="n">
        <f aca="false">SUM(O217:R217)</f>
        <v>0</v>
      </c>
    </row>
    <row r="218" customFormat="false" ht="18.75" hidden="false" customHeight="true" outlineLevel="0" collapsed="false">
      <c r="A218" s="31"/>
      <c r="B218" s="31"/>
      <c r="C218" s="31"/>
      <c r="D218" s="84" t="s">
        <v>248</v>
      </c>
      <c r="E218" s="33" t="n">
        <v>117</v>
      </c>
      <c r="F218" s="34" t="n">
        <v>354</v>
      </c>
      <c r="G218" s="34" t="n">
        <v>0</v>
      </c>
      <c r="H218" s="34" t="n">
        <v>0</v>
      </c>
      <c r="I218" s="48" t="n">
        <f aca="false">SUM(E218:H218)</f>
        <v>471</v>
      </c>
      <c r="J218" s="33" t="n">
        <v>159</v>
      </c>
      <c r="K218" s="34" t="n">
        <v>312</v>
      </c>
      <c r="L218" s="34" t="n">
        <v>0</v>
      </c>
      <c r="M218" s="34" t="n">
        <v>0</v>
      </c>
      <c r="N218" s="48" t="n">
        <f aca="false">SUM(J218:M218)</f>
        <v>471</v>
      </c>
      <c r="O218" s="50" t="n">
        <f aca="false">J218-E218</f>
        <v>42</v>
      </c>
      <c r="P218" s="51" t="n">
        <f aca="false">K218-F218</f>
        <v>-42</v>
      </c>
      <c r="Q218" s="51" t="n">
        <f aca="false">L218-G218</f>
        <v>0</v>
      </c>
      <c r="R218" s="51" t="n">
        <f aca="false">M218-H218</f>
        <v>0</v>
      </c>
      <c r="S218" s="52" t="n">
        <f aca="false">SUM(O218:R218)</f>
        <v>0</v>
      </c>
    </row>
    <row r="219" customFormat="false" ht="18.75" hidden="false" customHeight="true" outlineLevel="0" collapsed="false">
      <c r="A219" s="31"/>
      <c r="B219" s="31"/>
      <c r="C219" s="39" t="s">
        <v>249</v>
      </c>
      <c r="D219" s="76" t="s">
        <v>250</v>
      </c>
      <c r="E219" s="41" t="n">
        <v>0</v>
      </c>
      <c r="F219" s="42" t="n">
        <v>0</v>
      </c>
      <c r="G219" s="42" t="n">
        <v>125</v>
      </c>
      <c r="H219" s="42" t="n">
        <v>0</v>
      </c>
      <c r="I219" s="43" t="n">
        <f aca="false">SUM(E219:H219)</f>
        <v>125</v>
      </c>
      <c r="J219" s="41" t="n">
        <v>0</v>
      </c>
      <c r="K219" s="42" t="n">
        <v>0</v>
      </c>
      <c r="L219" s="42" t="n">
        <v>125</v>
      </c>
      <c r="M219" s="42" t="n">
        <v>0</v>
      </c>
      <c r="N219" s="43" t="n">
        <f aca="false">SUM(J219:M219)</f>
        <v>125</v>
      </c>
      <c r="O219" s="45" t="n">
        <f aca="false">J219-E219</f>
        <v>0</v>
      </c>
      <c r="P219" s="46" t="n">
        <f aca="false">K219-F219</f>
        <v>0</v>
      </c>
      <c r="Q219" s="46" t="n">
        <f aca="false">L219-G219</f>
        <v>0</v>
      </c>
      <c r="R219" s="46" t="n">
        <f aca="false">M219-H219</f>
        <v>0</v>
      </c>
      <c r="S219" s="47" t="n">
        <f aca="false">SUM(O219:R219)</f>
        <v>0</v>
      </c>
    </row>
    <row r="220" customFormat="false" ht="18.75" hidden="false" customHeight="true" outlineLevel="0" collapsed="false">
      <c r="A220" s="31"/>
      <c r="B220" s="31"/>
      <c r="C220" s="31"/>
      <c r="D220" s="77" t="s">
        <v>251</v>
      </c>
      <c r="E220" s="78" t="n">
        <v>0</v>
      </c>
      <c r="F220" s="79" t="n">
        <v>0</v>
      </c>
      <c r="G220" s="79" t="n">
        <v>0</v>
      </c>
      <c r="H220" s="79" t="n">
        <v>228</v>
      </c>
      <c r="I220" s="95" t="n">
        <f aca="false">SUM(E220:H220)</f>
        <v>228</v>
      </c>
      <c r="J220" s="78" t="n">
        <v>0</v>
      </c>
      <c r="K220" s="79" t="n">
        <v>0</v>
      </c>
      <c r="L220" s="79" t="n">
        <v>0</v>
      </c>
      <c r="M220" s="79" t="n">
        <v>228</v>
      </c>
      <c r="N220" s="95" t="n">
        <f aca="false">SUM(J220:M220)</f>
        <v>228</v>
      </c>
      <c r="O220" s="81" t="n">
        <f aca="false">J220-E220</f>
        <v>0</v>
      </c>
      <c r="P220" s="82" t="n">
        <f aca="false">K220-F220</f>
        <v>0</v>
      </c>
      <c r="Q220" s="82" t="n">
        <f aca="false">L220-G220</f>
        <v>0</v>
      </c>
      <c r="R220" s="82" t="n">
        <f aca="false">M220-H220</f>
        <v>0</v>
      </c>
      <c r="S220" s="83" t="n">
        <f aca="false">SUM(O220:R220)</f>
        <v>0</v>
      </c>
    </row>
    <row r="221" customFormat="false" ht="18.75" hidden="false" customHeight="true" outlineLevel="0" collapsed="false">
      <c r="A221" s="31"/>
      <c r="B221" s="31"/>
      <c r="C221" s="31"/>
      <c r="D221" s="77" t="s">
        <v>252</v>
      </c>
      <c r="E221" s="78" t="n">
        <v>218</v>
      </c>
      <c r="F221" s="79" t="n">
        <v>327</v>
      </c>
      <c r="G221" s="79" t="n">
        <v>0</v>
      </c>
      <c r="H221" s="79" t="n">
        <v>0</v>
      </c>
      <c r="I221" s="95" t="n">
        <f aca="false">SUM(E221:H221)</f>
        <v>545</v>
      </c>
      <c r="J221" s="78" t="n">
        <v>274</v>
      </c>
      <c r="K221" s="79" t="n">
        <v>271</v>
      </c>
      <c r="L221" s="79" t="n">
        <v>0</v>
      </c>
      <c r="M221" s="79" t="n">
        <v>0</v>
      </c>
      <c r="N221" s="95" t="n">
        <f aca="false">SUM(J221:M221)</f>
        <v>545</v>
      </c>
      <c r="O221" s="81" t="n">
        <f aca="false">J221-E221</f>
        <v>56</v>
      </c>
      <c r="P221" s="82" t="n">
        <f aca="false">K221-F221</f>
        <v>-56</v>
      </c>
      <c r="Q221" s="82" t="n">
        <f aca="false">L221-G221</f>
        <v>0</v>
      </c>
      <c r="R221" s="82" t="n">
        <f aca="false">M221-H221</f>
        <v>0</v>
      </c>
      <c r="S221" s="83" t="n">
        <f aca="false">SUM(O221:R221)</f>
        <v>0</v>
      </c>
    </row>
    <row r="222" customFormat="false" ht="18.75" hidden="false" customHeight="true" outlineLevel="0" collapsed="false">
      <c r="A222" s="31"/>
      <c r="B222" s="31"/>
      <c r="C222" s="31"/>
      <c r="D222" s="84" t="s">
        <v>253</v>
      </c>
      <c r="E222" s="33" t="n">
        <v>0</v>
      </c>
      <c r="F222" s="34" t="n">
        <v>100</v>
      </c>
      <c r="G222" s="34" t="n">
        <v>0</v>
      </c>
      <c r="H222" s="34" t="n">
        <v>86</v>
      </c>
      <c r="I222" s="48" t="n">
        <f aca="false">SUM(E222:H222)</f>
        <v>186</v>
      </c>
      <c r="J222" s="33" t="n">
        <v>0</v>
      </c>
      <c r="K222" s="34" t="n">
        <v>113</v>
      </c>
      <c r="L222" s="34" t="n">
        <v>0</v>
      </c>
      <c r="M222" s="34" t="n">
        <v>86</v>
      </c>
      <c r="N222" s="48" t="n">
        <f aca="false">SUM(J222:M222)</f>
        <v>199</v>
      </c>
      <c r="O222" s="50" t="n">
        <f aca="false">J222-E222</f>
        <v>0</v>
      </c>
      <c r="P222" s="51" t="n">
        <f aca="false">K222-F222</f>
        <v>13</v>
      </c>
      <c r="Q222" s="51" t="n">
        <f aca="false">L222-G222</f>
        <v>0</v>
      </c>
      <c r="R222" s="51" t="n">
        <f aca="false">M222-H222</f>
        <v>0</v>
      </c>
      <c r="S222" s="52" t="n">
        <f aca="false">SUM(O222:R222)</f>
        <v>13</v>
      </c>
    </row>
    <row r="223" customFormat="false" ht="18.75" hidden="false" customHeight="true" outlineLevel="0" collapsed="false">
      <c r="A223" s="31"/>
      <c r="B223" s="31"/>
      <c r="C223" s="39" t="s">
        <v>254</v>
      </c>
      <c r="D223" s="134" t="s">
        <v>255</v>
      </c>
      <c r="E223" s="54" t="n">
        <v>0</v>
      </c>
      <c r="F223" s="55" t="n">
        <v>180</v>
      </c>
      <c r="G223" s="55" t="n">
        <v>35</v>
      </c>
      <c r="H223" s="55" t="n">
        <v>42</v>
      </c>
      <c r="I223" s="120" t="n">
        <f aca="false">SUM(E223:H223)</f>
        <v>257</v>
      </c>
      <c r="J223" s="54" t="n">
        <v>0</v>
      </c>
      <c r="K223" s="55" t="n">
        <v>180</v>
      </c>
      <c r="L223" s="55" t="n">
        <v>35</v>
      </c>
      <c r="M223" s="55" t="n">
        <v>42</v>
      </c>
      <c r="N223" s="120" t="n">
        <f aca="false">SUM(J223:M223)</f>
        <v>257</v>
      </c>
      <c r="O223" s="135" t="n">
        <f aca="false">J223-E223</f>
        <v>0</v>
      </c>
      <c r="P223" s="136" t="n">
        <f aca="false">K223-F223</f>
        <v>0</v>
      </c>
      <c r="Q223" s="136" t="n">
        <f aca="false">L223-G223</f>
        <v>0</v>
      </c>
      <c r="R223" s="136" t="n">
        <f aca="false">M223-H223</f>
        <v>0</v>
      </c>
      <c r="S223" s="137" t="n">
        <f aca="false">SUM(O223:R223)</f>
        <v>0</v>
      </c>
    </row>
    <row r="224" customFormat="false" ht="18.75" hidden="false" customHeight="true" outlineLevel="0" collapsed="false">
      <c r="A224" s="31"/>
      <c r="B224" s="31"/>
      <c r="C224" s="39" t="s">
        <v>256</v>
      </c>
      <c r="D224" s="134" t="s">
        <v>257</v>
      </c>
      <c r="E224" s="54" t="n">
        <v>0</v>
      </c>
      <c r="F224" s="55" t="n">
        <v>0</v>
      </c>
      <c r="G224" s="55" t="n">
        <v>0</v>
      </c>
      <c r="H224" s="55" t="n">
        <v>177</v>
      </c>
      <c r="I224" s="120" t="n">
        <f aca="false">SUM(E224:H224)</f>
        <v>177</v>
      </c>
      <c r="J224" s="54" t="n">
        <v>0</v>
      </c>
      <c r="K224" s="55" t="n">
        <v>0</v>
      </c>
      <c r="L224" s="55" t="n">
        <v>0</v>
      </c>
      <c r="M224" s="55" t="n">
        <v>172</v>
      </c>
      <c r="N224" s="120" t="n">
        <f aca="false">SUM(J224:M224)</f>
        <v>172</v>
      </c>
      <c r="O224" s="135" t="n">
        <f aca="false">J224-E224</f>
        <v>0</v>
      </c>
      <c r="P224" s="136" t="n">
        <f aca="false">K224-F224</f>
        <v>0</v>
      </c>
      <c r="Q224" s="136" t="n">
        <f aca="false">L224-G224</f>
        <v>0</v>
      </c>
      <c r="R224" s="136" t="n">
        <f aca="false">M224-H224</f>
        <v>-5</v>
      </c>
      <c r="S224" s="137" t="n">
        <f aca="false">SUM(O224:R224)</f>
        <v>-5</v>
      </c>
    </row>
    <row r="225" customFormat="false" ht="18.75" hidden="false" customHeight="true" outlineLevel="0" collapsed="false">
      <c r="A225" s="31"/>
      <c r="B225" s="66" t="s">
        <v>29</v>
      </c>
      <c r="C225" s="67"/>
      <c r="D225" s="68"/>
      <c r="E225" s="69" t="n">
        <f aca="false">SUM(E214:E224)</f>
        <v>374</v>
      </c>
      <c r="F225" s="70" t="n">
        <f aca="false">SUM(F214:F224)</f>
        <v>1545</v>
      </c>
      <c r="G225" s="70" t="n">
        <f aca="false">SUM(G214:G224)</f>
        <v>547</v>
      </c>
      <c r="H225" s="70" t="n">
        <f aca="false">SUM(H214:H224)</f>
        <v>740</v>
      </c>
      <c r="I225" s="71" t="n">
        <f aca="false">SUM(E225:H225)</f>
        <v>3206</v>
      </c>
      <c r="J225" s="69" t="n">
        <f aca="false">SUM(J214:J224)</f>
        <v>468</v>
      </c>
      <c r="K225" s="70" t="n">
        <f aca="false">SUM(K214:K224)</f>
        <v>1456</v>
      </c>
      <c r="L225" s="70" t="n">
        <f aca="false">SUM(L214:L224)</f>
        <v>567</v>
      </c>
      <c r="M225" s="70" t="n">
        <f aca="false">SUM(M214:M224)</f>
        <v>688</v>
      </c>
      <c r="N225" s="71" t="n">
        <f aca="false">SUM(J225:M225)</f>
        <v>3179</v>
      </c>
      <c r="O225" s="72" t="n">
        <f aca="false">J225-E225</f>
        <v>94</v>
      </c>
      <c r="P225" s="73" t="n">
        <f aca="false">K225-F225</f>
        <v>-89</v>
      </c>
      <c r="Q225" s="73" t="n">
        <f aca="false">L225-G225</f>
        <v>20</v>
      </c>
      <c r="R225" s="73" t="n">
        <f aca="false">M225-H225</f>
        <v>-52</v>
      </c>
      <c r="S225" s="74" t="n">
        <f aca="false">SUM(O225:R225)</f>
        <v>-27</v>
      </c>
    </row>
    <row r="226" customFormat="false" ht="18.75" hidden="false" customHeight="true" outlineLevel="0" collapsed="false">
      <c r="A226" s="31"/>
      <c r="B226" s="75" t="s">
        <v>30</v>
      </c>
      <c r="C226" s="39" t="s">
        <v>242</v>
      </c>
      <c r="D226" s="76" t="s">
        <v>258</v>
      </c>
      <c r="E226" s="41" t="n">
        <v>0</v>
      </c>
      <c r="F226" s="42" t="n">
        <v>4</v>
      </c>
      <c r="G226" s="42" t="n">
        <v>0</v>
      </c>
      <c r="H226" s="42" t="n">
        <v>0</v>
      </c>
      <c r="I226" s="43" t="n">
        <f aca="false">SUM(E226:H226)</f>
        <v>4</v>
      </c>
      <c r="J226" s="41" t="n">
        <v>0</v>
      </c>
      <c r="K226" s="42" t="n">
        <v>5</v>
      </c>
      <c r="L226" s="42" t="n">
        <v>0</v>
      </c>
      <c r="M226" s="42" t="n">
        <v>0</v>
      </c>
      <c r="N226" s="43" t="n">
        <f aca="false">SUM(J226:M226)</f>
        <v>5</v>
      </c>
      <c r="O226" s="45" t="n">
        <f aca="false">J226-E226</f>
        <v>0</v>
      </c>
      <c r="P226" s="46" t="n">
        <f aca="false">K226-F226</f>
        <v>1</v>
      </c>
      <c r="Q226" s="46" t="n">
        <f aca="false">L226-G226</f>
        <v>0</v>
      </c>
      <c r="R226" s="46" t="n">
        <f aca="false">M226-H226</f>
        <v>0</v>
      </c>
      <c r="S226" s="47" t="n">
        <f aca="false">SUM(O226:R226)</f>
        <v>1</v>
      </c>
    </row>
    <row r="227" customFormat="false" ht="18.75" hidden="false" customHeight="true" outlineLevel="0" collapsed="false">
      <c r="A227" s="31"/>
      <c r="B227" s="31"/>
      <c r="C227" s="31"/>
      <c r="D227" s="77" t="s">
        <v>259</v>
      </c>
      <c r="E227" s="78" t="n">
        <v>0</v>
      </c>
      <c r="F227" s="79" t="n">
        <v>11</v>
      </c>
      <c r="G227" s="79" t="n">
        <v>0</v>
      </c>
      <c r="H227" s="79" t="n">
        <v>0</v>
      </c>
      <c r="I227" s="95" t="n">
        <f aca="false">SUM(E227:H227)</f>
        <v>11</v>
      </c>
      <c r="J227" s="78" t="n">
        <v>0</v>
      </c>
      <c r="K227" s="79" t="n">
        <v>11</v>
      </c>
      <c r="L227" s="79" t="n">
        <v>0</v>
      </c>
      <c r="M227" s="79" t="n">
        <v>0</v>
      </c>
      <c r="N227" s="95" t="n">
        <f aca="false">SUM(J227:M227)</f>
        <v>11</v>
      </c>
      <c r="O227" s="81" t="n">
        <f aca="false">J227-E227</f>
        <v>0</v>
      </c>
      <c r="P227" s="82" t="n">
        <f aca="false">K227-F227</f>
        <v>0</v>
      </c>
      <c r="Q227" s="82" t="n">
        <f aca="false">L227-G227</f>
        <v>0</v>
      </c>
      <c r="R227" s="82" t="n">
        <f aca="false">M227-H227</f>
        <v>0</v>
      </c>
      <c r="S227" s="83" t="n">
        <f aca="false">SUM(O227:R227)</f>
        <v>0</v>
      </c>
    </row>
    <row r="228" customFormat="false" ht="18.75" hidden="false" customHeight="true" outlineLevel="0" collapsed="false">
      <c r="A228" s="31"/>
      <c r="B228" s="31"/>
      <c r="C228" s="31"/>
      <c r="D228" s="84" t="s">
        <v>260</v>
      </c>
      <c r="E228" s="33" t="n">
        <v>0</v>
      </c>
      <c r="F228" s="34" t="n">
        <v>0</v>
      </c>
      <c r="G228" s="34" t="n">
        <v>0</v>
      </c>
      <c r="H228" s="34" t="n">
        <v>0</v>
      </c>
      <c r="I228" s="48" t="n">
        <f aca="false">SUM(E228:H228)</f>
        <v>0</v>
      </c>
      <c r="J228" s="33" t="n">
        <v>0</v>
      </c>
      <c r="K228" s="34" t="n">
        <v>0</v>
      </c>
      <c r="L228" s="34" t="n">
        <v>0</v>
      </c>
      <c r="M228" s="34" t="n">
        <v>0</v>
      </c>
      <c r="N228" s="48" t="n">
        <f aca="false">SUM(J228:M228)</f>
        <v>0</v>
      </c>
      <c r="O228" s="50" t="n">
        <f aca="false">J228-E228</f>
        <v>0</v>
      </c>
      <c r="P228" s="51" t="n">
        <f aca="false">K228-F228</f>
        <v>0</v>
      </c>
      <c r="Q228" s="51" t="n">
        <f aca="false">L228-G228</f>
        <v>0</v>
      </c>
      <c r="R228" s="51" t="n">
        <f aca="false">M228-H228</f>
        <v>0</v>
      </c>
      <c r="S228" s="52" t="n">
        <f aca="false">SUM(O228:R228)</f>
        <v>0</v>
      </c>
    </row>
    <row r="229" customFormat="false" ht="18.75" hidden="false" customHeight="true" outlineLevel="0" collapsed="false">
      <c r="A229" s="31"/>
      <c r="B229" s="31"/>
      <c r="C229" s="39" t="s">
        <v>244</v>
      </c>
      <c r="D229" s="76" t="s">
        <v>261</v>
      </c>
      <c r="E229" s="41" t="n">
        <v>0</v>
      </c>
      <c r="F229" s="42" t="n">
        <v>10</v>
      </c>
      <c r="G229" s="42" t="n">
        <v>0</v>
      </c>
      <c r="H229" s="42" t="n">
        <v>0</v>
      </c>
      <c r="I229" s="43" t="n">
        <f aca="false">SUM(E229:H229)</f>
        <v>10</v>
      </c>
      <c r="J229" s="41" t="n">
        <v>0</v>
      </c>
      <c r="K229" s="42" t="n">
        <v>10</v>
      </c>
      <c r="L229" s="42" t="n">
        <v>0</v>
      </c>
      <c r="M229" s="42" t="n">
        <v>0</v>
      </c>
      <c r="N229" s="43" t="n">
        <f aca="false">SUM(J229:M229)</f>
        <v>10</v>
      </c>
      <c r="O229" s="45" t="n">
        <f aca="false">J229-E229</f>
        <v>0</v>
      </c>
      <c r="P229" s="46" t="n">
        <f aca="false">K229-F229</f>
        <v>0</v>
      </c>
      <c r="Q229" s="46" t="n">
        <f aca="false">L229-G229</f>
        <v>0</v>
      </c>
      <c r="R229" s="46" t="n">
        <f aca="false">M229-H229</f>
        <v>0</v>
      </c>
      <c r="S229" s="47" t="n">
        <f aca="false">SUM(O229:R229)</f>
        <v>0</v>
      </c>
    </row>
    <row r="230" customFormat="false" ht="18.75" hidden="false" customHeight="true" outlineLevel="0" collapsed="false">
      <c r="A230" s="31"/>
      <c r="B230" s="31"/>
      <c r="C230" s="31"/>
      <c r="D230" s="77" t="s">
        <v>262</v>
      </c>
      <c r="E230" s="78" t="n">
        <v>0</v>
      </c>
      <c r="F230" s="79" t="n">
        <v>0</v>
      </c>
      <c r="G230" s="79" t="n">
        <v>19</v>
      </c>
      <c r="H230" s="79" t="n">
        <v>0</v>
      </c>
      <c r="I230" s="95" t="n">
        <f aca="false">SUM(E230:H230)</f>
        <v>19</v>
      </c>
      <c r="J230" s="78" t="n">
        <v>0</v>
      </c>
      <c r="K230" s="79" t="n">
        <v>0</v>
      </c>
      <c r="L230" s="79" t="n">
        <v>19</v>
      </c>
      <c r="M230" s="79" t="n">
        <v>0</v>
      </c>
      <c r="N230" s="95" t="n">
        <f aca="false">SUM(J230:M230)</f>
        <v>19</v>
      </c>
      <c r="O230" s="81" t="n">
        <f aca="false">J230-E230</f>
        <v>0</v>
      </c>
      <c r="P230" s="82" t="n">
        <f aca="false">K230-F230</f>
        <v>0</v>
      </c>
      <c r="Q230" s="82" t="n">
        <f aca="false">L230-G230</f>
        <v>0</v>
      </c>
      <c r="R230" s="82" t="n">
        <f aca="false">M230-H230</f>
        <v>0</v>
      </c>
      <c r="S230" s="83" t="n">
        <f aca="false">SUM(O230:R230)</f>
        <v>0</v>
      </c>
    </row>
    <row r="231" customFormat="false" ht="18.75" hidden="false" customHeight="true" outlineLevel="0" collapsed="false">
      <c r="A231" s="31"/>
      <c r="B231" s="31"/>
      <c r="C231" s="31"/>
      <c r="D231" s="77" t="s">
        <v>263</v>
      </c>
      <c r="E231" s="78" t="n">
        <v>0</v>
      </c>
      <c r="F231" s="79" t="n">
        <v>18</v>
      </c>
      <c r="G231" s="79" t="n">
        <v>0</v>
      </c>
      <c r="H231" s="79" t="n">
        <v>0</v>
      </c>
      <c r="I231" s="95" t="n">
        <f aca="false">SUM(E231:H231)</f>
        <v>18</v>
      </c>
      <c r="J231" s="78" t="n">
        <v>0</v>
      </c>
      <c r="K231" s="79" t="n">
        <v>19</v>
      </c>
      <c r="L231" s="79" t="n">
        <v>0</v>
      </c>
      <c r="M231" s="79" t="n">
        <v>0</v>
      </c>
      <c r="N231" s="95" t="n">
        <f aca="false">SUM(J231:M231)</f>
        <v>19</v>
      </c>
      <c r="O231" s="81" t="n">
        <f aca="false">J231-E231</f>
        <v>0</v>
      </c>
      <c r="P231" s="82" t="n">
        <f aca="false">K231-F231</f>
        <v>1</v>
      </c>
      <c r="Q231" s="82" t="n">
        <f aca="false">L231-G231</f>
        <v>0</v>
      </c>
      <c r="R231" s="82" t="n">
        <f aca="false">M231-H231</f>
        <v>0</v>
      </c>
      <c r="S231" s="83" t="n">
        <f aca="false">SUM(O231:R231)</f>
        <v>1</v>
      </c>
    </row>
    <row r="232" customFormat="false" ht="18.75" hidden="false" customHeight="true" outlineLevel="0" collapsed="false">
      <c r="A232" s="31"/>
      <c r="B232" s="31"/>
      <c r="C232" s="31"/>
      <c r="D232" s="77" t="s">
        <v>264</v>
      </c>
      <c r="E232" s="78" t="n">
        <v>0</v>
      </c>
      <c r="F232" s="79" t="n">
        <v>9</v>
      </c>
      <c r="G232" s="79" t="n">
        <v>0</v>
      </c>
      <c r="H232" s="79" t="n">
        <v>0</v>
      </c>
      <c r="I232" s="95" t="n">
        <f aca="false">SUM(E232:H232)</f>
        <v>9</v>
      </c>
      <c r="J232" s="78" t="n">
        <v>0</v>
      </c>
      <c r="K232" s="79" t="n">
        <v>9</v>
      </c>
      <c r="L232" s="79" t="n">
        <v>0</v>
      </c>
      <c r="M232" s="79" t="n">
        <v>0</v>
      </c>
      <c r="N232" s="95" t="n">
        <f aca="false">SUM(J232:M232)</f>
        <v>9</v>
      </c>
      <c r="O232" s="81" t="n">
        <f aca="false">J232-E232</f>
        <v>0</v>
      </c>
      <c r="P232" s="82" t="n">
        <f aca="false">K232-F232</f>
        <v>0</v>
      </c>
      <c r="Q232" s="82" t="n">
        <f aca="false">L232-G232</f>
        <v>0</v>
      </c>
      <c r="R232" s="82" t="n">
        <f aca="false">M232-H232</f>
        <v>0</v>
      </c>
      <c r="S232" s="83" t="n">
        <f aca="false">SUM(O232:R232)</f>
        <v>0</v>
      </c>
    </row>
    <row r="233" customFormat="false" ht="18.75" hidden="false" customHeight="true" outlineLevel="0" collapsed="false">
      <c r="A233" s="31"/>
      <c r="B233" s="31"/>
      <c r="C233" s="31"/>
      <c r="D233" s="126" t="s">
        <v>265</v>
      </c>
      <c r="E233" s="78" t="n">
        <v>0</v>
      </c>
      <c r="F233" s="79" t="n">
        <v>17</v>
      </c>
      <c r="G233" s="79" t="n">
        <v>0</v>
      </c>
      <c r="H233" s="79" t="n">
        <v>0</v>
      </c>
      <c r="I233" s="95" t="n">
        <f aca="false">SUM(E233:H233)</f>
        <v>17</v>
      </c>
      <c r="J233" s="78" t="n">
        <v>0</v>
      </c>
      <c r="K233" s="79" t="n">
        <v>17</v>
      </c>
      <c r="L233" s="79" t="n">
        <v>0</v>
      </c>
      <c r="M233" s="79" t="n">
        <v>0</v>
      </c>
      <c r="N233" s="95" t="n">
        <f aca="false">SUM(J233:M233)</f>
        <v>17</v>
      </c>
      <c r="O233" s="81" t="n">
        <f aca="false">J233-E233</f>
        <v>0</v>
      </c>
      <c r="P233" s="82" t="n">
        <f aca="false">K233-F233</f>
        <v>0</v>
      </c>
      <c r="Q233" s="82" t="n">
        <f aca="false">L233-G233</f>
        <v>0</v>
      </c>
      <c r="R233" s="82" t="n">
        <f aca="false">M233-H233</f>
        <v>0</v>
      </c>
      <c r="S233" s="83" t="n">
        <f aca="false">SUM(O233:R233)</f>
        <v>0</v>
      </c>
    </row>
    <row r="234" customFormat="false" ht="18.75" hidden="false" customHeight="true" outlineLevel="0" collapsed="false">
      <c r="A234" s="31"/>
      <c r="B234" s="31"/>
      <c r="C234" s="31"/>
      <c r="D234" s="84" t="s">
        <v>266</v>
      </c>
      <c r="E234" s="33" t="n">
        <v>0</v>
      </c>
      <c r="F234" s="34" t="n">
        <v>0</v>
      </c>
      <c r="G234" s="34" t="n">
        <v>0</v>
      </c>
      <c r="H234" s="34" t="n">
        <v>0</v>
      </c>
      <c r="I234" s="106" t="n">
        <f aca="false">SUM(E234:H234)</f>
        <v>0</v>
      </c>
      <c r="J234" s="33" t="n">
        <v>0</v>
      </c>
      <c r="K234" s="34" t="n">
        <v>0</v>
      </c>
      <c r="L234" s="34" t="n">
        <v>0</v>
      </c>
      <c r="M234" s="34" t="n">
        <v>0</v>
      </c>
      <c r="N234" s="106" t="n">
        <f aca="false">SUM(J234:M234)</f>
        <v>0</v>
      </c>
      <c r="O234" s="124" t="n">
        <f aca="false">J234-E234</f>
        <v>0</v>
      </c>
      <c r="P234" s="129" t="n">
        <f aca="false">K234-F234</f>
        <v>0</v>
      </c>
      <c r="Q234" s="129" t="n">
        <f aca="false">L234-G234</f>
        <v>0</v>
      </c>
      <c r="R234" s="51" t="n">
        <f aca="false">M234-H234</f>
        <v>0</v>
      </c>
      <c r="S234" s="52" t="n">
        <f aca="false">SUM(O234:R234)</f>
        <v>0</v>
      </c>
    </row>
    <row r="235" customFormat="false" ht="18.75" hidden="false" customHeight="true" outlineLevel="0" collapsed="false">
      <c r="A235" s="31"/>
      <c r="B235" s="31"/>
      <c r="C235" s="39" t="s">
        <v>249</v>
      </c>
      <c r="D235" s="76" t="s">
        <v>267</v>
      </c>
      <c r="E235" s="41" t="n">
        <v>0</v>
      </c>
      <c r="F235" s="42" t="n">
        <v>11</v>
      </c>
      <c r="G235" s="42" t="n">
        <v>0</v>
      </c>
      <c r="H235" s="42" t="n">
        <v>0</v>
      </c>
      <c r="I235" s="99" t="n">
        <f aca="false">SUM(E235:H235)</f>
        <v>11</v>
      </c>
      <c r="J235" s="41" t="n">
        <v>0</v>
      </c>
      <c r="K235" s="42" t="n">
        <v>11</v>
      </c>
      <c r="L235" s="42" t="n">
        <v>0</v>
      </c>
      <c r="M235" s="42" t="n">
        <v>0</v>
      </c>
      <c r="N235" s="99" t="n">
        <f aca="false">SUM(J235:M235)</f>
        <v>11</v>
      </c>
      <c r="O235" s="125" t="n">
        <f aca="false">J235-E235</f>
        <v>0</v>
      </c>
      <c r="P235" s="133" t="n">
        <f aca="false">K235-F235</f>
        <v>0</v>
      </c>
      <c r="Q235" s="133" t="n">
        <f aca="false">L235-G235</f>
        <v>0</v>
      </c>
      <c r="R235" s="46" t="n">
        <f aca="false">M235-H235</f>
        <v>0</v>
      </c>
      <c r="S235" s="47" t="n">
        <f aca="false">SUM(O235:R235)</f>
        <v>0</v>
      </c>
    </row>
    <row r="236" s="104" customFormat="true" ht="18.75" hidden="false" customHeight="true" outlineLevel="0" collapsed="false">
      <c r="A236" s="96"/>
      <c r="B236" s="96"/>
      <c r="C236" s="96"/>
      <c r="D236" s="112" t="s">
        <v>268</v>
      </c>
      <c r="E236" s="78" t="n">
        <v>0</v>
      </c>
      <c r="F236" s="79" t="n">
        <v>0</v>
      </c>
      <c r="G236" s="79" t="n">
        <v>0</v>
      </c>
      <c r="H236" s="79" t="n">
        <v>17</v>
      </c>
      <c r="I236" s="80" t="n">
        <f aca="false">SUM(E236:H236)</f>
        <v>17</v>
      </c>
      <c r="J236" s="78" t="n">
        <v>0</v>
      </c>
      <c r="K236" s="79" t="n">
        <v>0</v>
      </c>
      <c r="L236" s="79" t="n">
        <v>0</v>
      </c>
      <c r="M236" s="79" t="n">
        <v>17</v>
      </c>
      <c r="N236" s="80" t="n">
        <f aca="false">SUM(J236:M236)</f>
        <v>17</v>
      </c>
      <c r="O236" s="130" t="n">
        <f aca="false">J236-E236</f>
        <v>0</v>
      </c>
      <c r="P236" s="131" t="n">
        <f aca="false">K236-F236</f>
        <v>0</v>
      </c>
      <c r="Q236" s="131" t="n">
        <f aca="false">L236-G236</f>
        <v>0</v>
      </c>
      <c r="R236" s="131" t="n">
        <f aca="false">M236-H236</f>
        <v>0</v>
      </c>
      <c r="S236" s="132" t="n">
        <f aca="false">SUM(O236:R236)</f>
        <v>0</v>
      </c>
    </row>
    <row r="237" s="104" customFormat="true" ht="18.75" hidden="false" customHeight="true" outlineLevel="0" collapsed="false">
      <c r="A237" s="96"/>
      <c r="B237" s="96"/>
      <c r="C237" s="96"/>
      <c r="D237" s="112" t="s">
        <v>269</v>
      </c>
      <c r="E237" s="78" t="n">
        <v>0</v>
      </c>
      <c r="F237" s="79" t="n">
        <v>14</v>
      </c>
      <c r="G237" s="79" t="n">
        <v>0</v>
      </c>
      <c r="H237" s="79" t="n">
        <v>0</v>
      </c>
      <c r="I237" s="80" t="n">
        <f aca="false">SUM(E237:H237)</f>
        <v>14</v>
      </c>
      <c r="J237" s="114" t="n">
        <v>0</v>
      </c>
      <c r="K237" s="115" t="n">
        <v>14</v>
      </c>
      <c r="L237" s="115" t="n">
        <v>0</v>
      </c>
      <c r="M237" s="115" t="n">
        <v>0</v>
      </c>
      <c r="N237" s="80" t="n">
        <f aca="false">SUM(J237:M237)</f>
        <v>14</v>
      </c>
      <c r="O237" s="130" t="n">
        <f aca="false">J237-E237</f>
        <v>0</v>
      </c>
      <c r="P237" s="131" t="n">
        <f aca="false">K237-F237</f>
        <v>0</v>
      </c>
      <c r="Q237" s="131" t="n">
        <f aca="false">L237-G237</f>
        <v>0</v>
      </c>
      <c r="R237" s="131" t="n">
        <f aca="false">M237-H237</f>
        <v>0</v>
      </c>
      <c r="S237" s="132" t="n">
        <f aca="false">SUM(O237:R237)</f>
        <v>0</v>
      </c>
    </row>
    <row r="238" s="104" customFormat="true" ht="18.75" hidden="false" customHeight="true" outlineLevel="0" collapsed="false">
      <c r="A238" s="96"/>
      <c r="B238" s="96"/>
      <c r="C238" s="96"/>
      <c r="D238" s="105" t="s">
        <v>270</v>
      </c>
      <c r="E238" s="33" t="n">
        <v>0</v>
      </c>
      <c r="F238" s="34" t="n">
        <v>13</v>
      </c>
      <c r="G238" s="34" t="n">
        <v>0</v>
      </c>
      <c r="H238" s="34" t="n">
        <v>0</v>
      </c>
      <c r="I238" s="106" t="n">
        <f aca="false">SUM(E238:H238)</f>
        <v>13</v>
      </c>
      <c r="J238" s="107" t="n">
        <v>0</v>
      </c>
      <c r="K238" s="49" t="n">
        <v>13</v>
      </c>
      <c r="L238" s="49" t="n">
        <v>0</v>
      </c>
      <c r="M238" s="49" t="n">
        <v>0</v>
      </c>
      <c r="N238" s="106" t="n">
        <f aca="false">SUM(J238:M238)</f>
        <v>13</v>
      </c>
      <c r="O238" s="108" t="n">
        <f aca="false">J238-E238</f>
        <v>0</v>
      </c>
      <c r="P238" s="109" t="n">
        <f aca="false">K238-F238</f>
        <v>0</v>
      </c>
      <c r="Q238" s="109" t="n">
        <f aca="false">L238-G238</f>
        <v>0</v>
      </c>
      <c r="R238" s="109" t="n">
        <f aca="false">M238-H238</f>
        <v>0</v>
      </c>
      <c r="S238" s="110" t="n">
        <f aca="false">SUM(O238:R238)</f>
        <v>0</v>
      </c>
    </row>
    <row r="239" customFormat="false" ht="18.75" hidden="false" customHeight="true" outlineLevel="0" collapsed="false">
      <c r="A239" s="31"/>
      <c r="B239" s="66" t="s">
        <v>34</v>
      </c>
      <c r="C239" s="67"/>
      <c r="D239" s="68"/>
      <c r="E239" s="69" t="n">
        <f aca="false">SUM(E226:E238)</f>
        <v>0</v>
      </c>
      <c r="F239" s="70" t="n">
        <f aca="false">SUM(F226:F238)</f>
        <v>107</v>
      </c>
      <c r="G239" s="70" t="n">
        <f aca="false">SUM(G226:G238)</f>
        <v>19</v>
      </c>
      <c r="H239" s="70" t="n">
        <f aca="false">SUM(H226:H238)</f>
        <v>17</v>
      </c>
      <c r="I239" s="71" t="n">
        <f aca="false">SUM(E239:H239)</f>
        <v>143</v>
      </c>
      <c r="J239" s="69" t="n">
        <f aca="false">SUM(J226:J238)</f>
        <v>0</v>
      </c>
      <c r="K239" s="70" t="n">
        <f aca="false">SUM(K226:K238)</f>
        <v>109</v>
      </c>
      <c r="L239" s="70" t="n">
        <f aca="false">SUM(L226:L238)</f>
        <v>19</v>
      </c>
      <c r="M239" s="70" t="n">
        <f aca="false">SUM(M226:M238)</f>
        <v>17</v>
      </c>
      <c r="N239" s="71" t="n">
        <f aca="false">SUM(J239:M239)</f>
        <v>145</v>
      </c>
      <c r="O239" s="72" t="n">
        <f aca="false">J239-E239</f>
        <v>0</v>
      </c>
      <c r="P239" s="73" t="n">
        <f aca="false">K239-F239</f>
        <v>2</v>
      </c>
      <c r="Q239" s="73" t="n">
        <f aca="false">L239-G239</f>
        <v>0</v>
      </c>
      <c r="R239" s="73" t="n">
        <f aca="false">M239-H239</f>
        <v>0</v>
      </c>
      <c r="S239" s="74" t="n">
        <f aca="false">SUM(O239:R239)</f>
        <v>2</v>
      </c>
    </row>
    <row r="240" customFormat="false" ht="18.75" hidden="false" customHeight="true" outlineLevel="0" collapsed="false">
      <c r="A240" s="86" t="s">
        <v>271</v>
      </c>
      <c r="B240" s="87"/>
      <c r="C240" s="87"/>
      <c r="D240" s="88"/>
      <c r="E240" s="89" t="n">
        <f aca="false">E225+E239</f>
        <v>374</v>
      </c>
      <c r="F240" s="90" t="n">
        <f aca="false">F225+F239</f>
        <v>1652</v>
      </c>
      <c r="G240" s="90" t="n">
        <f aca="false">G225+G239</f>
        <v>566</v>
      </c>
      <c r="H240" s="90" t="n">
        <f aca="false">H225+H239</f>
        <v>757</v>
      </c>
      <c r="I240" s="91" t="n">
        <f aca="false">SUM(E240:H240)</f>
        <v>3349</v>
      </c>
      <c r="J240" s="89" t="n">
        <f aca="false">J225+J239</f>
        <v>468</v>
      </c>
      <c r="K240" s="90" t="n">
        <f aca="false">K225+K239</f>
        <v>1565</v>
      </c>
      <c r="L240" s="90" t="n">
        <f aca="false">L225+L239</f>
        <v>586</v>
      </c>
      <c r="M240" s="90" t="n">
        <f aca="false">M225+M239</f>
        <v>705</v>
      </c>
      <c r="N240" s="91" t="n">
        <f aca="false">SUM(J240:M240)</f>
        <v>3324</v>
      </c>
      <c r="O240" s="92" t="n">
        <f aca="false">J240-E240</f>
        <v>94</v>
      </c>
      <c r="P240" s="93" t="n">
        <f aca="false">K240-F240</f>
        <v>-87</v>
      </c>
      <c r="Q240" s="93" t="n">
        <f aca="false">L240-G240</f>
        <v>20</v>
      </c>
      <c r="R240" s="93" t="n">
        <f aca="false">M240-H240</f>
        <v>-52</v>
      </c>
      <c r="S240" s="94" t="n">
        <f aca="false">SUM(O240:R240)</f>
        <v>-25</v>
      </c>
    </row>
    <row r="241" customFormat="false" ht="18.75" hidden="false" customHeight="true" outlineLevel="0" collapsed="false">
      <c r="A241" s="39" t="s">
        <v>272</v>
      </c>
      <c r="B241" s="75" t="s">
        <v>18</v>
      </c>
      <c r="C241" s="39" t="s">
        <v>273</v>
      </c>
      <c r="D241" s="76" t="s">
        <v>274</v>
      </c>
      <c r="E241" s="41" t="n">
        <v>0</v>
      </c>
      <c r="F241" s="42" t="n">
        <v>0</v>
      </c>
      <c r="G241" s="42" t="n">
        <v>106</v>
      </c>
      <c r="H241" s="42" t="n">
        <v>54</v>
      </c>
      <c r="I241" s="43" t="n">
        <f aca="false">SUM(E241:H241)</f>
        <v>160</v>
      </c>
      <c r="J241" s="41" t="n">
        <v>0</v>
      </c>
      <c r="K241" s="42" t="n">
        <v>0</v>
      </c>
      <c r="L241" s="42" t="n">
        <v>106</v>
      </c>
      <c r="M241" s="42" t="n">
        <v>54</v>
      </c>
      <c r="N241" s="43" t="n">
        <f aca="false">SUM(J241:M241)</f>
        <v>160</v>
      </c>
      <c r="O241" s="45" t="n">
        <f aca="false">J241-E241</f>
        <v>0</v>
      </c>
      <c r="P241" s="46" t="n">
        <f aca="false">K241-F241</f>
        <v>0</v>
      </c>
      <c r="Q241" s="46" t="n">
        <f aca="false">L241-G241</f>
        <v>0</v>
      </c>
      <c r="R241" s="46" t="n">
        <f aca="false">M241-H241</f>
        <v>0</v>
      </c>
      <c r="S241" s="47" t="n">
        <f aca="false">SUM(O241:R241)</f>
        <v>0</v>
      </c>
    </row>
    <row r="242" customFormat="false" ht="18.75" hidden="false" customHeight="true" outlineLevel="0" collapsed="false">
      <c r="A242" s="31"/>
      <c r="B242" s="31"/>
      <c r="C242" s="31"/>
      <c r="D242" s="77" t="s">
        <v>275</v>
      </c>
      <c r="E242" s="78" t="n">
        <v>0</v>
      </c>
      <c r="F242" s="79" t="n">
        <v>0</v>
      </c>
      <c r="G242" s="79" t="n">
        <v>0</v>
      </c>
      <c r="H242" s="79" t="n">
        <v>100</v>
      </c>
      <c r="I242" s="95" t="n">
        <f aca="false">SUM(E242:H242)</f>
        <v>100</v>
      </c>
      <c r="J242" s="78" t="n">
        <v>0</v>
      </c>
      <c r="K242" s="79" t="n">
        <v>0</v>
      </c>
      <c r="L242" s="79" t="n">
        <v>0</v>
      </c>
      <c r="M242" s="79" t="n">
        <v>100</v>
      </c>
      <c r="N242" s="95" t="n">
        <f aca="false">SUM(J242:M242)</f>
        <v>100</v>
      </c>
      <c r="O242" s="81" t="n">
        <f aca="false">J242-E242</f>
        <v>0</v>
      </c>
      <c r="P242" s="82" t="n">
        <f aca="false">K242-F242</f>
        <v>0</v>
      </c>
      <c r="Q242" s="82" t="n">
        <f aca="false">L242-G242</f>
        <v>0</v>
      </c>
      <c r="R242" s="82" t="n">
        <f aca="false">M242-H242</f>
        <v>0</v>
      </c>
      <c r="S242" s="83" t="n">
        <f aca="false">SUM(O242:R242)</f>
        <v>0</v>
      </c>
    </row>
    <row r="243" customFormat="false" ht="18.75" hidden="false" customHeight="true" outlineLevel="0" collapsed="false">
      <c r="A243" s="31"/>
      <c r="B243" s="31"/>
      <c r="C243" s="31"/>
      <c r="D243" s="77" t="s">
        <v>276</v>
      </c>
      <c r="E243" s="78" t="n">
        <v>0</v>
      </c>
      <c r="F243" s="79" t="n">
        <v>50</v>
      </c>
      <c r="G243" s="79" t="n">
        <v>0</v>
      </c>
      <c r="H243" s="79" t="n">
        <v>0</v>
      </c>
      <c r="I243" s="95" t="n">
        <f aca="false">SUM(E243:H243)</f>
        <v>50</v>
      </c>
      <c r="J243" s="78" t="n">
        <v>0</v>
      </c>
      <c r="K243" s="79" t="n">
        <v>38</v>
      </c>
      <c r="L243" s="79" t="n">
        <v>12</v>
      </c>
      <c r="M243" s="79" t="n">
        <v>0</v>
      </c>
      <c r="N243" s="95" t="n">
        <f aca="false">SUM(J243:M243)</f>
        <v>50</v>
      </c>
      <c r="O243" s="81" t="n">
        <f aca="false">J243-E243</f>
        <v>0</v>
      </c>
      <c r="P243" s="82" t="n">
        <f aca="false">K243-F243</f>
        <v>-12</v>
      </c>
      <c r="Q243" s="82" t="n">
        <f aca="false">L243-G243</f>
        <v>12</v>
      </c>
      <c r="R243" s="82" t="n">
        <f aca="false">M243-H243</f>
        <v>0</v>
      </c>
      <c r="S243" s="83" t="n">
        <f aca="false">SUM(O243:R243)</f>
        <v>0</v>
      </c>
    </row>
    <row r="244" customFormat="false" ht="18.75" hidden="false" customHeight="true" outlineLevel="0" collapsed="false">
      <c r="A244" s="31"/>
      <c r="B244" s="31"/>
      <c r="C244" s="31"/>
      <c r="D244" s="77" t="s">
        <v>277</v>
      </c>
      <c r="E244" s="78" t="n">
        <v>0</v>
      </c>
      <c r="F244" s="79" t="n">
        <v>0</v>
      </c>
      <c r="G244" s="79" t="n">
        <v>0</v>
      </c>
      <c r="H244" s="79" t="n">
        <v>100</v>
      </c>
      <c r="I244" s="95" t="n">
        <f aca="false">SUM(E244:H244)</f>
        <v>100</v>
      </c>
      <c r="J244" s="78" t="n">
        <v>0</v>
      </c>
      <c r="K244" s="79" t="n">
        <v>0</v>
      </c>
      <c r="L244" s="79" t="n">
        <v>0</v>
      </c>
      <c r="M244" s="79" t="n">
        <v>50</v>
      </c>
      <c r="N244" s="95" t="n">
        <f aca="false">SUM(J244:M244)</f>
        <v>50</v>
      </c>
      <c r="O244" s="81" t="n">
        <f aca="false">J244-E244</f>
        <v>0</v>
      </c>
      <c r="P244" s="82" t="n">
        <f aca="false">K244-F244</f>
        <v>0</v>
      </c>
      <c r="Q244" s="82" t="n">
        <f aca="false">L244-G244</f>
        <v>0</v>
      </c>
      <c r="R244" s="82" t="n">
        <f aca="false">M244-H244</f>
        <v>-50</v>
      </c>
      <c r="S244" s="83" t="n">
        <f aca="false">SUM(O244:R244)</f>
        <v>-50</v>
      </c>
    </row>
    <row r="245" customFormat="false" ht="18.75" hidden="false" customHeight="true" outlineLevel="0" collapsed="false">
      <c r="A245" s="31"/>
      <c r="B245" s="31"/>
      <c r="C245" s="31"/>
      <c r="D245" s="77" t="s">
        <v>278</v>
      </c>
      <c r="E245" s="78" t="n">
        <v>127</v>
      </c>
      <c r="F245" s="79" t="n">
        <v>371</v>
      </c>
      <c r="G245" s="79" t="n">
        <v>0</v>
      </c>
      <c r="H245" s="79" t="n">
        <v>0</v>
      </c>
      <c r="I245" s="95" t="n">
        <f aca="false">SUM(E245:H245)</f>
        <v>498</v>
      </c>
      <c r="J245" s="78" t="n">
        <v>127</v>
      </c>
      <c r="K245" s="79" t="n">
        <v>371</v>
      </c>
      <c r="L245" s="79" t="n">
        <v>0</v>
      </c>
      <c r="M245" s="79" t="n">
        <v>0</v>
      </c>
      <c r="N245" s="95" t="n">
        <f aca="false">SUM(J245:M245)</f>
        <v>498</v>
      </c>
      <c r="O245" s="81" t="n">
        <f aca="false">J245-E245</f>
        <v>0</v>
      </c>
      <c r="P245" s="82" t="n">
        <f aca="false">K245-F245</f>
        <v>0</v>
      </c>
      <c r="Q245" s="82" t="n">
        <f aca="false">L245-G245</f>
        <v>0</v>
      </c>
      <c r="R245" s="82" t="n">
        <f aca="false">M245-H245</f>
        <v>0</v>
      </c>
      <c r="S245" s="83" t="n">
        <f aca="false">SUM(O245:R245)</f>
        <v>0</v>
      </c>
    </row>
    <row r="246" customFormat="false" ht="18.75" hidden="false" customHeight="true" outlineLevel="0" collapsed="false">
      <c r="A246" s="31"/>
      <c r="B246" s="31"/>
      <c r="C246" s="31"/>
      <c r="D246" s="84" t="s">
        <v>279</v>
      </c>
      <c r="E246" s="33" t="n">
        <v>0</v>
      </c>
      <c r="F246" s="34" t="n">
        <v>0</v>
      </c>
      <c r="G246" s="34" t="n">
        <v>60</v>
      </c>
      <c r="H246" s="34" t="n">
        <v>120</v>
      </c>
      <c r="I246" s="48" t="n">
        <f aca="false">SUM(E246:H246)</f>
        <v>180</v>
      </c>
      <c r="J246" s="33" t="n">
        <v>0</v>
      </c>
      <c r="K246" s="34" t="n">
        <v>0</v>
      </c>
      <c r="L246" s="34" t="n">
        <v>60</v>
      </c>
      <c r="M246" s="34" t="n">
        <v>120</v>
      </c>
      <c r="N246" s="48" t="n">
        <f aca="false">SUM(J246:M246)</f>
        <v>180</v>
      </c>
      <c r="O246" s="50" t="n">
        <f aca="false">J246-E246</f>
        <v>0</v>
      </c>
      <c r="P246" s="51" t="n">
        <f aca="false">K246-F246</f>
        <v>0</v>
      </c>
      <c r="Q246" s="51" t="n">
        <f aca="false">L246-G246</f>
        <v>0</v>
      </c>
      <c r="R246" s="51" t="n">
        <f aca="false">M246-H246</f>
        <v>0</v>
      </c>
      <c r="S246" s="52" t="n">
        <f aca="false">SUM(O246:R246)</f>
        <v>0</v>
      </c>
    </row>
    <row r="247" customFormat="false" ht="18.75" hidden="false" customHeight="true" outlineLevel="0" collapsed="false">
      <c r="A247" s="31"/>
      <c r="B247" s="31"/>
      <c r="C247" s="39" t="s">
        <v>280</v>
      </c>
      <c r="D247" s="76" t="s">
        <v>281</v>
      </c>
      <c r="E247" s="41" t="n">
        <v>0</v>
      </c>
      <c r="F247" s="42" t="n">
        <v>0</v>
      </c>
      <c r="G247" s="42" t="n">
        <v>40</v>
      </c>
      <c r="H247" s="42" t="n">
        <v>150</v>
      </c>
      <c r="I247" s="43" t="n">
        <f aca="false">SUM(E247:H247)</f>
        <v>190</v>
      </c>
      <c r="J247" s="41" t="n">
        <v>0</v>
      </c>
      <c r="K247" s="42" t="n">
        <v>0</v>
      </c>
      <c r="L247" s="42" t="n">
        <v>40</v>
      </c>
      <c r="M247" s="42" t="n">
        <v>150</v>
      </c>
      <c r="N247" s="43" t="n">
        <f aca="false">SUM(J247:M247)</f>
        <v>190</v>
      </c>
      <c r="O247" s="45" t="n">
        <f aca="false">J247-E247</f>
        <v>0</v>
      </c>
      <c r="P247" s="46" t="n">
        <f aca="false">K247-F247</f>
        <v>0</v>
      </c>
      <c r="Q247" s="46" t="n">
        <f aca="false">L247-G247</f>
        <v>0</v>
      </c>
      <c r="R247" s="46" t="n">
        <f aca="false">M247-H247</f>
        <v>0</v>
      </c>
      <c r="S247" s="47" t="n">
        <f aca="false">SUM(O247:R247)</f>
        <v>0</v>
      </c>
    </row>
    <row r="248" customFormat="false" ht="18.75" hidden="false" customHeight="true" outlineLevel="0" collapsed="false">
      <c r="A248" s="31"/>
      <c r="B248" s="31"/>
      <c r="C248" s="31"/>
      <c r="D248" s="77" t="s">
        <v>282</v>
      </c>
      <c r="E248" s="78" t="n">
        <v>0</v>
      </c>
      <c r="F248" s="79" t="n">
        <v>0</v>
      </c>
      <c r="G248" s="79" t="n">
        <v>0</v>
      </c>
      <c r="H248" s="79" t="n">
        <v>200</v>
      </c>
      <c r="I248" s="95" t="n">
        <f aca="false">SUM(E248:H248)</f>
        <v>200</v>
      </c>
      <c r="J248" s="78" t="n">
        <v>0</v>
      </c>
      <c r="K248" s="79" t="n">
        <v>0</v>
      </c>
      <c r="L248" s="79" t="n">
        <v>0</v>
      </c>
      <c r="M248" s="79" t="n">
        <v>100</v>
      </c>
      <c r="N248" s="95" t="n">
        <f aca="false">SUM(J248:M248)</f>
        <v>100</v>
      </c>
      <c r="O248" s="81" t="n">
        <f aca="false">J248-E248</f>
        <v>0</v>
      </c>
      <c r="P248" s="82" t="n">
        <f aca="false">K248-F248</f>
        <v>0</v>
      </c>
      <c r="Q248" s="82" t="n">
        <f aca="false">L248-G248</f>
        <v>0</v>
      </c>
      <c r="R248" s="82" t="n">
        <f aca="false">M248-H248</f>
        <v>-100</v>
      </c>
      <c r="S248" s="83" t="n">
        <f aca="false">SUM(O248:R248)</f>
        <v>-100</v>
      </c>
    </row>
    <row r="249" customFormat="false" ht="18.75" hidden="false" customHeight="true" outlineLevel="0" collapsed="false">
      <c r="A249" s="31"/>
      <c r="B249" s="31"/>
      <c r="C249" s="31"/>
      <c r="D249" s="84" t="s">
        <v>283</v>
      </c>
      <c r="E249" s="33" t="n">
        <v>261</v>
      </c>
      <c r="F249" s="34" t="n">
        <v>235</v>
      </c>
      <c r="G249" s="34" t="n">
        <v>0</v>
      </c>
      <c r="H249" s="34" t="n">
        <v>0</v>
      </c>
      <c r="I249" s="48" t="n">
        <f aca="false">SUM(E249:H249)</f>
        <v>496</v>
      </c>
      <c r="J249" s="33" t="n">
        <v>261</v>
      </c>
      <c r="K249" s="34" t="n">
        <v>235</v>
      </c>
      <c r="L249" s="34" t="n">
        <v>0</v>
      </c>
      <c r="M249" s="34" t="n">
        <v>0</v>
      </c>
      <c r="N249" s="48" t="n">
        <f aca="false">SUM(J249:M249)</f>
        <v>496</v>
      </c>
      <c r="O249" s="50" t="n">
        <f aca="false">J249-E249</f>
        <v>0</v>
      </c>
      <c r="P249" s="51" t="n">
        <f aca="false">K249-F249</f>
        <v>0</v>
      </c>
      <c r="Q249" s="51" t="n">
        <f aca="false">L249-G249</f>
        <v>0</v>
      </c>
      <c r="R249" s="51" t="n">
        <f aca="false">M249-H249</f>
        <v>0</v>
      </c>
      <c r="S249" s="52" t="n">
        <f aca="false">SUM(O249:R249)</f>
        <v>0</v>
      </c>
    </row>
    <row r="250" customFormat="false" ht="18.75" hidden="false" customHeight="true" outlineLevel="0" collapsed="false">
      <c r="A250" s="31"/>
      <c r="B250" s="31"/>
      <c r="C250" s="39" t="s">
        <v>284</v>
      </c>
      <c r="D250" s="76" t="s">
        <v>285</v>
      </c>
      <c r="E250" s="41" t="n">
        <v>0</v>
      </c>
      <c r="F250" s="42" t="n">
        <v>0</v>
      </c>
      <c r="G250" s="42" t="n">
        <v>0</v>
      </c>
      <c r="H250" s="42" t="n">
        <v>159</v>
      </c>
      <c r="I250" s="43" t="n">
        <f aca="false">SUM(E250:H250)</f>
        <v>159</v>
      </c>
      <c r="J250" s="41" t="n">
        <v>0</v>
      </c>
      <c r="K250" s="42" t="n">
        <v>0</v>
      </c>
      <c r="L250" s="42" t="n">
        <v>0</v>
      </c>
      <c r="M250" s="42" t="n">
        <v>159</v>
      </c>
      <c r="N250" s="43" t="n">
        <f aca="false">SUM(J250:M250)</f>
        <v>159</v>
      </c>
      <c r="O250" s="45" t="n">
        <f aca="false">J250-E250</f>
        <v>0</v>
      </c>
      <c r="P250" s="46" t="n">
        <f aca="false">K250-F250</f>
        <v>0</v>
      </c>
      <c r="Q250" s="46" t="n">
        <f aca="false">L250-G250</f>
        <v>0</v>
      </c>
      <c r="R250" s="46" t="n">
        <f aca="false">M250-H250</f>
        <v>0</v>
      </c>
      <c r="S250" s="47" t="n">
        <f aca="false">SUM(O250:R250)</f>
        <v>0</v>
      </c>
    </row>
    <row r="251" customFormat="false" ht="18.75" hidden="false" customHeight="true" outlineLevel="0" collapsed="false">
      <c r="A251" s="31"/>
      <c r="B251" s="31"/>
      <c r="C251" s="31"/>
      <c r="D251" s="84" t="s">
        <v>286</v>
      </c>
      <c r="E251" s="33" t="n">
        <v>0</v>
      </c>
      <c r="F251" s="34" t="n">
        <v>0</v>
      </c>
      <c r="G251" s="34" t="n">
        <v>100</v>
      </c>
      <c r="H251" s="34" t="n">
        <v>50</v>
      </c>
      <c r="I251" s="48" t="n">
        <f aca="false">SUM(E251:H251)</f>
        <v>150</v>
      </c>
      <c r="J251" s="33" t="n">
        <v>0</v>
      </c>
      <c r="K251" s="34" t="n">
        <v>0</v>
      </c>
      <c r="L251" s="34" t="n">
        <v>100</v>
      </c>
      <c r="M251" s="34" t="n">
        <v>50</v>
      </c>
      <c r="N251" s="48" t="n">
        <f aca="false">SUM(J251:M251)</f>
        <v>150</v>
      </c>
      <c r="O251" s="50" t="n">
        <f aca="false">J251-E251</f>
        <v>0</v>
      </c>
      <c r="P251" s="51" t="n">
        <f aca="false">K251-F251</f>
        <v>0</v>
      </c>
      <c r="Q251" s="51" t="n">
        <f aca="false">L251-G251</f>
        <v>0</v>
      </c>
      <c r="R251" s="51" t="n">
        <f aca="false">M251-H251</f>
        <v>0</v>
      </c>
      <c r="S251" s="52" t="n">
        <f aca="false">SUM(O251:R251)</f>
        <v>0</v>
      </c>
    </row>
    <row r="252" customFormat="false" ht="18.75" hidden="false" customHeight="true" outlineLevel="0" collapsed="false">
      <c r="A252" s="31"/>
      <c r="B252" s="31"/>
      <c r="C252" s="39" t="s">
        <v>287</v>
      </c>
      <c r="D252" s="134" t="s">
        <v>288</v>
      </c>
      <c r="E252" s="54" t="n">
        <v>0</v>
      </c>
      <c r="F252" s="55" t="n">
        <v>72</v>
      </c>
      <c r="G252" s="55" t="n">
        <v>60</v>
      </c>
      <c r="H252" s="55" t="n">
        <v>54</v>
      </c>
      <c r="I252" s="120" t="n">
        <f aca="false">SUM(E252:H252)</f>
        <v>186</v>
      </c>
      <c r="J252" s="54" t="n">
        <v>0</v>
      </c>
      <c r="K252" s="55" t="n">
        <v>79</v>
      </c>
      <c r="L252" s="55" t="n">
        <v>60</v>
      </c>
      <c r="M252" s="55" t="n">
        <v>54</v>
      </c>
      <c r="N252" s="120" t="n">
        <f aca="false">SUM(J252:M252)</f>
        <v>193</v>
      </c>
      <c r="O252" s="135" t="n">
        <f aca="false">J252-E252</f>
        <v>0</v>
      </c>
      <c r="P252" s="136" t="n">
        <f aca="false">K252-F252</f>
        <v>7</v>
      </c>
      <c r="Q252" s="136" t="n">
        <f aca="false">L252-G252</f>
        <v>0</v>
      </c>
      <c r="R252" s="136" t="n">
        <f aca="false">M252-H252</f>
        <v>0</v>
      </c>
      <c r="S252" s="137" t="n">
        <f aca="false">SUM(O252:R252)</f>
        <v>7</v>
      </c>
    </row>
    <row r="253" customFormat="false" ht="18.75" hidden="false" customHeight="true" outlineLevel="0" collapsed="false">
      <c r="A253" s="31"/>
      <c r="B253" s="31"/>
      <c r="C253" s="39" t="s">
        <v>289</v>
      </c>
      <c r="D253" s="134" t="s">
        <v>290</v>
      </c>
      <c r="E253" s="54" t="n">
        <v>0</v>
      </c>
      <c r="F253" s="55" t="n">
        <v>118</v>
      </c>
      <c r="G253" s="55" t="n">
        <v>84</v>
      </c>
      <c r="H253" s="55" t="n">
        <v>0</v>
      </c>
      <c r="I253" s="120" t="n">
        <f aca="false">SUM(E253:H253)</f>
        <v>202</v>
      </c>
      <c r="J253" s="54" t="n">
        <v>0</v>
      </c>
      <c r="K253" s="55" t="n">
        <v>114</v>
      </c>
      <c r="L253" s="55" t="n">
        <v>84</v>
      </c>
      <c r="M253" s="55" t="n">
        <v>0</v>
      </c>
      <c r="N253" s="120" t="n">
        <f aca="false">SUM(J253:M253)</f>
        <v>198</v>
      </c>
      <c r="O253" s="135" t="n">
        <f aca="false">J253-E253</f>
        <v>0</v>
      </c>
      <c r="P253" s="136" t="n">
        <f aca="false">K253-F253</f>
        <v>-4</v>
      </c>
      <c r="Q253" s="136" t="n">
        <f aca="false">L253-G253</f>
        <v>0</v>
      </c>
      <c r="R253" s="136" t="n">
        <f aca="false">M253-H253</f>
        <v>0</v>
      </c>
      <c r="S253" s="137" t="n">
        <f aca="false">SUM(O253:R253)</f>
        <v>-4</v>
      </c>
    </row>
    <row r="254" customFormat="false" ht="18.75" hidden="false" customHeight="true" outlineLevel="0" collapsed="false">
      <c r="A254" s="31"/>
      <c r="B254" s="31"/>
      <c r="C254" s="39" t="s">
        <v>291</v>
      </c>
      <c r="D254" s="134" t="s">
        <v>292</v>
      </c>
      <c r="E254" s="54" t="n">
        <v>0</v>
      </c>
      <c r="F254" s="55" t="n">
        <v>45</v>
      </c>
      <c r="G254" s="55" t="n">
        <v>86</v>
      </c>
      <c r="H254" s="55" t="n">
        <v>0</v>
      </c>
      <c r="I254" s="120" t="n">
        <f aca="false">SUM(E254:H254)</f>
        <v>131</v>
      </c>
      <c r="J254" s="54" t="n">
        <v>0</v>
      </c>
      <c r="K254" s="55" t="n">
        <v>45</v>
      </c>
      <c r="L254" s="55" t="n">
        <v>86</v>
      </c>
      <c r="M254" s="55" t="n">
        <v>0</v>
      </c>
      <c r="N254" s="120" t="n">
        <f aca="false">SUM(J254:M254)</f>
        <v>131</v>
      </c>
      <c r="O254" s="135" t="n">
        <f aca="false">J254-E254</f>
        <v>0</v>
      </c>
      <c r="P254" s="136" t="n">
        <f aca="false">K254-F254</f>
        <v>0</v>
      </c>
      <c r="Q254" s="136" t="n">
        <f aca="false">L254-G254</f>
        <v>0</v>
      </c>
      <c r="R254" s="136" t="n">
        <f aca="false">M254-H254</f>
        <v>0</v>
      </c>
      <c r="S254" s="137" t="n">
        <f aca="false">SUM(O254:R254)</f>
        <v>0</v>
      </c>
    </row>
    <row r="255" customFormat="false" ht="18.75" hidden="false" customHeight="true" outlineLevel="0" collapsed="false">
      <c r="A255" s="31"/>
      <c r="B255" s="66" t="s">
        <v>29</v>
      </c>
      <c r="C255" s="67"/>
      <c r="D255" s="68"/>
      <c r="E255" s="69" t="n">
        <f aca="false">SUM(E241:E254)</f>
        <v>388</v>
      </c>
      <c r="F255" s="70" t="n">
        <f aca="false">SUM(F241:F254)</f>
        <v>891</v>
      </c>
      <c r="G255" s="70" t="n">
        <f aca="false">SUM(G241:G254)</f>
        <v>536</v>
      </c>
      <c r="H255" s="70" t="n">
        <f aca="false">SUM(H241:H254)</f>
        <v>987</v>
      </c>
      <c r="I255" s="71" t="n">
        <f aca="false">SUM(E255:H255)</f>
        <v>2802</v>
      </c>
      <c r="J255" s="69" t="n">
        <f aca="false">SUM(J241:J254)</f>
        <v>388</v>
      </c>
      <c r="K255" s="70" t="n">
        <f aca="false">SUM(K241:K254)</f>
        <v>882</v>
      </c>
      <c r="L255" s="70" t="n">
        <f aca="false">SUM(L241:L254)</f>
        <v>548</v>
      </c>
      <c r="M255" s="70" t="n">
        <f aca="false">SUM(M241:M254)</f>
        <v>837</v>
      </c>
      <c r="N255" s="71" t="n">
        <f aca="false">SUM(J255:M255)</f>
        <v>2655</v>
      </c>
      <c r="O255" s="72" t="n">
        <f aca="false">J255-E255</f>
        <v>0</v>
      </c>
      <c r="P255" s="73" t="n">
        <f aca="false">K255-F255</f>
        <v>-9</v>
      </c>
      <c r="Q255" s="73" t="n">
        <f aca="false">L255-G255</f>
        <v>12</v>
      </c>
      <c r="R255" s="73" t="n">
        <f aca="false">M255-H255</f>
        <v>-150</v>
      </c>
      <c r="S255" s="74" t="n">
        <f aca="false">SUM(O255:R255)</f>
        <v>-147</v>
      </c>
    </row>
    <row r="256" customFormat="false" ht="18.75" hidden="false" customHeight="true" outlineLevel="0" collapsed="false">
      <c r="A256" s="31"/>
      <c r="B256" s="75" t="s">
        <v>30</v>
      </c>
      <c r="C256" s="39" t="s">
        <v>273</v>
      </c>
      <c r="D256" s="76" t="s">
        <v>293</v>
      </c>
      <c r="E256" s="41" t="n">
        <v>0</v>
      </c>
      <c r="F256" s="42" t="n">
        <v>12</v>
      </c>
      <c r="G256" s="42" t="n">
        <v>0</v>
      </c>
      <c r="H256" s="42" t="n">
        <v>0</v>
      </c>
      <c r="I256" s="43" t="n">
        <f aca="false">SUM(E256:H256)</f>
        <v>12</v>
      </c>
      <c r="J256" s="41" t="n">
        <v>0</v>
      </c>
      <c r="K256" s="42" t="n">
        <v>12</v>
      </c>
      <c r="L256" s="42" t="n">
        <v>0</v>
      </c>
      <c r="M256" s="42" t="n">
        <v>0</v>
      </c>
      <c r="N256" s="43" t="n">
        <f aca="false">SUM(J256:M256)</f>
        <v>12</v>
      </c>
      <c r="O256" s="45" t="n">
        <f aca="false">J256-E256</f>
        <v>0</v>
      </c>
      <c r="P256" s="46" t="n">
        <f aca="false">K256-F256</f>
        <v>0</v>
      </c>
      <c r="Q256" s="46" t="n">
        <f aca="false">L256-G256</f>
        <v>0</v>
      </c>
      <c r="R256" s="46" t="n">
        <f aca="false">M256-H256</f>
        <v>0</v>
      </c>
      <c r="S256" s="47" t="n">
        <f aca="false">SUM(O256:R256)</f>
        <v>0</v>
      </c>
    </row>
    <row r="257" customFormat="false" ht="18.75" hidden="false" customHeight="true" outlineLevel="0" collapsed="false">
      <c r="A257" s="31"/>
      <c r="B257" s="31"/>
      <c r="C257" s="31"/>
      <c r="D257" s="77" t="s">
        <v>294</v>
      </c>
      <c r="E257" s="78" t="n">
        <v>0</v>
      </c>
      <c r="F257" s="79" t="n">
        <v>0</v>
      </c>
      <c r="G257" s="79" t="n">
        <v>0</v>
      </c>
      <c r="H257" s="79" t="n">
        <v>1</v>
      </c>
      <c r="I257" s="95" t="n">
        <f aca="false">SUM(E257:H257)</f>
        <v>1</v>
      </c>
      <c r="J257" s="78" t="n">
        <v>0</v>
      </c>
      <c r="K257" s="79" t="n">
        <v>19</v>
      </c>
      <c r="L257" s="79" t="n">
        <v>0</v>
      </c>
      <c r="M257" s="79" t="n">
        <v>0</v>
      </c>
      <c r="N257" s="95" t="n">
        <f aca="false">SUM(J257:M257)</f>
        <v>19</v>
      </c>
      <c r="O257" s="81" t="n">
        <f aca="false">J257-E257</f>
        <v>0</v>
      </c>
      <c r="P257" s="82" t="n">
        <f aca="false">K257-F257</f>
        <v>19</v>
      </c>
      <c r="Q257" s="82" t="n">
        <f aca="false">L257-G257</f>
        <v>0</v>
      </c>
      <c r="R257" s="82" t="n">
        <f aca="false">M257-H257</f>
        <v>-1</v>
      </c>
      <c r="S257" s="83" t="n">
        <f aca="false">SUM(O257:R257)</f>
        <v>18</v>
      </c>
    </row>
    <row r="258" customFormat="false" ht="18.75" hidden="false" customHeight="true" outlineLevel="0" collapsed="false">
      <c r="A258" s="31"/>
      <c r="B258" s="31"/>
      <c r="C258" s="31"/>
      <c r="D258" s="77" t="s">
        <v>295</v>
      </c>
      <c r="E258" s="78" t="n">
        <v>0</v>
      </c>
      <c r="F258" s="79" t="n">
        <v>1</v>
      </c>
      <c r="G258" s="79" t="n">
        <v>0</v>
      </c>
      <c r="H258" s="79" t="n">
        <v>0</v>
      </c>
      <c r="I258" s="95" t="n">
        <f aca="false">SUM(E258:H258)</f>
        <v>1</v>
      </c>
      <c r="J258" s="78" t="n">
        <v>0</v>
      </c>
      <c r="K258" s="79" t="n">
        <v>1</v>
      </c>
      <c r="L258" s="79" t="n">
        <v>0</v>
      </c>
      <c r="M258" s="79" t="n">
        <v>0</v>
      </c>
      <c r="N258" s="95" t="n">
        <f aca="false">SUM(J258:M258)</f>
        <v>1</v>
      </c>
      <c r="O258" s="81" t="n">
        <f aca="false">J258-E258</f>
        <v>0</v>
      </c>
      <c r="P258" s="82" t="n">
        <f aca="false">K258-F258</f>
        <v>0</v>
      </c>
      <c r="Q258" s="82" t="n">
        <f aca="false">L258-G258</f>
        <v>0</v>
      </c>
      <c r="R258" s="82" t="n">
        <f aca="false">M258-H258</f>
        <v>0</v>
      </c>
      <c r="S258" s="83" t="n">
        <f aca="false">SUM(O258:R258)</f>
        <v>0</v>
      </c>
    </row>
    <row r="259" customFormat="false" ht="18.75" hidden="false" customHeight="true" outlineLevel="0" collapsed="false">
      <c r="A259" s="31"/>
      <c r="B259" s="31"/>
      <c r="C259" s="31"/>
      <c r="D259" s="77" t="s">
        <v>296</v>
      </c>
      <c r="E259" s="78" t="n">
        <v>0</v>
      </c>
      <c r="F259" s="79" t="n">
        <v>0</v>
      </c>
      <c r="G259" s="79" t="n">
        <v>10</v>
      </c>
      <c r="H259" s="79" t="n">
        <v>0</v>
      </c>
      <c r="I259" s="95" t="n">
        <f aca="false">SUM(E259:H259)</f>
        <v>10</v>
      </c>
      <c r="J259" s="78" t="n">
        <v>0</v>
      </c>
      <c r="K259" s="79" t="n">
        <v>0</v>
      </c>
      <c r="L259" s="79" t="n">
        <v>0</v>
      </c>
      <c r="M259" s="79" t="n">
        <v>10</v>
      </c>
      <c r="N259" s="95" t="n">
        <f aca="false">SUM(J259:M259)</f>
        <v>10</v>
      </c>
      <c r="O259" s="81" t="n">
        <f aca="false">J259-E259</f>
        <v>0</v>
      </c>
      <c r="P259" s="82" t="n">
        <f aca="false">K259-F259</f>
        <v>0</v>
      </c>
      <c r="Q259" s="82" t="n">
        <f aca="false">L259-G259</f>
        <v>-10</v>
      </c>
      <c r="R259" s="82" t="n">
        <f aca="false">M259-H259</f>
        <v>10</v>
      </c>
      <c r="S259" s="83" t="n">
        <f aca="false">SUM(O259:R259)</f>
        <v>0</v>
      </c>
    </row>
    <row r="260" customFormat="false" ht="18.75" hidden="false" customHeight="true" outlineLevel="0" collapsed="false">
      <c r="A260" s="31"/>
      <c r="B260" s="31"/>
      <c r="C260" s="31"/>
      <c r="D260" s="105" t="s">
        <v>297</v>
      </c>
      <c r="E260" s="33" t="n">
        <v>0</v>
      </c>
      <c r="F260" s="34" t="n">
        <v>19</v>
      </c>
      <c r="G260" s="34" t="n">
        <v>0</v>
      </c>
      <c r="H260" s="34" t="n">
        <v>0</v>
      </c>
      <c r="I260" s="48" t="n">
        <f aca="false">SUM(E260:H260)</f>
        <v>19</v>
      </c>
      <c r="J260" s="33" t="n">
        <v>0</v>
      </c>
      <c r="K260" s="34" t="n">
        <v>19</v>
      </c>
      <c r="L260" s="34" t="n">
        <v>0</v>
      </c>
      <c r="M260" s="34" t="n">
        <v>0</v>
      </c>
      <c r="N260" s="48" t="n">
        <f aca="false">SUM(J260:M260)</f>
        <v>19</v>
      </c>
      <c r="O260" s="50" t="n">
        <f aca="false">J260-E260</f>
        <v>0</v>
      </c>
      <c r="P260" s="51" t="n">
        <f aca="false">K260-F260</f>
        <v>0</v>
      </c>
      <c r="Q260" s="51" t="n">
        <f aca="false">L260-G260</f>
        <v>0</v>
      </c>
      <c r="R260" s="51" t="n">
        <f aca="false">M260-H260</f>
        <v>0</v>
      </c>
      <c r="S260" s="52" t="n">
        <f aca="false">SUM(O260:R260)</f>
        <v>0</v>
      </c>
    </row>
    <row r="261" customFormat="false" ht="18.75" hidden="false" customHeight="true" outlineLevel="0" collapsed="false">
      <c r="A261" s="31"/>
      <c r="B261" s="31"/>
      <c r="C261" s="39" t="s">
        <v>280</v>
      </c>
      <c r="D261" s="98" t="s">
        <v>298</v>
      </c>
      <c r="E261" s="41" t="n">
        <v>0</v>
      </c>
      <c r="F261" s="42" t="n">
        <v>0</v>
      </c>
      <c r="G261" s="42" t="n">
        <v>15</v>
      </c>
      <c r="H261" s="42" t="n">
        <v>0</v>
      </c>
      <c r="I261" s="43" t="n">
        <f aca="false">SUM(E261:H261)</f>
        <v>15</v>
      </c>
      <c r="J261" s="41" t="n">
        <v>0</v>
      </c>
      <c r="K261" s="42" t="n">
        <v>0</v>
      </c>
      <c r="L261" s="42" t="n">
        <v>15</v>
      </c>
      <c r="M261" s="42" t="n">
        <v>0</v>
      </c>
      <c r="N261" s="43" t="n">
        <f aca="false">SUM(J261:M261)</f>
        <v>15</v>
      </c>
      <c r="O261" s="45" t="n">
        <f aca="false">J261-E261</f>
        <v>0</v>
      </c>
      <c r="P261" s="46" t="n">
        <f aca="false">K261-F261</f>
        <v>0</v>
      </c>
      <c r="Q261" s="46" t="n">
        <f aca="false">L261-G261</f>
        <v>0</v>
      </c>
      <c r="R261" s="46" t="n">
        <f aca="false">M261-H261</f>
        <v>0</v>
      </c>
      <c r="S261" s="47" t="n">
        <f aca="false">SUM(O261:R261)</f>
        <v>0</v>
      </c>
    </row>
    <row r="262" customFormat="false" ht="18.75" hidden="false" customHeight="true" outlineLevel="0" collapsed="false">
      <c r="A262" s="31"/>
      <c r="B262" s="31"/>
      <c r="C262" s="31"/>
      <c r="D262" s="112" t="s">
        <v>299</v>
      </c>
      <c r="E262" s="78" t="n">
        <v>0</v>
      </c>
      <c r="F262" s="79" t="n">
        <v>0</v>
      </c>
      <c r="G262" s="79" t="n">
        <v>0</v>
      </c>
      <c r="H262" s="79" t="n">
        <v>0</v>
      </c>
      <c r="I262" s="95" t="n">
        <f aca="false">SUM(E262:H262)</f>
        <v>0</v>
      </c>
      <c r="J262" s="78" t="n">
        <v>0</v>
      </c>
      <c r="K262" s="79" t="n">
        <v>0</v>
      </c>
      <c r="L262" s="79" t="n">
        <v>0</v>
      </c>
      <c r="M262" s="79" t="n">
        <v>0</v>
      </c>
      <c r="N262" s="95" t="n">
        <f aca="false">SUM(J262:M262)</f>
        <v>0</v>
      </c>
      <c r="O262" s="81" t="n">
        <f aca="false">J262-E262</f>
        <v>0</v>
      </c>
      <c r="P262" s="82" t="n">
        <f aca="false">K262-F262</f>
        <v>0</v>
      </c>
      <c r="Q262" s="82" t="n">
        <f aca="false">L262-G262</f>
        <v>0</v>
      </c>
      <c r="R262" s="82" t="n">
        <f aca="false">M262-H262</f>
        <v>0</v>
      </c>
      <c r="S262" s="83" t="n">
        <f aca="false">SUM(O262:R262)</f>
        <v>0</v>
      </c>
    </row>
    <row r="263" customFormat="false" ht="18.75" hidden="false" customHeight="true" outlineLevel="0" collapsed="false">
      <c r="A263" s="31"/>
      <c r="B263" s="31"/>
      <c r="C263" s="31"/>
      <c r="D263" s="138" t="s">
        <v>300</v>
      </c>
      <c r="E263" s="116" t="n">
        <v>0</v>
      </c>
      <c r="F263" s="117" t="n">
        <v>0</v>
      </c>
      <c r="G263" s="117" t="n">
        <v>0</v>
      </c>
      <c r="H263" s="117" t="n">
        <v>0</v>
      </c>
      <c r="I263" s="80" t="n">
        <f aca="false">SUM(E263:H263)</f>
        <v>0</v>
      </c>
      <c r="J263" s="116"/>
      <c r="K263" s="117"/>
      <c r="L263" s="117"/>
      <c r="M263" s="117"/>
      <c r="N263" s="80" t="n">
        <f aca="false">SUM(J263:M263)</f>
        <v>0</v>
      </c>
      <c r="O263" s="123" t="n">
        <f aca="false">J263-E263</f>
        <v>0</v>
      </c>
      <c r="P263" s="128" t="n">
        <f aca="false">K263-F263</f>
        <v>0</v>
      </c>
      <c r="Q263" s="128" t="n">
        <f aca="false">L263-G263</f>
        <v>0</v>
      </c>
      <c r="R263" s="128" t="n">
        <f aca="false">M263-H263</f>
        <v>0</v>
      </c>
      <c r="S263" s="83" t="n">
        <f aca="false">SUM(O263:R263)</f>
        <v>0</v>
      </c>
    </row>
    <row r="264" customFormat="false" ht="18.75" hidden="false" customHeight="true" outlineLevel="0" collapsed="false">
      <c r="A264" s="31"/>
      <c r="B264" s="31"/>
      <c r="C264" s="31"/>
      <c r="D264" s="112" t="s">
        <v>301</v>
      </c>
      <c r="E264" s="78" t="n">
        <v>0</v>
      </c>
      <c r="F264" s="79" t="n">
        <v>0</v>
      </c>
      <c r="G264" s="79" t="n">
        <v>0</v>
      </c>
      <c r="H264" s="79" t="n">
        <v>0</v>
      </c>
      <c r="I264" s="95" t="n">
        <f aca="false">SUM(E264:H264)</f>
        <v>0</v>
      </c>
      <c r="J264" s="78" t="n">
        <v>0</v>
      </c>
      <c r="K264" s="79" t="n">
        <v>0</v>
      </c>
      <c r="L264" s="79" t="n">
        <v>0</v>
      </c>
      <c r="M264" s="79" t="n">
        <v>0</v>
      </c>
      <c r="N264" s="95" t="n">
        <f aca="false">SUM(J264:M264)</f>
        <v>0</v>
      </c>
      <c r="O264" s="81" t="n">
        <f aca="false">J264-E264</f>
        <v>0</v>
      </c>
      <c r="P264" s="82" t="n">
        <f aca="false">K264-F264</f>
        <v>0</v>
      </c>
      <c r="Q264" s="82" t="n">
        <f aca="false">L264-G264</f>
        <v>0</v>
      </c>
      <c r="R264" s="82" t="n">
        <f aca="false">M264-H264</f>
        <v>0</v>
      </c>
      <c r="S264" s="83" t="n">
        <f aca="false">SUM(O264:R264)</f>
        <v>0</v>
      </c>
    </row>
    <row r="265" customFormat="false" ht="18.75" hidden="false" customHeight="true" outlineLevel="0" collapsed="false">
      <c r="A265" s="31"/>
      <c r="B265" s="31"/>
      <c r="C265" s="31"/>
      <c r="D265" s="112" t="s">
        <v>302</v>
      </c>
      <c r="E265" s="78" t="n">
        <v>0</v>
      </c>
      <c r="F265" s="79" t="n">
        <v>10</v>
      </c>
      <c r="G265" s="79" t="n">
        <v>0</v>
      </c>
      <c r="H265" s="79" t="n">
        <v>0</v>
      </c>
      <c r="I265" s="80" t="n">
        <f aca="false">SUM(E265:H265)</f>
        <v>10</v>
      </c>
      <c r="J265" s="78" t="n">
        <v>0</v>
      </c>
      <c r="K265" s="79" t="n">
        <v>10</v>
      </c>
      <c r="L265" s="79" t="n">
        <v>0</v>
      </c>
      <c r="M265" s="79" t="n">
        <v>0</v>
      </c>
      <c r="N265" s="80" t="n">
        <f aca="false">SUM(J265:M265)</f>
        <v>10</v>
      </c>
      <c r="O265" s="123" t="n">
        <f aca="false">J265-E265</f>
        <v>0</v>
      </c>
      <c r="P265" s="128" t="n">
        <f aca="false">K265-F265</f>
        <v>0</v>
      </c>
      <c r="Q265" s="128" t="n">
        <f aca="false">L265-G265</f>
        <v>0</v>
      </c>
      <c r="R265" s="128" t="n">
        <f aca="false">M265-H265</f>
        <v>0</v>
      </c>
      <c r="S265" s="83" t="n">
        <f aca="false">SUM(O265:R265)</f>
        <v>0</v>
      </c>
    </row>
    <row r="266" customFormat="false" ht="18.75" hidden="false" customHeight="true" outlineLevel="0" collapsed="false">
      <c r="A266" s="31"/>
      <c r="B266" s="31"/>
      <c r="C266" s="31"/>
      <c r="D266" s="105" t="s">
        <v>303</v>
      </c>
      <c r="E266" s="33" t="n">
        <v>0</v>
      </c>
      <c r="F266" s="34" t="n">
        <v>17</v>
      </c>
      <c r="G266" s="34" t="n">
        <v>0</v>
      </c>
      <c r="H266" s="34" t="n">
        <v>0</v>
      </c>
      <c r="I266" s="106" t="n">
        <f aca="false">SUM(E266:H266)</f>
        <v>17</v>
      </c>
      <c r="J266" s="33" t="n">
        <v>0</v>
      </c>
      <c r="K266" s="34" t="n">
        <v>17</v>
      </c>
      <c r="L266" s="34" t="n">
        <v>0</v>
      </c>
      <c r="M266" s="34" t="n">
        <v>0</v>
      </c>
      <c r="N266" s="106" t="n">
        <f aca="false">SUM(J266:M266)</f>
        <v>17</v>
      </c>
      <c r="O266" s="124" t="n">
        <f aca="false">J266-E266</f>
        <v>0</v>
      </c>
      <c r="P266" s="129" t="n">
        <f aca="false">K266-F266</f>
        <v>0</v>
      </c>
      <c r="Q266" s="128" t="n">
        <f aca="false">L266-G266</f>
        <v>0</v>
      </c>
      <c r="R266" s="128" t="n">
        <f aca="false">M266-H266</f>
        <v>0</v>
      </c>
      <c r="S266" s="52" t="n">
        <f aca="false">SUM(O266:R266)</f>
        <v>0</v>
      </c>
    </row>
    <row r="267" customFormat="false" ht="18.75" hidden="false" customHeight="true" outlineLevel="0" collapsed="false">
      <c r="A267" s="31"/>
      <c r="B267" s="31"/>
      <c r="C267" s="39" t="s">
        <v>284</v>
      </c>
      <c r="D267" s="98" t="s">
        <v>304</v>
      </c>
      <c r="E267" s="41" t="n">
        <v>0</v>
      </c>
      <c r="F267" s="42" t="n">
        <v>15</v>
      </c>
      <c r="G267" s="42" t="n">
        <v>0</v>
      </c>
      <c r="H267" s="42" t="n">
        <v>0</v>
      </c>
      <c r="I267" s="99" t="n">
        <f aca="false">SUM(E267:H267)</f>
        <v>15</v>
      </c>
      <c r="J267" s="41" t="n">
        <v>0</v>
      </c>
      <c r="K267" s="42" t="n">
        <v>15</v>
      </c>
      <c r="L267" s="42" t="n">
        <v>0</v>
      </c>
      <c r="M267" s="42" t="n">
        <v>0</v>
      </c>
      <c r="N267" s="99" t="n">
        <f aca="false">SUM(J267:M267)</f>
        <v>15</v>
      </c>
      <c r="O267" s="125" t="n">
        <f aca="false">J267-E267</f>
        <v>0</v>
      </c>
      <c r="P267" s="133" t="n">
        <f aca="false">K267-F267</f>
        <v>0</v>
      </c>
      <c r="Q267" s="133" t="n">
        <f aca="false">L267-G267</f>
        <v>0</v>
      </c>
      <c r="R267" s="133" t="n">
        <f aca="false">M267-H267</f>
        <v>0</v>
      </c>
      <c r="S267" s="30" t="n">
        <f aca="false">SUM(O267:R267)</f>
        <v>0</v>
      </c>
    </row>
    <row r="268" customFormat="false" ht="18.75" hidden="false" customHeight="true" outlineLevel="0" collapsed="false">
      <c r="A268" s="31"/>
      <c r="B268" s="31"/>
      <c r="C268" s="31"/>
      <c r="D268" s="112" t="s">
        <v>305</v>
      </c>
      <c r="E268" s="78" t="n">
        <v>0</v>
      </c>
      <c r="F268" s="79" t="n">
        <v>3</v>
      </c>
      <c r="G268" s="79" t="n">
        <v>0</v>
      </c>
      <c r="H268" s="79" t="n">
        <v>0</v>
      </c>
      <c r="I268" s="80" t="n">
        <f aca="false">SUM(E268:H268)</f>
        <v>3</v>
      </c>
      <c r="J268" s="78" t="n">
        <v>0</v>
      </c>
      <c r="K268" s="79" t="n">
        <v>3</v>
      </c>
      <c r="L268" s="79" t="n">
        <v>0</v>
      </c>
      <c r="M268" s="79" t="n">
        <v>0</v>
      </c>
      <c r="N268" s="80" t="n">
        <f aca="false">SUM(J268:M268)</f>
        <v>3</v>
      </c>
      <c r="O268" s="123" t="n">
        <f aca="false">J268-E268</f>
        <v>0</v>
      </c>
      <c r="P268" s="128" t="n">
        <f aca="false">K268-F268</f>
        <v>0</v>
      </c>
      <c r="Q268" s="128" t="n">
        <f aca="false">L268-G268</f>
        <v>0</v>
      </c>
      <c r="R268" s="128" t="n">
        <f aca="false">M268-H268</f>
        <v>0</v>
      </c>
      <c r="S268" s="83" t="n">
        <f aca="false">SUM(O268:R268)</f>
        <v>0</v>
      </c>
    </row>
    <row r="269" s="104" customFormat="true" ht="18.75" hidden="false" customHeight="true" outlineLevel="0" collapsed="false">
      <c r="A269" s="96"/>
      <c r="B269" s="96"/>
      <c r="C269" s="96"/>
      <c r="D269" s="138" t="s">
        <v>306</v>
      </c>
      <c r="E269" s="117" t="n">
        <v>0</v>
      </c>
      <c r="F269" s="117" t="n">
        <v>0</v>
      </c>
      <c r="G269" s="117" t="n">
        <v>0</v>
      </c>
      <c r="H269" s="117" t="n">
        <v>0</v>
      </c>
      <c r="I269" s="139" t="n">
        <f aca="false">SUM(E269:H269)</f>
        <v>0</v>
      </c>
      <c r="J269" s="117"/>
      <c r="K269" s="117"/>
      <c r="L269" s="117"/>
      <c r="M269" s="117"/>
      <c r="N269" s="139" t="n">
        <f aca="false">SUM(J269:M269)</f>
        <v>0</v>
      </c>
      <c r="O269" s="140" t="n">
        <f aca="false">J269-E269</f>
        <v>0</v>
      </c>
      <c r="P269" s="141" t="n">
        <f aca="false">K269-F269</f>
        <v>0</v>
      </c>
      <c r="Q269" s="141" t="n">
        <f aca="false">L269-G269</f>
        <v>0</v>
      </c>
      <c r="R269" s="141" t="n">
        <f aca="false">M269-H269</f>
        <v>0</v>
      </c>
      <c r="S269" s="142" t="n">
        <f aca="false">SUM(O269:R269)</f>
        <v>0</v>
      </c>
    </row>
    <row r="270" s="104" customFormat="true" ht="18.75" hidden="false" customHeight="true" outlineLevel="0" collapsed="false">
      <c r="A270" s="96"/>
      <c r="B270" s="96"/>
      <c r="C270" s="143" t="s">
        <v>287</v>
      </c>
      <c r="D270" s="144" t="s">
        <v>307</v>
      </c>
      <c r="E270" s="145"/>
      <c r="F270" s="145"/>
      <c r="G270" s="145"/>
      <c r="H270" s="146"/>
      <c r="I270" s="147" t="n">
        <v>0</v>
      </c>
      <c r="J270" s="148"/>
      <c r="K270" s="145"/>
      <c r="L270" s="145"/>
      <c r="M270" s="149"/>
      <c r="N270" s="147" t="n">
        <v>0</v>
      </c>
      <c r="O270" s="150"/>
      <c r="P270" s="151"/>
      <c r="Q270" s="151"/>
      <c r="R270" s="151"/>
      <c r="S270" s="152"/>
    </row>
    <row r="271" customFormat="false" ht="18.75" hidden="false" customHeight="true" outlineLevel="0" collapsed="false">
      <c r="A271" s="31"/>
      <c r="B271" s="31"/>
      <c r="C271" s="22" t="s">
        <v>289</v>
      </c>
      <c r="D271" s="153" t="s">
        <v>308</v>
      </c>
      <c r="E271" s="154" t="n">
        <v>0</v>
      </c>
      <c r="F271" s="155" t="n">
        <v>19</v>
      </c>
      <c r="G271" s="155" t="n">
        <v>0</v>
      </c>
      <c r="H271" s="155" t="n">
        <v>0</v>
      </c>
      <c r="I271" s="156" t="n">
        <f aca="false">SUM(E271:H271)</f>
        <v>19</v>
      </c>
      <c r="J271" s="154" t="n">
        <v>0</v>
      </c>
      <c r="K271" s="155" t="n">
        <v>19</v>
      </c>
      <c r="L271" s="155" t="n">
        <v>0</v>
      </c>
      <c r="M271" s="155" t="n">
        <v>0</v>
      </c>
      <c r="N271" s="156" t="n">
        <f aca="false">SUM(J271:M271)</f>
        <v>19</v>
      </c>
      <c r="O271" s="157" t="n">
        <f aca="false">J271-E271</f>
        <v>0</v>
      </c>
      <c r="P271" s="158" t="n">
        <f aca="false">K271-F271</f>
        <v>0</v>
      </c>
      <c r="Q271" s="158" t="n">
        <f aca="false">L271-G271</f>
        <v>0</v>
      </c>
      <c r="R271" s="158" t="n">
        <f aca="false">M271-H271</f>
        <v>0</v>
      </c>
      <c r="S271" s="159" t="n">
        <f aca="false">SUM(O271:R271)</f>
        <v>0</v>
      </c>
    </row>
    <row r="272" customFormat="false" ht="18.75" hidden="false" customHeight="true" outlineLevel="0" collapsed="false">
      <c r="A272" s="31"/>
      <c r="B272" s="66" t="s">
        <v>34</v>
      </c>
      <c r="C272" s="67"/>
      <c r="D272" s="68"/>
      <c r="E272" s="69" t="n">
        <f aca="false">SUM(E256:E271)</f>
        <v>0</v>
      </c>
      <c r="F272" s="70" t="n">
        <f aca="false">SUM(F256:F271)</f>
        <v>96</v>
      </c>
      <c r="G272" s="70" t="n">
        <f aca="false">SUM(G256:G271)</f>
        <v>25</v>
      </c>
      <c r="H272" s="70" t="n">
        <f aca="false">SUM(H256:H271)</f>
        <v>1</v>
      </c>
      <c r="I272" s="71" t="n">
        <f aca="false">SUM(I256:I271)</f>
        <v>122</v>
      </c>
      <c r="J272" s="69" t="n">
        <f aca="false">SUM(J256:J271)</f>
        <v>0</v>
      </c>
      <c r="K272" s="70" t="n">
        <f aca="false">SUM(K256:K271)</f>
        <v>115</v>
      </c>
      <c r="L272" s="70" t="n">
        <f aca="false">SUM(L256:L271)</f>
        <v>15</v>
      </c>
      <c r="M272" s="70" t="n">
        <f aca="false">SUM(M256:M271)</f>
        <v>10</v>
      </c>
      <c r="N272" s="71" t="n">
        <f aca="false">SUM(N256:N271)</f>
        <v>140</v>
      </c>
      <c r="O272" s="72" t="n">
        <f aca="false">J272-E272</f>
        <v>0</v>
      </c>
      <c r="P272" s="73" t="n">
        <f aca="false">K272-F272</f>
        <v>19</v>
      </c>
      <c r="Q272" s="73" t="n">
        <f aca="false">L272-G272</f>
        <v>-10</v>
      </c>
      <c r="R272" s="73" t="n">
        <f aca="false">M272-H272</f>
        <v>9</v>
      </c>
      <c r="S272" s="74" t="n">
        <f aca="false">SUM(O272:R272)</f>
        <v>18</v>
      </c>
    </row>
    <row r="273" customFormat="false" ht="18.75" hidden="false" customHeight="true" outlineLevel="0" collapsed="false">
      <c r="A273" s="118" t="s">
        <v>309</v>
      </c>
      <c r="B273" s="87"/>
      <c r="C273" s="87"/>
      <c r="D273" s="88"/>
      <c r="E273" s="89" t="n">
        <f aca="false">SUM(E255+E272)</f>
        <v>388</v>
      </c>
      <c r="F273" s="90" t="n">
        <f aca="false">SUM(F255+F272)</f>
        <v>987</v>
      </c>
      <c r="G273" s="90" t="n">
        <f aca="false">SUM(G255+G272)</f>
        <v>561</v>
      </c>
      <c r="H273" s="90" t="n">
        <f aca="false">SUM(H255+H272)</f>
        <v>988</v>
      </c>
      <c r="I273" s="91" t="n">
        <f aca="false">SUM(I255+I272)</f>
        <v>2924</v>
      </c>
      <c r="J273" s="89" t="n">
        <f aca="false">SUM(J255+J272)</f>
        <v>388</v>
      </c>
      <c r="K273" s="90" t="n">
        <f aca="false">SUM(K255+K272)</f>
        <v>997</v>
      </c>
      <c r="L273" s="90" t="n">
        <f aca="false">SUM(L255+L272)</f>
        <v>563</v>
      </c>
      <c r="M273" s="90" t="n">
        <f aca="false">SUM(M255+M272)</f>
        <v>847</v>
      </c>
      <c r="N273" s="91" t="n">
        <f aca="false">SUM(N255+N272)</f>
        <v>2795</v>
      </c>
      <c r="O273" s="92" t="n">
        <f aca="false">J273-E273</f>
        <v>0</v>
      </c>
      <c r="P273" s="93" t="n">
        <f aca="false">K273-F273</f>
        <v>10</v>
      </c>
      <c r="Q273" s="93" t="n">
        <f aca="false">L273-G273</f>
        <v>2</v>
      </c>
      <c r="R273" s="93" t="n">
        <f aca="false">M273-H273</f>
        <v>-141</v>
      </c>
      <c r="S273" s="94" t="n">
        <f aca="false">SUM(O273:R273)</f>
        <v>-129</v>
      </c>
    </row>
    <row r="274" customFormat="false" ht="18.75" hidden="false" customHeight="true" outlineLevel="0" collapsed="false">
      <c r="A274" s="39" t="s">
        <v>310</v>
      </c>
      <c r="B274" s="75" t="s">
        <v>18</v>
      </c>
      <c r="C274" s="39" t="s">
        <v>311</v>
      </c>
      <c r="D274" s="76" t="s">
        <v>312</v>
      </c>
      <c r="E274" s="41" t="n">
        <v>20</v>
      </c>
      <c r="F274" s="42" t="n">
        <v>320</v>
      </c>
      <c r="G274" s="42" t="n">
        <v>60</v>
      </c>
      <c r="H274" s="42" t="n">
        <v>0</v>
      </c>
      <c r="I274" s="43" t="n">
        <f aca="false">SUM(E274:H274)</f>
        <v>400</v>
      </c>
      <c r="J274" s="41" t="n">
        <v>20</v>
      </c>
      <c r="K274" s="42" t="n">
        <v>320</v>
      </c>
      <c r="L274" s="42" t="n">
        <v>60</v>
      </c>
      <c r="M274" s="42" t="n">
        <v>0</v>
      </c>
      <c r="N274" s="43" t="n">
        <f aca="false">SUM(J274:M274)</f>
        <v>400</v>
      </c>
      <c r="O274" s="160" t="n">
        <f aca="false">J274-E274</f>
        <v>0</v>
      </c>
      <c r="P274" s="161" t="n">
        <f aca="false">K274-F274</f>
        <v>0</v>
      </c>
      <c r="Q274" s="161" t="n">
        <f aca="false">L274-G274</f>
        <v>0</v>
      </c>
      <c r="R274" s="161" t="n">
        <f aca="false">M274-H274</f>
        <v>0</v>
      </c>
      <c r="S274" s="162" t="n">
        <f aca="false">SUM(O274:R274)</f>
        <v>0</v>
      </c>
    </row>
    <row r="275" customFormat="false" ht="18.75" hidden="false" customHeight="true" outlineLevel="0" collapsed="false">
      <c r="A275" s="31"/>
      <c r="B275" s="31"/>
      <c r="C275" s="31"/>
      <c r="D275" s="77" t="s">
        <v>313</v>
      </c>
      <c r="E275" s="78" t="n">
        <v>0</v>
      </c>
      <c r="F275" s="79" t="n">
        <v>0</v>
      </c>
      <c r="G275" s="79" t="n">
        <v>0</v>
      </c>
      <c r="H275" s="79" t="n">
        <v>58</v>
      </c>
      <c r="I275" s="95" t="n">
        <f aca="false">SUM(E275:H275)</f>
        <v>58</v>
      </c>
      <c r="J275" s="78" t="n">
        <v>0</v>
      </c>
      <c r="K275" s="79" t="n">
        <v>0</v>
      </c>
      <c r="L275" s="79" t="n">
        <v>0</v>
      </c>
      <c r="M275" s="79" t="n">
        <v>58</v>
      </c>
      <c r="N275" s="95" t="n">
        <f aca="false">SUM(J275:M275)</f>
        <v>58</v>
      </c>
      <c r="O275" s="163" t="n">
        <f aca="false">J275-E275</f>
        <v>0</v>
      </c>
      <c r="P275" s="164" t="n">
        <f aca="false">K275-F275</f>
        <v>0</v>
      </c>
      <c r="Q275" s="164" t="n">
        <f aca="false">L275-G275</f>
        <v>0</v>
      </c>
      <c r="R275" s="164" t="n">
        <f aca="false">M275-H275</f>
        <v>0</v>
      </c>
      <c r="S275" s="165" t="n">
        <f aca="false">SUM(O275:R275)</f>
        <v>0</v>
      </c>
    </row>
    <row r="276" customFormat="false" ht="18.75" hidden="false" customHeight="true" outlineLevel="0" collapsed="false">
      <c r="A276" s="31"/>
      <c r="B276" s="31"/>
      <c r="C276" s="31"/>
      <c r="D276" s="77" t="s">
        <v>314</v>
      </c>
      <c r="E276" s="78" t="n">
        <v>433</v>
      </c>
      <c r="F276" s="79" t="n">
        <v>317</v>
      </c>
      <c r="G276" s="79" t="n">
        <v>0</v>
      </c>
      <c r="H276" s="79" t="n">
        <v>0</v>
      </c>
      <c r="I276" s="95" t="n">
        <f aca="false">SUM(E276:H276)</f>
        <v>750</v>
      </c>
      <c r="J276" s="78" t="n">
        <v>534</v>
      </c>
      <c r="K276" s="79" t="n">
        <v>216</v>
      </c>
      <c r="L276" s="79" t="n">
        <v>0</v>
      </c>
      <c r="M276" s="79" t="n">
        <v>0</v>
      </c>
      <c r="N276" s="95" t="n">
        <f aca="false">SUM(J276:M276)</f>
        <v>750</v>
      </c>
      <c r="O276" s="163" t="n">
        <f aca="false">J276-E276</f>
        <v>101</v>
      </c>
      <c r="P276" s="164" t="n">
        <f aca="false">K276-F276</f>
        <v>-101</v>
      </c>
      <c r="Q276" s="164" t="n">
        <f aca="false">L276-G276</f>
        <v>0</v>
      </c>
      <c r="R276" s="164" t="n">
        <f aca="false">M276-H276</f>
        <v>0</v>
      </c>
      <c r="S276" s="165" t="n">
        <f aca="false">SUM(O276:R276)</f>
        <v>0</v>
      </c>
    </row>
    <row r="277" customFormat="false" ht="18.75" hidden="false" customHeight="true" outlineLevel="0" collapsed="false">
      <c r="A277" s="31"/>
      <c r="B277" s="31"/>
      <c r="C277" s="31"/>
      <c r="D277" s="77" t="s">
        <v>315</v>
      </c>
      <c r="E277" s="78" t="n">
        <v>412</v>
      </c>
      <c r="F277" s="79" t="n">
        <v>188</v>
      </c>
      <c r="G277" s="79" t="n">
        <v>0</v>
      </c>
      <c r="H277" s="79" t="n">
        <v>0</v>
      </c>
      <c r="I277" s="95" t="n">
        <f aca="false">SUM(E277:H277)</f>
        <v>600</v>
      </c>
      <c r="J277" s="78" t="n">
        <v>412</v>
      </c>
      <c r="K277" s="79" t="n">
        <v>188</v>
      </c>
      <c r="L277" s="79" t="n">
        <v>0</v>
      </c>
      <c r="M277" s="79" t="n">
        <v>0</v>
      </c>
      <c r="N277" s="95" t="n">
        <f aca="false">SUM(J277:M277)</f>
        <v>600</v>
      </c>
      <c r="O277" s="163" t="n">
        <f aca="false">J277-E277</f>
        <v>0</v>
      </c>
      <c r="P277" s="164" t="n">
        <f aca="false">K277-F277</f>
        <v>0</v>
      </c>
      <c r="Q277" s="164" t="n">
        <f aca="false">L277-G277</f>
        <v>0</v>
      </c>
      <c r="R277" s="164" t="n">
        <f aca="false">M277-H277</f>
        <v>0</v>
      </c>
      <c r="S277" s="165" t="n">
        <f aca="false">SUM(O277:R277)</f>
        <v>0</v>
      </c>
    </row>
    <row r="278" customFormat="false" ht="18.75" hidden="false" customHeight="true" outlineLevel="0" collapsed="false">
      <c r="A278" s="31"/>
      <c r="B278" s="31"/>
      <c r="C278" s="31"/>
      <c r="D278" s="77" t="s">
        <v>316</v>
      </c>
      <c r="E278" s="78" t="n">
        <v>0</v>
      </c>
      <c r="F278" s="79" t="n">
        <v>0</v>
      </c>
      <c r="G278" s="79" t="n">
        <v>225</v>
      </c>
      <c r="H278" s="79" t="n">
        <v>0</v>
      </c>
      <c r="I278" s="95" t="n">
        <f aca="false">SUM(E278:H278)</f>
        <v>225</v>
      </c>
      <c r="J278" s="78" t="n">
        <v>0</v>
      </c>
      <c r="K278" s="79" t="n">
        <v>0</v>
      </c>
      <c r="L278" s="79" t="n">
        <v>225</v>
      </c>
      <c r="M278" s="79" t="n">
        <v>0</v>
      </c>
      <c r="N278" s="95" t="n">
        <f aca="false">SUM(J278:M278)</f>
        <v>225</v>
      </c>
      <c r="O278" s="163" t="n">
        <f aca="false">J278-E278</f>
        <v>0</v>
      </c>
      <c r="P278" s="164" t="n">
        <f aca="false">K278-F278</f>
        <v>0</v>
      </c>
      <c r="Q278" s="164" t="n">
        <f aca="false">L278-G278</f>
        <v>0</v>
      </c>
      <c r="R278" s="164" t="n">
        <f aca="false">M278-H278</f>
        <v>0</v>
      </c>
      <c r="S278" s="165" t="n">
        <f aca="false">SUM(O278:R278)</f>
        <v>0</v>
      </c>
    </row>
    <row r="279" s="168" customFormat="true" ht="18.75" hidden="false" customHeight="true" outlineLevel="0" collapsed="false">
      <c r="A279" s="166"/>
      <c r="B279" s="166"/>
      <c r="C279" s="166"/>
      <c r="D279" s="167" t="s">
        <v>317</v>
      </c>
      <c r="E279" s="33" t="n">
        <v>0</v>
      </c>
      <c r="F279" s="34" t="n">
        <v>0</v>
      </c>
      <c r="G279" s="34" t="n">
        <v>0</v>
      </c>
      <c r="H279" s="34" t="n">
        <v>118</v>
      </c>
      <c r="I279" s="48" t="n">
        <f aca="false">SUM(E279:H279)</f>
        <v>118</v>
      </c>
      <c r="J279" s="107" t="n">
        <v>0</v>
      </c>
      <c r="K279" s="49" t="n">
        <v>0</v>
      </c>
      <c r="L279" s="49" t="n">
        <v>0</v>
      </c>
      <c r="M279" s="49" t="n">
        <v>118</v>
      </c>
      <c r="N279" s="48" t="n">
        <f aca="false">SUM(J279:M279)</f>
        <v>118</v>
      </c>
      <c r="O279" s="33" t="n">
        <f aca="false">J279-E279</f>
        <v>0</v>
      </c>
      <c r="P279" s="34" t="n">
        <f aca="false">K279-F279</f>
        <v>0</v>
      </c>
      <c r="Q279" s="34" t="n">
        <f aca="false">L279-G279</f>
        <v>0</v>
      </c>
      <c r="R279" s="34" t="n">
        <f aca="false">M279-H279</f>
        <v>0</v>
      </c>
      <c r="S279" s="48" t="n">
        <f aca="false">SUM(O279:R279)</f>
        <v>0</v>
      </c>
    </row>
    <row r="280" customFormat="false" ht="18.75" hidden="false" customHeight="true" outlineLevel="0" collapsed="false">
      <c r="A280" s="31"/>
      <c r="B280" s="31"/>
      <c r="C280" s="39" t="s">
        <v>318</v>
      </c>
      <c r="D280" s="76" t="s">
        <v>319</v>
      </c>
      <c r="E280" s="41" t="n">
        <v>0</v>
      </c>
      <c r="F280" s="42" t="n">
        <v>37</v>
      </c>
      <c r="G280" s="42" t="n">
        <v>0</v>
      </c>
      <c r="H280" s="42" t="n">
        <v>0</v>
      </c>
      <c r="I280" s="43" t="n">
        <f aca="false">SUM(E280:H280)</f>
        <v>37</v>
      </c>
      <c r="J280" s="41" t="n">
        <v>0</v>
      </c>
      <c r="K280" s="42" t="n">
        <v>36</v>
      </c>
      <c r="L280" s="42" t="n">
        <v>0</v>
      </c>
      <c r="M280" s="42" t="n">
        <v>0</v>
      </c>
      <c r="N280" s="43" t="n">
        <f aca="false">SUM(J280:M280)</f>
        <v>36</v>
      </c>
      <c r="O280" s="45" t="n">
        <f aca="false">J280-E280</f>
        <v>0</v>
      </c>
      <c r="P280" s="46" t="n">
        <f aca="false">K280-F280</f>
        <v>-1</v>
      </c>
      <c r="Q280" s="46" t="n">
        <f aca="false">L280-G280</f>
        <v>0</v>
      </c>
      <c r="R280" s="46" t="n">
        <f aca="false">M280-H280</f>
        <v>0</v>
      </c>
      <c r="S280" s="47" t="n">
        <f aca="false">SUM(O280:R280)</f>
        <v>-1</v>
      </c>
    </row>
    <row r="281" customFormat="false" ht="18.75" hidden="false" customHeight="true" outlineLevel="0" collapsed="false">
      <c r="A281" s="31"/>
      <c r="B281" s="31"/>
      <c r="C281" s="31"/>
      <c r="D281" s="77" t="s">
        <v>320</v>
      </c>
      <c r="E281" s="78" t="n">
        <v>339</v>
      </c>
      <c r="F281" s="79" t="n">
        <v>237</v>
      </c>
      <c r="G281" s="79" t="n">
        <v>0</v>
      </c>
      <c r="H281" s="79" t="n">
        <v>0</v>
      </c>
      <c r="I281" s="95" t="n">
        <f aca="false">SUM(E281:H281)</f>
        <v>576</v>
      </c>
      <c r="J281" s="78" t="n">
        <v>339</v>
      </c>
      <c r="K281" s="79" t="n">
        <v>237</v>
      </c>
      <c r="L281" s="79" t="n">
        <v>0</v>
      </c>
      <c r="M281" s="79" t="n">
        <v>0</v>
      </c>
      <c r="N281" s="95" t="n">
        <f aca="false">SUM(J281:M281)</f>
        <v>576</v>
      </c>
      <c r="O281" s="81" t="n">
        <f aca="false">J281-E281</f>
        <v>0</v>
      </c>
      <c r="P281" s="82" t="n">
        <f aca="false">K281-F281</f>
        <v>0</v>
      </c>
      <c r="Q281" s="82" t="n">
        <f aca="false">L281-G281</f>
        <v>0</v>
      </c>
      <c r="R281" s="82" t="n">
        <f aca="false">M281-H281</f>
        <v>0</v>
      </c>
      <c r="S281" s="83" t="n">
        <f aca="false">SUM(O281:R281)</f>
        <v>0</v>
      </c>
    </row>
    <row r="282" customFormat="false" ht="18.75" hidden="false" customHeight="true" outlineLevel="0" collapsed="false">
      <c r="A282" s="31"/>
      <c r="B282" s="31"/>
      <c r="C282" s="31"/>
      <c r="D282" s="77" t="s">
        <v>321</v>
      </c>
      <c r="E282" s="78" t="n">
        <v>6</v>
      </c>
      <c r="F282" s="79" t="n">
        <v>254</v>
      </c>
      <c r="G282" s="79" t="n">
        <v>52</v>
      </c>
      <c r="H282" s="79" t="n">
        <v>0</v>
      </c>
      <c r="I282" s="95" t="n">
        <f aca="false">SUM(E282:H282)</f>
        <v>312</v>
      </c>
      <c r="J282" s="78" t="n">
        <v>6</v>
      </c>
      <c r="K282" s="79" t="n">
        <v>306</v>
      </c>
      <c r="L282" s="79" t="n">
        <v>0</v>
      </c>
      <c r="M282" s="79" t="n">
        <v>0</v>
      </c>
      <c r="N282" s="95" t="n">
        <f aca="false">SUM(J282:M282)</f>
        <v>312</v>
      </c>
      <c r="O282" s="81" t="n">
        <f aca="false">J282-E282</f>
        <v>0</v>
      </c>
      <c r="P282" s="82" t="n">
        <f aca="false">K282-F282</f>
        <v>52</v>
      </c>
      <c r="Q282" s="82" t="n">
        <f aca="false">L282-G282</f>
        <v>-52</v>
      </c>
      <c r="R282" s="82" t="n">
        <f aca="false">M282-H282</f>
        <v>0</v>
      </c>
      <c r="S282" s="83" t="n">
        <f aca="false">SUM(O282:R282)</f>
        <v>0</v>
      </c>
    </row>
    <row r="283" customFormat="false" ht="18.75" hidden="false" customHeight="true" outlineLevel="0" collapsed="false">
      <c r="A283" s="31"/>
      <c r="B283" s="31"/>
      <c r="C283" s="31"/>
      <c r="D283" s="105" t="s">
        <v>322</v>
      </c>
      <c r="E283" s="33" t="n">
        <v>0</v>
      </c>
      <c r="F283" s="34" t="n">
        <v>107</v>
      </c>
      <c r="G283" s="34" t="n">
        <v>32</v>
      </c>
      <c r="H283" s="34" t="n">
        <v>60</v>
      </c>
      <c r="I283" s="48" t="n">
        <f aca="false">SUM(E283:H283)</f>
        <v>199</v>
      </c>
      <c r="J283" s="33" t="n">
        <v>0</v>
      </c>
      <c r="K283" s="34" t="n">
        <v>107</v>
      </c>
      <c r="L283" s="34" t="n">
        <v>32</v>
      </c>
      <c r="M283" s="34" t="n">
        <v>60</v>
      </c>
      <c r="N283" s="48" t="n">
        <f aca="false">SUM(J283:M283)</f>
        <v>199</v>
      </c>
      <c r="O283" s="50" t="n">
        <f aca="false">J283-E283</f>
        <v>0</v>
      </c>
      <c r="P283" s="51" t="n">
        <f aca="false">K283-F283</f>
        <v>0</v>
      </c>
      <c r="Q283" s="51" t="n">
        <f aca="false">L283-G283</f>
        <v>0</v>
      </c>
      <c r="R283" s="51" t="n">
        <f aca="false">M283-H283</f>
        <v>0</v>
      </c>
      <c r="S283" s="52" t="n">
        <f aca="false">SUM(O283:R283)</f>
        <v>0</v>
      </c>
    </row>
    <row r="284" customFormat="false" ht="18.75" hidden="false" customHeight="true" outlineLevel="0" collapsed="false">
      <c r="A284" s="31"/>
      <c r="B284" s="31"/>
      <c r="C284" s="39" t="s">
        <v>323</v>
      </c>
      <c r="D284" s="98" t="s">
        <v>324</v>
      </c>
      <c r="E284" s="41" t="n">
        <v>0</v>
      </c>
      <c r="F284" s="42" t="n">
        <v>0</v>
      </c>
      <c r="G284" s="42" t="n">
        <v>0</v>
      </c>
      <c r="H284" s="42" t="n">
        <v>271</v>
      </c>
      <c r="I284" s="43" t="n">
        <f aca="false">SUM(E284:H284)</f>
        <v>271</v>
      </c>
      <c r="J284" s="100" t="n">
        <v>0</v>
      </c>
      <c r="K284" s="44" t="n">
        <v>0</v>
      </c>
      <c r="L284" s="44" t="n">
        <v>0</v>
      </c>
      <c r="M284" s="44" t="n">
        <v>158</v>
      </c>
      <c r="N284" s="43" t="n">
        <f aca="false">SUM(J284:M284)</f>
        <v>158</v>
      </c>
      <c r="O284" s="45" t="n">
        <f aca="false">J284-E284</f>
        <v>0</v>
      </c>
      <c r="P284" s="46" t="n">
        <f aca="false">K284-F284</f>
        <v>0</v>
      </c>
      <c r="Q284" s="46" t="n">
        <f aca="false">L284-G284</f>
        <v>0</v>
      </c>
      <c r="R284" s="46" t="n">
        <f aca="false">M284-H284</f>
        <v>-113</v>
      </c>
      <c r="S284" s="47" t="n">
        <f aca="false">SUM(O284:R284)</f>
        <v>-113</v>
      </c>
    </row>
    <row r="285" customFormat="false" ht="18.75" hidden="false" customHeight="true" outlineLevel="0" collapsed="false">
      <c r="A285" s="31"/>
      <c r="B285" s="31"/>
      <c r="C285" s="31"/>
      <c r="D285" s="112" t="s">
        <v>325</v>
      </c>
      <c r="E285" s="78" t="n">
        <v>0</v>
      </c>
      <c r="F285" s="79" t="n">
        <v>60</v>
      </c>
      <c r="G285" s="79" t="n">
        <v>0</v>
      </c>
      <c r="H285" s="79" t="n">
        <v>0</v>
      </c>
      <c r="I285" s="95" t="n">
        <f aca="false">SUM(E285:H285)</f>
        <v>60</v>
      </c>
      <c r="J285" s="114" t="n">
        <v>0</v>
      </c>
      <c r="K285" s="115" t="n">
        <v>60</v>
      </c>
      <c r="L285" s="115" t="n">
        <v>0</v>
      </c>
      <c r="M285" s="115" t="n">
        <v>0</v>
      </c>
      <c r="N285" s="95" t="n">
        <f aca="false">SUM(J285:M285)</f>
        <v>60</v>
      </c>
      <c r="O285" s="81" t="n">
        <f aca="false">J285-E285</f>
        <v>0</v>
      </c>
      <c r="P285" s="82" t="n">
        <f aca="false">K285-F285</f>
        <v>0</v>
      </c>
      <c r="Q285" s="82" t="n">
        <f aca="false">L285-G285</f>
        <v>0</v>
      </c>
      <c r="R285" s="82" t="n">
        <f aca="false">M285-H285</f>
        <v>0</v>
      </c>
      <c r="S285" s="83" t="n">
        <f aca="false">SUM(O285:R285)</f>
        <v>0</v>
      </c>
    </row>
    <row r="286" customFormat="false" ht="18.75" hidden="false" customHeight="true" outlineLevel="0" collapsed="false">
      <c r="A286" s="31"/>
      <c r="B286" s="31"/>
      <c r="C286" s="31"/>
      <c r="D286" s="112" t="s">
        <v>326</v>
      </c>
      <c r="E286" s="78" t="n">
        <v>0</v>
      </c>
      <c r="F286" s="79" t="n">
        <v>0</v>
      </c>
      <c r="G286" s="79" t="n">
        <v>0</v>
      </c>
      <c r="H286" s="79" t="n">
        <v>169</v>
      </c>
      <c r="I286" s="95" t="n">
        <f aca="false">SUM(E286:H286)</f>
        <v>169</v>
      </c>
      <c r="J286" s="78"/>
      <c r="K286" s="79"/>
      <c r="L286" s="79"/>
      <c r="M286" s="79"/>
      <c r="N286" s="95" t="n">
        <f aca="false">SUM(J286:M286)</f>
        <v>0</v>
      </c>
      <c r="O286" s="81" t="n">
        <f aca="false">J286-E286</f>
        <v>0</v>
      </c>
      <c r="P286" s="82" t="n">
        <f aca="false">K286-F286</f>
        <v>0</v>
      </c>
      <c r="Q286" s="82" t="n">
        <f aca="false">L286-G286</f>
        <v>0</v>
      </c>
      <c r="R286" s="82" t="n">
        <f aca="false">M286-H286</f>
        <v>-169</v>
      </c>
      <c r="S286" s="83" t="n">
        <f aca="false">SUM(O286:R286)</f>
        <v>-169</v>
      </c>
    </row>
    <row r="287" customFormat="false" ht="18.75" hidden="false" customHeight="true" outlineLevel="0" collapsed="false">
      <c r="A287" s="31"/>
      <c r="B287" s="31"/>
      <c r="C287" s="31"/>
      <c r="D287" s="105" t="s">
        <v>327</v>
      </c>
      <c r="E287" s="33" t="n">
        <v>0</v>
      </c>
      <c r="F287" s="34" t="n">
        <v>0</v>
      </c>
      <c r="G287" s="34" t="n">
        <v>80</v>
      </c>
      <c r="H287" s="34" t="n">
        <v>0</v>
      </c>
      <c r="I287" s="48" t="n">
        <f aca="false">SUM(E287:H287)</f>
        <v>80</v>
      </c>
      <c r="J287" s="33" t="n">
        <v>0</v>
      </c>
      <c r="K287" s="34" t="n">
        <v>0</v>
      </c>
      <c r="L287" s="34" t="n">
        <v>80</v>
      </c>
      <c r="M287" s="34" t="n">
        <v>0</v>
      </c>
      <c r="N287" s="48" t="n">
        <f aca="false">SUM(J287:M287)</f>
        <v>80</v>
      </c>
      <c r="O287" s="50" t="n">
        <f aca="false">J287-E287</f>
        <v>0</v>
      </c>
      <c r="P287" s="51" t="n">
        <f aca="false">K287-F287</f>
        <v>0</v>
      </c>
      <c r="Q287" s="51" t="n">
        <f aca="false">L287-G287</f>
        <v>0</v>
      </c>
      <c r="R287" s="51" t="n">
        <f aca="false">M287-H287</f>
        <v>0</v>
      </c>
      <c r="S287" s="52" t="n">
        <f aca="false">SUM(O287:R287)</f>
        <v>0</v>
      </c>
    </row>
    <row r="288" customFormat="false" ht="18.75" hidden="false" customHeight="true" outlineLevel="0" collapsed="false">
      <c r="A288" s="31"/>
      <c r="B288" s="31"/>
      <c r="C288" s="39" t="s">
        <v>328</v>
      </c>
      <c r="D288" s="98" t="s">
        <v>329</v>
      </c>
      <c r="E288" s="41" t="n">
        <v>0</v>
      </c>
      <c r="F288" s="42" t="n">
        <v>87</v>
      </c>
      <c r="G288" s="42" t="n">
        <v>106</v>
      </c>
      <c r="H288" s="42" t="n">
        <v>116</v>
      </c>
      <c r="I288" s="43" t="n">
        <f aca="false">SUM(E288:H288)</f>
        <v>309</v>
      </c>
      <c r="J288" s="41" t="n">
        <v>0</v>
      </c>
      <c r="K288" s="42" t="n">
        <v>87</v>
      </c>
      <c r="L288" s="42" t="n">
        <v>106</v>
      </c>
      <c r="M288" s="42" t="n">
        <v>116</v>
      </c>
      <c r="N288" s="43" t="n">
        <f aca="false">SUM(J288:M288)</f>
        <v>309</v>
      </c>
      <c r="O288" s="45" t="n">
        <f aca="false">J288-E288</f>
        <v>0</v>
      </c>
      <c r="P288" s="46" t="n">
        <f aca="false">K288-F288</f>
        <v>0</v>
      </c>
      <c r="Q288" s="46" t="n">
        <f aca="false">L288-G288</f>
        <v>0</v>
      </c>
      <c r="R288" s="46" t="n">
        <f aca="false">M288-H288</f>
        <v>0</v>
      </c>
      <c r="S288" s="47" t="n">
        <f aca="false">SUM(O288:R288)</f>
        <v>0</v>
      </c>
    </row>
    <row r="289" customFormat="false" ht="18.75" hidden="false" customHeight="true" outlineLevel="0" collapsed="false">
      <c r="A289" s="31"/>
      <c r="B289" s="31"/>
      <c r="C289" s="31"/>
      <c r="D289" s="112" t="s">
        <v>330</v>
      </c>
      <c r="E289" s="78" t="n">
        <v>0</v>
      </c>
      <c r="F289" s="79" t="n">
        <v>50</v>
      </c>
      <c r="G289" s="79" t="n">
        <v>0</v>
      </c>
      <c r="H289" s="79" t="n">
        <v>100</v>
      </c>
      <c r="I289" s="95" t="n">
        <f aca="false">SUM(E289:H289)</f>
        <v>150</v>
      </c>
      <c r="J289" s="114" t="n">
        <v>0</v>
      </c>
      <c r="K289" s="115" t="n">
        <v>50</v>
      </c>
      <c r="L289" s="115" t="n">
        <v>0</v>
      </c>
      <c r="M289" s="115" t="n">
        <v>100</v>
      </c>
      <c r="N289" s="95" t="n">
        <f aca="false">SUM(J289:M289)</f>
        <v>150</v>
      </c>
      <c r="O289" s="81" t="n">
        <f aca="false">J289-E289</f>
        <v>0</v>
      </c>
      <c r="P289" s="82" t="n">
        <f aca="false">K289-F289</f>
        <v>0</v>
      </c>
      <c r="Q289" s="82" t="n">
        <f aca="false">L289-G289</f>
        <v>0</v>
      </c>
      <c r="R289" s="82" t="n">
        <f aca="false">M289-H289</f>
        <v>0</v>
      </c>
      <c r="S289" s="83" t="n">
        <f aca="false">SUM(O289:R289)</f>
        <v>0</v>
      </c>
    </row>
    <row r="290" customFormat="false" ht="18.75" hidden="false" customHeight="true" outlineLevel="0" collapsed="false">
      <c r="A290" s="31"/>
      <c r="B290" s="31"/>
      <c r="C290" s="39" t="s">
        <v>331</v>
      </c>
      <c r="D290" s="76" t="s">
        <v>332</v>
      </c>
      <c r="E290" s="41" t="n">
        <v>0</v>
      </c>
      <c r="F290" s="42" t="n">
        <v>0</v>
      </c>
      <c r="G290" s="42" t="n">
        <v>0</v>
      </c>
      <c r="H290" s="42" t="n">
        <v>230</v>
      </c>
      <c r="I290" s="43" t="n">
        <f aca="false">SUM(E290:H290)</f>
        <v>230</v>
      </c>
      <c r="J290" s="100" t="n">
        <v>0</v>
      </c>
      <c r="K290" s="44" t="n">
        <v>0</v>
      </c>
      <c r="L290" s="44" t="n">
        <v>0</v>
      </c>
      <c r="M290" s="44" t="n">
        <v>230</v>
      </c>
      <c r="N290" s="43" t="n">
        <f aca="false">SUM(J290:M290)</f>
        <v>230</v>
      </c>
      <c r="O290" s="45" t="n">
        <f aca="false">J290-E290</f>
        <v>0</v>
      </c>
      <c r="P290" s="46" t="n">
        <f aca="false">K290-F290</f>
        <v>0</v>
      </c>
      <c r="Q290" s="46" t="n">
        <f aca="false">L290-G290</f>
        <v>0</v>
      </c>
      <c r="R290" s="46" t="n">
        <f aca="false">M290-H290</f>
        <v>0</v>
      </c>
      <c r="S290" s="47" t="n">
        <f aca="false">SUM(O290:R290)</f>
        <v>0</v>
      </c>
    </row>
    <row r="291" customFormat="false" ht="18.75" hidden="false" customHeight="true" outlineLevel="0" collapsed="false">
      <c r="A291" s="31"/>
      <c r="B291" s="31"/>
      <c r="C291" s="31"/>
      <c r="D291" s="77" t="s">
        <v>333</v>
      </c>
      <c r="E291" s="78" t="n">
        <v>0</v>
      </c>
      <c r="F291" s="79" t="n">
        <v>0</v>
      </c>
      <c r="G291" s="79" t="n">
        <v>0</v>
      </c>
      <c r="H291" s="79" t="n">
        <v>99</v>
      </c>
      <c r="I291" s="95" t="n">
        <f aca="false">SUM(E291:H291)</f>
        <v>99</v>
      </c>
      <c r="J291" s="78" t="n">
        <v>0</v>
      </c>
      <c r="K291" s="79" t="n">
        <v>0</v>
      </c>
      <c r="L291" s="79" t="n">
        <v>0</v>
      </c>
      <c r="M291" s="79" t="n">
        <v>99</v>
      </c>
      <c r="N291" s="95" t="n">
        <f aca="false">SUM(J291:M291)</f>
        <v>99</v>
      </c>
      <c r="O291" s="81" t="n">
        <f aca="false">J291-E291</f>
        <v>0</v>
      </c>
      <c r="P291" s="82" t="n">
        <f aca="false">K291-F291</f>
        <v>0</v>
      </c>
      <c r="Q291" s="82" t="n">
        <f aca="false">L291-G291</f>
        <v>0</v>
      </c>
      <c r="R291" s="82" t="n">
        <f aca="false">M291-H291</f>
        <v>0</v>
      </c>
      <c r="S291" s="83" t="n">
        <f aca="false">SUM(O291:R291)</f>
        <v>0</v>
      </c>
    </row>
    <row r="292" customFormat="false" ht="18.75" hidden="false" customHeight="true" outlineLevel="0" collapsed="false">
      <c r="A292" s="31"/>
      <c r="B292" s="31"/>
      <c r="C292" s="31"/>
      <c r="D292" s="84" t="s">
        <v>334</v>
      </c>
      <c r="E292" s="33" t="n">
        <v>271</v>
      </c>
      <c r="F292" s="34" t="n">
        <v>342</v>
      </c>
      <c r="G292" s="34" t="n">
        <v>27</v>
      </c>
      <c r="H292" s="34" t="n">
        <v>170</v>
      </c>
      <c r="I292" s="48" t="n">
        <f aca="false">SUM(E292:H292)</f>
        <v>810</v>
      </c>
      <c r="J292" s="33" t="n">
        <v>407</v>
      </c>
      <c r="K292" s="34" t="n">
        <v>206</v>
      </c>
      <c r="L292" s="34" t="n">
        <v>27</v>
      </c>
      <c r="M292" s="34" t="n">
        <v>170</v>
      </c>
      <c r="N292" s="48" t="n">
        <f aca="false">SUM(J292:M292)</f>
        <v>810</v>
      </c>
      <c r="O292" s="50" t="n">
        <f aca="false">J292-E292</f>
        <v>136</v>
      </c>
      <c r="P292" s="51" t="n">
        <f aca="false">K292-F292</f>
        <v>-136</v>
      </c>
      <c r="Q292" s="51" t="n">
        <f aca="false">L292-G292</f>
        <v>0</v>
      </c>
      <c r="R292" s="51" t="n">
        <f aca="false">M292-H292</f>
        <v>0</v>
      </c>
      <c r="S292" s="52" t="n">
        <f aca="false">SUM(O292:R292)</f>
        <v>0</v>
      </c>
    </row>
    <row r="293" customFormat="false" ht="18.75" hidden="false" customHeight="true" outlineLevel="0" collapsed="false">
      <c r="A293" s="31"/>
      <c r="B293" s="31"/>
      <c r="C293" s="39" t="s">
        <v>335</v>
      </c>
      <c r="D293" s="76" t="s">
        <v>336</v>
      </c>
      <c r="E293" s="41" t="n">
        <v>0</v>
      </c>
      <c r="F293" s="42" t="n">
        <v>0</v>
      </c>
      <c r="G293" s="42" t="n">
        <v>0</v>
      </c>
      <c r="H293" s="42" t="n">
        <v>142</v>
      </c>
      <c r="I293" s="43" t="n">
        <f aca="false">SUM(E293:H293)</f>
        <v>142</v>
      </c>
      <c r="J293" s="41" t="n">
        <v>0</v>
      </c>
      <c r="K293" s="42" t="n">
        <v>0</v>
      </c>
      <c r="L293" s="42" t="n">
        <v>0</v>
      </c>
      <c r="M293" s="42" t="n">
        <v>142</v>
      </c>
      <c r="N293" s="43" t="n">
        <f aca="false">SUM(J293:M293)</f>
        <v>142</v>
      </c>
      <c r="O293" s="45" t="n">
        <f aca="false">J293-E293</f>
        <v>0</v>
      </c>
      <c r="P293" s="46" t="n">
        <f aca="false">K293-F293</f>
        <v>0</v>
      </c>
      <c r="Q293" s="46" t="n">
        <f aca="false">L293-G293</f>
        <v>0</v>
      </c>
      <c r="R293" s="46" t="n">
        <f aca="false">M293-H293</f>
        <v>0</v>
      </c>
      <c r="S293" s="47" t="n">
        <f aca="false">SUM(O293:R293)</f>
        <v>0</v>
      </c>
    </row>
    <row r="294" customFormat="false" ht="18.75" hidden="false" customHeight="true" outlineLevel="0" collapsed="false">
      <c r="A294" s="31"/>
      <c r="B294" s="31"/>
      <c r="C294" s="31"/>
      <c r="D294" s="77" t="s">
        <v>337</v>
      </c>
      <c r="E294" s="78" t="n">
        <v>0</v>
      </c>
      <c r="F294" s="79" t="n">
        <v>0</v>
      </c>
      <c r="G294" s="79" t="n">
        <v>42</v>
      </c>
      <c r="H294" s="79" t="n">
        <v>96</v>
      </c>
      <c r="I294" s="95" t="n">
        <f aca="false">SUM(E294:H294)</f>
        <v>138</v>
      </c>
      <c r="J294" s="78" t="n">
        <v>0</v>
      </c>
      <c r="K294" s="79" t="n">
        <v>0</v>
      </c>
      <c r="L294" s="79" t="n">
        <v>42</v>
      </c>
      <c r="M294" s="79" t="n">
        <v>96</v>
      </c>
      <c r="N294" s="95" t="n">
        <f aca="false">SUM(J294:M294)</f>
        <v>138</v>
      </c>
      <c r="O294" s="81" t="n">
        <f aca="false">J294-E294</f>
        <v>0</v>
      </c>
      <c r="P294" s="82" t="n">
        <f aca="false">K294-F294</f>
        <v>0</v>
      </c>
      <c r="Q294" s="82" t="n">
        <f aca="false">L294-G294</f>
        <v>0</v>
      </c>
      <c r="R294" s="82" t="n">
        <f aca="false">M294-H294</f>
        <v>0</v>
      </c>
      <c r="S294" s="83" t="n">
        <f aca="false">SUM(O294:R294)</f>
        <v>0</v>
      </c>
    </row>
    <row r="295" customFormat="false" ht="18.75" hidden="false" customHeight="true" outlineLevel="0" collapsed="false">
      <c r="A295" s="31"/>
      <c r="B295" s="31"/>
      <c r="C295" s="31"/>
      <c r="D295" s="77" t="s">
        <v>338</v>
      </c>
      <c r="E295" s="78" t="n">
        <v>0</v>
      </c>
      <c r="F295" s="79" t="n">
        <v>50</v>
      </c>
      <c r="G295" s="79" t="n">
        <v>137</v>
      </c>
      <c r="H295" s="79" t="n">
        <v>112</v>
      </c>
      <c r="I295" s="95" t="n">
        <f aca="false">SUM(E295:H295)</f>
        <v>299</v>
      </c>
      <c r="J295" s="78" t="n">
        <v>0</v>
      </c>
      <c r="K295" s="79" t="n">
        <v>50</v>
      </c>
      <c r="L295" s="79" t="n">
        <v>137</v>
      </c>
      <c r="M295" s="79" t="n">
        <v>112</v>
      </c>
      <c r="N295" s="95" t="n">
        <f aca="false">SUM(J295:M295)</f>
        <v>299</v>
      </c>
      <c r="O295" s="81" t="n">
        <f aca="false">J295-E295</f>
        <v>0</v>
      </c>
      <c r="P295" s="82" t="n">
        <f aca="false">K295-F295</f>
        <v>0</v>
      </c>
      <c r="Q295" s="82" t="n">
        <f aca="false">L295-G295</f>
        <v>0</v>
      </c>
      <c r="R295" s="82" t="n">
        <f aca="false">M295-H295</f>
        <v>0</v>
      </c>
      <c r="S295" s="83" t="n">
        <f aca="false">SUM(O295:R295)</f>
        <v>0</v>
      </c>
    </row>
    <row r="296" customFormat="false" ht="18.75" hidden="false" customHeight="true" outlineLevel="0" collapsed="false">
      <c r="A296" s="31"/>
      <c r="B296" s="31"/>
      <c r="C296" s="31"/>
      <c r="D296" s="77" t="s">
        <v>339</v>
      </c>
      <c r="E296" s="78" t="n">
        <v>0</v>
      </c>
      <c r="F296" s="79" t="n">
        <v>32</v>
      </c>
      <c r="G296" s="79" t="n">
        <v>0</v>
      </c>
      <c r="H296" s="79" t="n">
        <v>226</v>
      </c>
      <c r="I296" s="95" t="n">
        <f aca="false">SUM(E296:H296)</f>
        <v>258</v>
      </c>
      <c r="J296" s="78" t="n">
        <v>0</v>
      </c>
      <c r="K296" s="79" t="n">
        <v>32</v>
      </c>
      <c r="L296" s="79" t="n">
        <v>0</v>
      </c>
      <c r="M296" s="79" t="n">
        <v>226</v>
      </c>
      <c r="N296" s="95" t="n">
        <f aca="false">SUM(J296:M296)</f>
        <v>258</v>
      </c>
      <c r="O296" s="81" t="n">
        <f aca="false">J296-E296</f>
        <v>0</v>
      </c>
      <c r="P296" s="82" t="n">
        <f aca="false">K296-F296</f>
        <v>0</v>
      </c>
      <c r="Q296" s="82" t="n">
        <f aca="false">L296-G296</f>
        <v>0</v>
      </c>
      <c r="R296" s="82" t="n">
        <f aca="false">M296-H296</f>
        <v>0</v>
      </c>
      <c r="S296" s="83" t="n">
        <f aca="false">SUM(O296:R296)</f>
        <v>0</v>
      </c>
    </row>
    <row r="297" customFormat="false" ht="18.75" hidden="false" customHeight="true" outlineLevel="0" collapsed="false">
      <c r="A297" s="31"/>
      <c r="B297" s="31"/>
      <c r="C297" s="31"/>
      <c r="D297" s="84" t="s">
        <v>340</v>
      </c>
      <c r="E297" s="33" t="n">
        <v>12</v>
      </c>
      <c r="F297" s="34" t="n">
        <v>300</v>
      </c>
      <c r="G297" s="34" t="n">
        <v>0</v>
      </c>
      <c r="H297" s="34" t="n">
        <v>0</v>
      </c>
      <c r="I297" s="48" t="n">
        <f aca="false">SUM(E297:H297)</f>
        <v>312</v>
      </c>
      <c r="J297" s="33" t="n">
        <v>12</v>
      </c>
      <c r="K297" s="34" t="n">
        <v>299</v>
      </c>
      <c r="L297" s="34" t="n">
        <v>0</v>
      </c>
      <c r="M297" s="34" t="n">
        <v>0</v>
      </c>
      <c r="N297" s="48" t="n">
        <f aca="false">SUM(J297:M297)</f>
        <v>311</v>
      </c>
      <c r="O297" s="50" t="n">
        <f aca="false">J297-E297</f>
        <v>0</v>
      </c>
      <c r="P297" s="51" t="n">
        <f aca="false">K297-F297</f>
        <v>-1</v>
      </c>
      <c r="Q297" s="51" t="n">
        <f aca="false">L297-G297</f>
        <v>0</v>
      </c>
      <c r="R297" s="51" t="n">
        <f aca="false">M297-H297</f>
        <v>0</v>
      </c>
      <c r="S297" s="52" t="n">
        <f aca="false">SUM(O297:R297)</f>
        <v>-1</v>
      </c>
    </row>
    <row r="298" customFormat="false" ht="18.75" hidden="false" customHeight="true" outlineLevel="0" collapsed="false">
      <c r="A298" s="31"/>
      <c r="B298" s="31"/>
      <c r="C298" s="39" t="s">
        <v>341</v>
      </c>
      <c r="D298" s="76" t="s">
        <v>342</v>
      </c>
      <c r="E298" s="41" t="n">
        <v>0</v>
      </c>
      <c r="F298" s="42" t="n">
        <v>0</v>
      </c>
      <c r="G298" s="42" t="n">
        <v>78</v>
      </c>
      <c r="H298" s="42" t="n">
        <v>50</v>
      </c>
      <c r="I298" s="43" t="n">
        <f aca="false">SUM(E298:H298)</f>
        <v>128</v>
      </c>
      <c r="J298" s="41" t="n">
        <v>0</v>
      </c>
      <c r="K298" s="42" t="n">
        <v>0</v>
      </c>
      <c r="L298" s="42" t="n">
        <v>110</v>
      </c>
      <c r="M298" s="42" t="n">
        <v>55</v>
      </c>
      <c r="N298" s="43" t="n">
        <f aca="false">SUM(J298:M298)</f>
        <v>165</v>
      </c>
      <c r="O298" s="45" t="n">
        <f aca="false">J298-E298</f>
        <v>0</v>
      </c>
      <c r="P298" s="46" t="n">
        <f aca="false">K298-F298</f>
        <v>0</v>
      </c>
      <c r="Q298" s="46" t="n">
        <f aca="false">L298-G298</f>
        <v>32</v>
      </c>
      <c r="R298" s="46" t="n">
        <f aca="false">M298-H298</f>
        <v>5</v>
      </c>
      <c r="S298" s="47" t="n">
        <f aca="false">SUM(O298:R298)</f>
        <v>37</v>
      </c>
    </row>
    <row r="299" customFormat="false" ht="18.75" hidden="false" customHeight="true" outlineLevel="0" collapsed="false">
      <c r="A299" s="31"/>
      <c r="B299" s="31"/>
      <c r="C299" s="31"/>
      <c r="D299" s="84" t="s">
        <v>343</v>
      </c>
      <c r="E299" s="33" t="n">
        <v>0</v>
      </c>
      <c r="F299" s="34" t="n">
        <v>36</v>
      </c>
      <c r="G299" s="34" t="n">
        <v>0</v>
      </c>
      <c r="H299" s="34" t="n">
        <v>20</v>
      </c>
      <c r="I299" s="48" t="n">
        <f aca="false">SUM(E299:H299)</f>
        <v>56</v>
      </c>
      <c r="J299" s="33" t="n">
        <v>0</v>
      </c>
      <c r="K299" s="34" t="n">
        <v>36</v>
      </c>
      <c r="L299" s="34" t="n">
        <v>0</v>
      </c>
      <c r="M299" s="34" t="n">
        <v>20</v>
      </c>
      <c r="N299" s="48" t="n">
        <f aca="false">SUM(J299:M299)</f>
        <v>56</v>
      </c>
      <c r="O299" s="50" t="n">
        <f aca="false">J299-E299</f>
        <v>0</v>
      </c>
      <c r="P299" s="51" t="n">
        <f aca="false">K299-F299</f>
        <v>0</v>
      </c>
      <c r="Q299" s="51" t="n">
        <f aca="false">L299-G299</f>
        <v>0</v>
      </c>
      <c r="R299" s="51" t="n">
        <f aca="false">M299-H299</f>
        <v>0</v>
      </c>
      <c r="S299" s="52" t="n">
        <f aca="false">SUM(O299:R299)</f>
        <v>0</v>
      </c>
    </row>
    <row r="300" customFormat="false" ht="18.75" hidden="false" customHeight="true" outlineLevel="0" collapsed="false">
      <c r="A300" s="31"/>
      <c r="B300" s="31"/>
      <c r="C300" s="39" t="s">
        <v>344</v>
      </c>
      <c r="D300" s="76" t="s">
        <v>345</v>
      </c>
      <c r="E300" s="41" t="n">
        <v>0</v>
      </c>
      <c r="F300" s="42" t="n">
        <v>75</v>
      </c>
      <c r="G300" s="42" t="n">
        <v>0</v>
      </c>
      <c r="H300" s="42" t="n">
        <v>88</v>
      </c>
      <c r="I300" s="43" t="n">
        <f aca="false">SUM(E300:H300)</f>
        <v>163</v>
      </c>
      <c r="J300" s="41" t="n">
        <v>0</v>
      </c>
      <c r="K300" s="42" t="n">
        <v>89</v>
      </c>
      <c r="L300" s="42" t="n">
        <v>0</v>
      </c>
      <c r="M300" s="42" t="n">
        <v>88</v>
      </c>
      <c r="N300" s="43" t="n">
        <f aca="false">SUM(J300:M300)</f>
        <v>177</v>
      </c>
      <c r="O300" s="45" t="n">
        <f aca="false">J300-E300</f>
        <v>0</v>
      </c>
      <c r="P300" s="46" t="n">
        <f aca="false">K300-F300</f>
        <v>14</v>
      </c>
      <c r="Q300" s="46" t="n">
        <f aca="false">L300-G300</f>
        <v>0</v>
      </c>
      <c r="R300" s="46" t="n">
        <f aca="false">M300-H300</f>
        <v>0</v>
      </c>
      <c r="S300" s="47" t="n">
        <f aca="false">SUM(O300:R300)</f>
        <v>14</v>
      </c>
    </row>
    <row r="301" customFormat="false" ht="18.75" hidden="false" customHeight="true" outlineLevel="0" collapsed="false">
      <c r="A301" s="31"/>
      <c r="B301" s="31"/>
      <c r="C301" s="31"/>
      <c r="D301" s="84" t="s">
        <v>346</v>
      </c>
      <c r="E301" s="33" t="n">
        <v>0</v>
      </c>
      <c r="F301" s="34" t="n">
        <v>103</v>
      </c>
      <c r="G301" s="34" t="n">
        <v>0</v>
      </c>
      <c r="H301" s="34" t="n">
        <v>0</v>
      </c>
      <c r="I301" s="48" t="n">
        <f aca="false">SUM(E301:H301)</f>
        <v>103</v>
      </c>
      <c r="J301" s="33" t="n">
        <v>0</v>
      </c>
      <c r="K301" s="34" t="n">
        <v>103</v>
      </c>
      <c r="L301" s="34" t="n">
        <v>0</v>
      </c>
      <c r="M301" s="34" t="n">
        <v>0</v>
      </c>
      <c r="N301" s="48" t="n">
        <f aca="false">SUM(J301:M301)</f>
        <v>103</v>
      </c>
      <c r="O301" s="50" t="n">
        <f aca="false">J301-E301</f>
        <v>0</v>
      </c>
      <c r="P301" s="51" t="n">
        <f aca="false">K301-F301</f>
        <v>0</v>
      </c>
      <c r="Q301" s="51" t="n">
        <f aca="false">L301-G301</f>
        <v>0</v>
      </c>
      <c r="R301" s="51" t="n">
        <f aca="false">M301-H301</f>
        <v>0</v>
      </c>
      <c r="S301" s="52" t="n">
        <f aca="false">SUM(O301:R301)</f>
        <v>0</v>
      </c>
    </row>
    <row r="302" customFormat="false" ht="18.75" hidden="false" customHeight="true" outlineLevel="0" collapsed="false">
      <c r="A302" s="31"/>
      <c r="B302" s="66" t="s">
        <v>29</v>
      </c>
      <c r="C302" s="67"/>
      <c r="D302" s="68"/>
      <c r="E302" s="72" t="n">
        <f aca="false">SUM(E274:E301)</f>
        <v>1493</v>
      </c>
      <c r="F302" s="73" t="n">
        <f aca="false">SUM(F274:F301)</f>
        <v>2595</v>
      </c>
      <c r="G302" s="73" t="n">
        <f aca="false">SUM(G274:G301)</f>
        <v>839</v>
      </c>
      <c r="H302" s="169" t="n">
        <f aca="false">SUM(H274:H301)</f>
        <v>2125</v>
      </c>
      <c r="I302" s="71" t="n">
        <f aca="false">SUM(E302:H302)</f>
        <v>7052</v>
      </c>
      <c r="J302" s="72" t="n">
        <f aca="false">SUM(J274:J301)</f>
        <v>1730</v>
      </c>
      <c r="K302" s="73" t="n">
        <f aca="false">SUM(K274:K301)</f>
        <v>2422</v>
      </c>
      <c r="L302" s="73" t="n">
        <f aca="false">SUM(L274:L301)</f>
        <v>819</v>
      </c>
      <c r="M302" s="169" t="n">
        <f aca="false">SUM(M274:M301)</f>
        <v>1848</v>
      </c>
      <c r="N302" s="71" t="n">
        <f aca="false">SUM(J302:M302)</f>
        <v>6819</v>
      </c>
      <c r="O302" s="72" t="n">
        <f aca="false">J302-E302</f>
        <v>237</v>
      </c>
      <c r="P302" s="73" t="n">
        <f aca="false">K302-F302</f>
        <v>-173</v>
      </c>
      <c r="Q302" s="73" t="n">
        <f aca="false">L302-G302</f>
        <v>-20</v>
      </c>
      <c r="R302" s="73" t="n">
        <f aca="false">M302-H302</f>
        <v>-277</v>
      </c>
      <c r="S302" s="74" t="n">
        <f aca="false">SUM(O302:R302)</f>
        <v>-233</v>
      </c>
    </row>
    <row r="303" customFormat="false" ht="18.75" hidden="false" customHeight="true" outlineLevel="0" collapsed="false">
      <c r="A303" s="31"/>
      <c r="B303" s="75" t="s">
        <v>30</v>
      </c>
      <c r="C303" s="39" t="s">
        <v>311</v>
      </c>
      <c r="D303" s="76" t="s">
        <v>347</v>
      </c>
      <c r="E303" s="41" t="n">
        <v>0</v>
      </c>
      <c r="F303" s="42" t="n">
        <v>0</v>
      </c>
      <c r="G303" s="42" t="n">
        <v>0</v>
      </c>
      <c r="H303" s="42" t="n">
        <v>6</v>
      </c>
      <c r="I303" s="43" t="n">
        <f aca="false">SUM(E303:H303)</f>
        <v>6</v>
      </c>
      <c r="J303" s="41" t="n">
        <v>0</v>
      </c>
      <c r="K303" s="42" t="n">
        <v>0</v>
      </c>
      <c r="L303" s="42" t="n">
        <v>0</v>
      </c>
      <c r="M303" s="42" t="n">
        <v>6</v>
      </c>
      <c r="N303" s="43" t="n">
        <f aca="false">SUM(J303:M303)</f>
        <v>6</v>
      </c>
      <c r="O303" s="45" t="n">
        <f aca="false">J303-E303</f>
        <v>0</v>
      </c>
      <c r="P303" s="46" t="n">
        <f aca="false">K303-F303</f>
        <v>0</v>
      </c>
      <c r="Q303" s="46" t="n">
        <f aca="false">L303-G303</f>
        <v>0</v>
      </c>
      <c r="R303" s="46" t="n">
        <f aca="false">M303-H303</f>
        <v>0</v>
      </c>
      <c r="S303" s="47" t="n">
        <f aca="false">SUM(O303:R303)</f>
        <v>0</v>
      </c>
    </row>
    <row r="304" customFormat="false" ht="18.75" hidden="false" customHeight="true" outlineLevel="0" collapsed="false">
      <c r="A304" s="31"/>
      <c r="B304" s="31"/>
      <c r="C304" s="31"/>
      <c r="D304" s="77" t="s">
        <v>348</v>
      </c>
      <c r="E304" s="78" t="n">
        <v>0</v>
      </c>
      <c r="F304" s="79" t="n">
        <v>0</v>
      </c>
      <c r="G304" s="79" t="n">
        <v>0</v>
      </c>
      <c r="H304" s="79" t="n">
        <v>0</v>
      </c>
      <c r="I304" s="95" t="n">
        <f aca="false">SUM(E304:H304)</f>
        <v>0</v>
      </c>
      <c r="J304" s="78" t="n">
        <v>0</v>
      </c>
      <c r="K304" s="79" t="n">
        <v>0</v>
      </c>
      <c r="L304" s="79" t="n">
        <v>0</v>
      </c>
      <c r="M304" s="79" t="n">
        <v>0</v>
      </c>
      <c r="N304" s="95" t="n">
        <f aca="false">SUM(J304:M304)</f>
        <v>0</v>
      </c>
      <c r="O304" s="81" t="n">
        <f aca="false">J304-E304</f>
        <v>0</v>
      </c>
      <c r="P304" s="82" t="n">
        <f aca="false">K304-F304</f>
        <v>0</v>
      </c>
      <c r="Q304" s="82" t="n">
        <f aca="false">L304-G304</f>
        <v>0</v>
      </c>
      <c r="R304" s="82" t="n">
        <f aca="false">M304-H304</f>
        <v>0</v>
      </c>
      <c r="S304" s="83" t="n">
        <f aca="false">SUM(O304:R304)</f>
        <v>0</v>
      </c>
    </row>
    <row r="305" customFormat="false" ht="18.75" hidden="false" customHeight="true" outlineLevel="0" collapsed="false">
      <c r="A305" s="31"/>
      <c r="B305" s="31"/>
      <c r="C305" s="31"/>
      <c r="D305" s="77" t="s">
        <v>349</v>
      </c>
      <c r="E305" s="78" t="n">
        <v>0</v>
      </c>
      <c r="F305" s="79" t="n">
        <v>14</v>
      </c>
      <c r="G305" s="79" t="n">
        <v>0</v>
      </c>
      <c r="H305" s="79" t="n">
        <v>0</v>
      </c>
      <c r="I305" s="95" t="n">
        <f aca="false">SUM(E305:H305)</f>
        <v>14</v>
      </c>
      <c r="J305" s="78" t="n">
        <v>0</v>
      </c>
      <c r="K305" s="79" t="n">
        <v>14</v>
      </c>
      <c r="L305" s="79" t="n">
        <v>0</v>
      </c>
      <c r="M305" s="79" t="n">
        <v>0</v>
      </c>
      <c r="N305" s="95" t="n">
        <f aca="false">SUM(J305:M305)</f>
        <v>14</v>
      </c>
      <c r="O305" s="81" t="n">
        <f aca="false">J305-E305</f>
        <v>0</v>
      </c>
      <c r="P305" s="82" t="n">
        <f aca="false">K305-F305</f>
        <v>0</v>
      </c>
      <c r="Q305" s="82" t="n">
        <f aca="false">L305-G305</f>
        <v>0</v>
      </c>
      <c r="R305" s="82" t="n">
        <f aca="false">M305-H305</f>
        <v>0</v>
      </c>
      <c r="S305" s="83" t="n">
        <f aca="false">SUM(O305:R305)</f>
        <v>0</v>
      </c>
    </row>
    <row r="306" customFormat="false" ht="18.75" hidden="false" customHeight="true" outlineLevel="0" collapsed="false">
      <c r="A306" s="31"/>
      <c r="B306" s="31"/>
      <c r="C306" s="31"/>
      <c r="D306" s="77" t="s">
        <v>350</v>
      </c>
      <c r="E306" s="78" t="n">
        <v>0</v>
      </c>
      <c r="F306" s="79" t="n">
        <v>0</v>
      </c>
      <c r="G306" s="79" t="n">
        <v>19</v>
      </c>
      <c r="H306" s="79" t="n">
        <v>0</v>
      </c>
      <c r="I306" s="80" t="n">
        <f aca="false">SUM(E306:H306)</f>
        <v>19</v>
      </c>
      <c r="J306" s="78" t="n">
        <v>0</v>
      </c>
      <c r="K306" s="79" t="n">
        <v>0</v>
      </c>
      <c r="L306" s="79" t="n">
        <v>19</v>
      </c>
      <c r="M306" s="79" t="n">
        <v>0</v>
      </c>
      <c r="N306" s="80" t="n">
        <f aca="false">SUM(J306:M306)</f>
        <v>19</v>
      </c>
      <c r="O306" s="123" t="n">
        <f aca="false">J306-E306</f>
        <v>0</v>
      </c>
      <c r="P306" s="82" t="n">
        <f aca="false">K306-F306</f>
        <v>0</v>
      </c>
      <c r="Q306" s="82" t="n">
        <f aca="false">L306-G306</f>
        <v>0</v>
      </c>
      <c r="R306" s="82" t="n">
        <f aca="false">M306-H306</f>
        <v>0</v>
      </c>
      <c r="S306" s="83" t="n">
        <f aca="false">SUM(O306:R306)</f>
        <v>0</v>
      </c>
    </row>
    <row r="307" customFormat="false" ht="18.75" hidden="false" customHeight="true" outlineLevel="0" collapsed="false">
      <c r="A307" s="31"/>
      <c r="B307" s="31"/>
      <c r="C307" s="31"/>
      <c r="D307" s="112" t="s">
        <v>351</v>
      </c>
      <c r="E307" s="78" t="n">
        <v>0</v>
      </c>
      <c r="F307" s="79" t="n">
        <v>0</v>
      </c>
      <c r="G307" s="79" t="n">
        <v>0</v>
      </c>
      <c r="H307" s="79" t="n">
        <v>0</v>
      </c>
      <c r="I307" s="80" t="n">
        <f aca="false">SUM(E307:H307)</f>
        <v>0</v>
      </c>
      <c r="J307" s="78" t="n">
        <v>0</v>
      </c>
      <c r="K307" s="79" t="n">
        <v>0</v>
      </c>
      <c r="L307" s="79" t="n">
        <v>0</v>
      </c>
      <c r="M307" s="79" t="n">
        <v>0</v>
      </c>
      <c r="N307" s="80" t="n">
        <f aca="false">SUM(J307:M307)</f>
        <v>0</v>
      </c>
      <c r="O307" s="123" t="n">
        <f aca="false">J307-E307</f>
        <v>0</v>
      </c>
      <c r="P307" s="82" t="n">
        <f aca="false">K307-F307</f>
        <v>0</v>
      </c>
      <c r="Q307" s="82" t="n">
        <f aca="false">L307-G307</f>
        <v>0</v>
      </c>
      <c r="R307" s="82" t="n">
        <f aca="false">M307-H307</f>
        <v>0</v>
      </c>
      <c r="S307" s="83" t="n">
        <f aca="false">SUM(O307:R307)</f>
        <v>0</v>
      </c>
    </row>
    <row r="308" s="104" customFormat="true" ht="18.75" hidden="false" customHeight="true" outlineLevel="0" collapsed="false">
      <c r="A308" s="96"/>
      <c r="B308" s="96"/>
      <c r="C308" s="96"/>
      <c r="D308" s="112" t="s">
        <v>352</v>
      </c>
      <c r="E308" s="78" t="n">
        <v>0</v>
      </c>
      <c r="F308" s="79" t="n">
        <v>0</v>
      </c>
      <c r="G308" s="79" t="n">
        <v>19</v>
      </c>
      <c r="H308" s="79" t="n">
        <v>0</v>
      </c>
      <c r="I308" s="80" t="n">
        <f aca="false">SUM(E308:H308)</f>
        <v>19</v>
      </c>
      <c r="J308" s="114" t="n">
        <v>0</v>
      </c>
      <c r="K308" s="115" t="n">
        <v>0</v>
      </c>
      <c r="L308" s="115" t="n">
        <v>19</v>
      </c>
      <c r="M308" s="115" t="n">
        <v>0</v>
      </c>
      <c r="N308" s="80" t="n">
        <f aca="false">SUM(J308:M308)</f>
        <v>19</v>
      </c>
      <c r="O308" s="130" t="n">
        <f aca="false">J308-E308</f>
        <v>0</v>
      </c>
      <c r="P308" s="131" t="n">
        <f aca="false">K308-F308</f>
        <v>0</v>
      </c>
      <c r="Q308" s="131" t="n">
        <f aca="false">L308-G308</f>
        <v>0</v>
      </c>
      <c r="R308" s="131" t="n">
        <f aca="false">M308-H308</f>
        <v>0</v>
      </c>
      <c r="S308" s="132" t="n">
        <f aca="false">SUM(O308:R308)</f>
        <v>0</v>
      </c>
    </row>
    <row r="309" s="104" customFormat="true" ht="18.75" hidden="false" customHeight="true" outlineLevel="0" collapsed="false">
      <c r="A309" s="96"/>
      <c r="B309" s="96"/>
      <c r="C309" s="96"/>
      <c r="D309" s="112" t="s">
        <v>353</v>
      </c>
      <c r="E309" s="78" t="n">
        <v>0</v>
      </c>
      <c r="F309" s="79" t="n">
        <v>0</v>
      </c>
      <c r="G309" s="79" t="n">
        <v>0</v>
      </c>
      <c r="H309" s="79" t="n">
        <v>0</v>
      </c>
      <c r="I309" s="80" t="n">
        <f aca="false">SUM(E309:H309)</f>
        <v>0</v>
      </c>
      <c r="J309" s="114" t="n">
        <v>0</v>
      </c>
      <c r="K309" s="115" t="n">
        <v>0</v>
      </c>
      <c r="L309" s="115" t="n">
        <v>0</v>
      </c>
      <c r="M309" s="115" t="n">
        <v>0</v>
      </c>
      <c r="N309" s="80" t="n">
        <f aca="false">SUM(J309:M309)</f>
        <v>0</v>
      </c>
      <c r="O309" s="130" t="n">
        <f aca="false">J309-E309</f>
        <v>0</v>
      </c>
      <c r="P309" s="131" t="n">
        <f aca="false">K309-F309</f>
        <v>0</v>
      </c>
      <c r="Q309" s="131" t="n">
        <f aca="false">L309-G309</f>
        <v>0</v>
      </c>
      <c r="R309" s="131" t="n">
        <f aca="false">M309-H309</f>
        <v>0</v>
      </c>
      <c r="S309" s="132" t="n">
        <f aca="false">SUM(O309:R309)</f>
        <v>0</v>
      </c>
    </row>
    <row r="310" s="104" customFormat="true" ht="18.75" hidden="false" customHeight="true" outlineLevel="0" collapsed="false">
      <c r="A310" s="96"/>
      <c r="B310" s="96"/>
      <c r="C310" s="96"/>
      <c r="D310" s="112" t="s">
        <v>354</v>
      </c>
      <c r="E310" s="78" t="n">
        <v>0</v>
      </c>
      <c r="F310" s="79" t="n">
        <v>3</v>
      </c>
      <c r="G310" s="79" t="n">
        <v>0</v>
      </c>
      <c r="H310" s="79" t="n">
        <v>0</v>
      </c>
      <c r="I310" s="80" t="n">
        <f aca="false">SUM(E310:H310)</f>
        <v>3</v>
      </c>
      <c r="J310" s="114" t="n">
        <v>0</v>
      </c>
      <c r="K310" s="115" t="n">
        <v>3</v>
      </c>
      <c r="L310" s="115" t="n">
        <v>0</v>
      </c>
      <c r="M310" s="115" t="n">
        <v>0</v>
      </c>
      <c r="N310" s="80" t="n">
        <f aca="false">SUM(J310:M310)</f>
        <v>3</v>
      </c>
      <c r="O310" s="130" t="n">
        <f aca="false">J310-E310</f>
        <v>0</v>
      </c>
      <c r="P310" s="131" t="n">
        <f aca="false">K310-F310</f>
        <v>0</v>
      </c>
      <c r="Q310" s="131" t="n">
        <f aca="false">L310-G310</f>
        <v>0</v>
      </c>
      <c r="R310" s="131" t="n">
        <f aca="false">M310-H310</f>
        <v>0</v>
      </c>
      <c r="S310" s="132" t="n">
        <f aca="false">SUM(O310:R310)</f>
        <v>0</v>
      </c>
    </row>
    <row r="311" s="104" customFormat="true" ht="18.75" hidden="false" customHeight="true" outlineLevel="0" collapsed="false">
      <c r="A311" s="96"/>
      <c r="B311" s="96"/>
      <c r="C311" s="96"/>
      <c r="D311" s="112" t="s">
        <v>355</v>
      </c>
      <c r="E311" s="78" t="n">
        <v>0</v>
      </c>
      <c r="F311" s="79" t="n">
        <v>12</v>
      </c>
      <c r="G311" s="79" t="n">
        <v>0</v>
      </c>
      <c r="H311" s="79" t="n">
        <v>0</v>
      </c>
      <c r="I311" s="80" t="n">
        <f aca="false">SUM(E311:H311)</f>
        <v>12</v>
      </c>
      <c r="J311" s="114" t="n">
        <v>0</v>
      </c>
      <c r="K311" s="115" t="n">
        <v>12</v>
      </c>
      <c r="L311" s="115" t="n">
        <v>0</v>
      </c>
      <c r="M311" s="115" t="n">
        <v>0</v>
      </c>
      <c r="N311" s="80" t="n">
        <f aca="false">SUM(J311:M311)</f>
        <v>12</v>
      </c>
      <c r="O311" s="130" t="n">
        <f aca="false">J311-E311</f>
        <v>0</v>
      </c>
      <c r="P311" s="131" t="n">
        <f aca="false">K311-F311</f>
        <v>0</v>
      </c>
      <c r="Q311" s="131" t="n">
        <f aca="false">L311-G311</f>
        <v>0</v>
      </c>
      <c r="R311" s="131" t="n">
        <f aca="false">M311-H311</f>
        <v>0</v>
      </c>
      <c r="S311" s="132" t="n">
        <f aca="false">SUM(O311:R311)</f>
        <v>0</v>
      </c>
    </row>
    <row r="312" s="104" customFormat="true" ht="18.75" hidden="false" customHeight="true" outlineLevel="0" collapsed="false">
      <c r="A312" s="96"/>
      <c r="B312" s="96"/>
      <c r="C312" s="96"/>
      <c r="D312" s="112" t="s">
        <v>356</v>
      </c>
      <c r="E312" s="78" t="n">
        <v>0</v>
      </c>
      <c r="F312" s="79" t="n">
        <v>0</v>
      </c>
      <c r="G312" s="79" t="n">
        <v>0</v>
      </c>
      <c r="H312" s="79" t="n">
        <v>0</v>
      </c>
      <c r="I312" s="80" t="n">
        <f aca="false">SUM(E312:H312)</f>
        <v>0</v>
      </c>
      <c r="J312" s="114" t="n">
        <v>0</v>
      </c>
      <c r="K312" s="115" t="n">
        <v>0</v>
      </c>
      <c r="L312" s="115" t="n">
        <v>0</v>
      </c>
      <c r="M312" s="115" t="n">
        <v>0</v>
      </c>
      <c r="N312" s="80" t="n">
        <f aca="false">SUM(J312:M312)</f>
        <v>0</v>
      </c>
      <c r="O312" s="130" t="n">
        <f aca="false">J312-E312</f>
        <v>0</v>
      </c>
      <c r="P312" s="131" t="n">
        <f aca="false">K312-F312</f>
        <v>0</v>
      </c>
      <c r="Q312" s="131" t="n">
        <f aca="false">L312-G312</f>
        <v>0</v>
      </c>
      <c r="R312" s="131" t="n">
        <f aca="false">M312-H312</f>
        <v>0</v>
      </c>
      <c r="S312" s="132" t="n">
        <f aca="false">SUM(O312:R312)</f>
        <v>0</v>
      </c>
    </row>
    <row r="313" s="104" customFormat="true" ht="18.75" hidden="false" customHeight="true" outlineLevel="0" collapsed="false">
      <c r="A313" s="96"/>
      <c r="B313" s="96"/>
      <c r="C313" s="96"/>
      <c r="D313" s="113" t="s">
        <v>357</v>
      </c>
      <c r="E313" s="78" t="n">
        <v>0</v>
      </c>
      <c r="F313" s="79" t="n">
        <v>3</v>
      </c>
      <c r="G313" s="79" t="n">
        <v>0</v>
      </c>
      <c r="H313" s="79" t="n">
        <v>0</v>
      </c>
      <c r="I313" s="80" t="n">
        <f aca="false">SUM(E313:H313)</f>
        <v>3</v>
      </c>
      <c r="J313" s="78"/>
      <c r="K313" s="79"/>
      <c r="L313" s="79"/>
      <c r="M313" s="79"/>
      <c r="N313" s="80" t="n">
        <f aca="false">SUM(J313:M313)</f>
        <v>0</v>
      </c>
      <c r="O313" s="130" t="n">
        <f aca="false">J313-E313</f>
        <v>0</v>
      </c>
      <c r="P313" s="131" t="n">
        <f aca="false">K313-F313</f>
        <v>-3</v>
      </c>
      <c r="Q313" s="131" t="n">
        <f aca="false">L313-G313</f>
        <v>0</v>
      </c>
      <c r="R313" s="131" t="n">
        <f aca="false">M313-H313</f>
        <v>0</v>
      </c>
      <c r="S313" s="132" t="n">
        <f aca="false">SUM(O313:R313)</f>
        <v>-3</v>
      </c>
    </row>
    <row r="314" customFormat="false" ht="18.75" hidden="false" customHeight="true" outlineLevel="0" collapsed="false">
      <c r="A314" s="31"/>
      <c r="B314" s="31"/>
      <c r="C314" s="31"/>
      <c r="D314" s="105" t="s">
        <v>358</v>
      </c>
      <c r="E314" s="154" t="n">
        <v>0</v>
      </c>
      <c r="F314" s="85" t="n">
        <v>0</v>
      </c>
      <c r="G314" s="85" t="n">
        <v>0</v>
      </c>
      <c r="H314" s="85" t="n">
        <v>0</v>
      </c>
      <c r="I314" s="106" t="n">
        <f aca="false">SUM(E314:H314)</f>
        <v>0</v>
      </c>
      <c r="J314" s="154" t="n">
        <v>0</v>
      </c>
      <c r="K314" s="85" t="n">
        <v>0</v>
      </c>
      <c r="L314" s="85" t="n">
        <v>0</v>
      </c>
      <c r="M314" s="85" t="n">
        <v>0</v>
      </c>
      <c r="N314" s="106" t="n">
        <f aca="false">SUM(J314:M314)</f>
        <v>0</v>
      </c>
      <c r="O314" s="124" t="n">
        <f aca="false">J314-E314</f>
        <v>0</v>
      </c>
      <c r="P314" s="51" t="n">
        <f aca="false">K314-F314</f>
        <v>0</v>
      </c>
      <c r="Q314" s="51" t="n">
        <f aca="false">L314-G314</f>
        <v>0</v>
      </c>
      <c r="R314" s="51" t="n">
        <f aca="false">M314-H314</f>
        <v>0</v>
      </c>
      <c r="S314" s="52" t="n">
        <f aca="false">SUM(O314:R314)</f>
        <v>0</v>
      </c>
    </row>
    <row r="315" customFormat="false" ht="18.75" hidden="false" customHeight="true" outlineLevel="0" collapsed="false">
      <c r="A315" s="31"/>
      <c r="B315" s="31"/>
      <c r="C315" s="39" t="s">
        <v>318</v>
      </c>
      <c r="D315" s="98" t="s">
        <v>359</v>
      </c>
      <c r="E315" s="41" t="n">
        <v>0</v>
      </c>
      <c r="F315" s="42" t="n">
        <v>15</v>
      </c>
      <c r="G315" s="42" t="n">
        <v>0</v>
      </c>
      <c r="H315" s="42" t="n">
        <v>0</v>
      </c>
      <c r="I315" s="99" t="n">
        <f aca="false">SUM(E315:H315)</f>
        <v>15</v>
      </c>
      <c r="J315" s="41" t="n">
        <v>0</v>
      </c>
      <c r="K315" s="42" t="n">
        <v>10</v>
      </c>
      <c r="L315" s="42" t="n">
        <v>0</v>
      </c>
      <c r="M315" s="42" t="n">
        <v>0</v>
      </c>
      <c r="N315" s="99" t="n">
        <f aca="false">SUM(J315:M315)</f>
        <v>10</v>
      </c>
      <c r="O315" s="125" t="n">
        <f aca="false">J315-E315</f>
        <v>0</v>
      </c>
      <c r="P315" s="46" t="n">
        <f aca="false">K315-F315</f>
        <v>-5</v>
      </c>
      <c r="Q315" s="46" t="n">
        <f aca="false">L315-G315</f>
        <v>0</v>
      </c>
      <c r="R315" s="46" t="n">
        <f aca="false">M315-H315</f>
        <v>0</v>
      </c>
      <c r="S315" s="47" t="n">
        <f aca="false">SUM(O315:R315)</f>
        <v>-5</v>
      </c>
    </row>
    <row r="316" customFormat="false" ht="18.75" hidden="false" customHeight="true" outlineLevel="0" collapsed="false">
      <c r="A316" s="31"/>
      <c r="B316" s="31"/>
      <c r="C316" s="31"/>
      <c r="D316" s="112" t="s">
        <v>360</v>
      </c>
      <c r="E316" s="78" t="n">
        <v>0</v>
      </c>
      <c r="F316" s="79" t="n">
        <v>3</v>
      </c>
      <c r="G316" s="79" t="n">
        <v>0</v>
      </c>
      <c r="H316" s="79" t="n">
        <v>0</v>
      </c>
      <c r="I316" s="95" t="n">
        <f aca="false">SUM(E316:H316)</f>
        <v>3</v>
      </c>
      <c r="J316" s="78" t="n">
        <v>0</v>
      </c>
      <c r="K316" s="79" t="n">
        <v>3</v>
      </c>
      <c r="L316" s="79" t="n">
        <v>0</v>
      </c>
      <c r="M316" s="79" t="n">
        <v>0</v>
      </c>
      <c r="N316" s="95" t="n">
        <f aca="false">SUM(J316:M316)</f>
        <v>3</v>
      </c>
      <c r="O316" s="81" t="n">
        <f aca="false">J316-E316</f>
        <v>0</v>
      </c>
      <c r="P316" s="82" t="n">
        <f aca="false">K316-F316</f>
        <v>0</v>
      </c>
      <c r="Q316" s="82" t="n">
        <f aca="false">L316-G316</f>
        <v>0</v>
      </c>
      <c r="R316" s="82" t="n">
        <f aca="false">M316-H316</f>
        <v>0</v>
      </c>
      <c r="S316" s="83" t="n">
        <f aca="false">SUM(O316:R316)</f>
        <v>0</v>
      </c>
    </row>
    <row r="317" customFormat="false" ht="18.75" hidden="false" customHeight="true" outlineLevel="0" collapsed="false">
      <c r="A317" s="31"/>
      <c r="B317" s="31"/>
      <c r="C317" s="31"/>
      <c r="D317" s="105" t="s">
        <v>361</v>
      </c>
      <c r="E317" s="33" t="n">
        <v>0</v>
      </c>
      <c r="F317" s="34" t="n">
        <v>0</v>
      </c>
      <c r="G317" s="34" t="n">
        <v>0</v>
      </c>
      <c r="H317" s="34" t="n">
        <v>0</v>
      </c>
      <c r="I317" s="48" t="n">
        <f aca="false">SUM(E317:H317)</f>
        <v>0</v>
      </c>
      <c r="J317" s="33" t="n">
        <v>0</v>
      </c>
      <c r="K317" s="34" t="n">
        <v>0</v>
      </c>
      <c r="L317" s="34" t="n">
        <v>0</v>
      </c>
      <c r="M317" s="34" t="n">
        <v>0</v>
      </c>
      <c r="N317" s="48" t="n">
        <f aca="false">SUM(J317:M317)</f>
        <v>0</v>
      </c>
      <c r="O317" s="50" t="n">
        <f aca="false">J317-E317</f>
        <v>0</v>
      </c>
      <c r="P317" s="51" t="n">
        <f aca="false">K317-F317</f>
        <v>0</v>
      </c>
      <c r="Q317" s="51" t="n">
        <f aca="false">L317-G317</f>
        <v>0</v>
      </c>
      <c r="R317" s="51" t="n">
        <f aca="false">M317-H317</f>
        <v>0</v>
      </c>
      <c r="S317" s="52" t="n">
        <f aca="false">SUM(O317:R317)</f>
        <v>0</v>
      </c>
    </row>
    <row r="318" customFormat="false" ht="18.75" hidden="false" customHeight="true" outlineLevel="0" collapsed="false">
      <c r="A318" s="31"/>
      <c r="B318" s="31"/>
      <c r="C318" s="39" t="s">
        <v>323</v>
      </c>
      <c r="D318" s="98" t="s">
        <v>362</v>
      </c>
      <c r="E318" s="41" t="n">
        <v>0</v>
      </c>
      <c r="F318" s="42" t="n">
        <v>12</v>
      </c>
      <c r="G318" s="42" t="n">
        <v>0</v>
      </c>
      <c r="H318" s="42" t="n">
        <v>0</v>
      </c>
      <c r="I318" s="43" t="n">
        <f aca="false">SUM(E318:H318)</f>
        <v>12</v>
      </c>
      <c r="J318" s="41" t="n">
        <v>0</v>
      </c>
      <c r="K318" s="42" t="n">
        <v>12</v>
      </c>
      <c r="L318" s="42" t="n">
        <v>0</v>
      </c>
      <c r="M318" s="42" t="n">
        <v>0</v>
      </c>
      <c r="N318" s="43" t="n">
        <f aca="false">SUM(J318:M318)</f>
        <v>12</v>
      </c>
      <c r="O318" s="45" t="n">
        <f aca="false">J318-E318</f>
        <v>0</v>
      </c>
      <c r="P318" s="46" t="n">
        <f aca="false">K318-F318</f>
        <v>0</v>
      </c>
      <c r="Q318" s="46" t="n">
        <f aca="false">L318-G318</f>
        <v>0</v>
      </c>
      <c r="R318" s="46" t="n">
        <f aca="false">M318-H318</f>
        <v>0</v>
      </c>
      <c r="S318" s="47" t="n">
        <f aca="false">SUM(O318:R318)</f>
        <v>0</v>
      </c>
    </row>
    <row r="319" customFormat="false" ht="18.75" hidden="false" customHeight="true" outlineLevel="0" collapsed="false">
      <c r="A319" s="31"/>
      <c r="B319" s="31"/>
      <c r="C319" s="31"/>
      <c r="D319" s="112" t="s">
        <v>363</v>
      </c>
      <c r="E319" s="78" t="n">
        <v>0</v>
      </c>
      <c r="F319" s="79" t="n">
        <v>0</v>
      </c>
      <c r="G319" s="79" t="n">
        <v>10</v>
      </c>
      <c r="H319" s="79" t="n">
        <v>0</v>
      </c>
      <c r="I319" s="95" t="n">
        <f aca="false">SUM(E319:H319)</f>
        <v>10</v>
      </c>
      <c r="J319" s="78" t="n">
        <v>0</v>
      </c>
      <c r="K319" s="79" t="n">
        <v>0</v>
      </c>
      <c r="L319" s="79" t="n">
        <v>19</v>
      </c>
      <c r="M319" s="79" t="n">
        <v>0</v>
      </c>
      <c r="N319" s="95" t="n">
        <f aca="false">SUM(J319:M319)</f>
        <v>19</v>
      </c>
      <c r="O319" s="81" t="n">
        <f aca="false">J319-E319</f>
        <v>0</v>
      </c>
      <c r="P319" s="82" t="n">
        <f aca="false">K319-F319</f>
        <v>0</v>
      </c>
      <c r="Q319" s="82" t="n">
        <f aca="false">L319-G319</f>
        <v>9</v>
      </c>
      <c r="R319" s="82" t="n">
        <f aca="false">M319-H319</f>
        <v>0</v>
      </c>
      <c r="S319" s="83" t="n">
        <f aca="false">SUM(O319:R319)</f>
        <v>9</v>
      </c>
    </row>
    <row r="320" customFormat="false" ht="18.75" hidden="false" customHeight="true" outlineLevel="0" collapsed="false">
      <c r="A320" s="31"/>
      <c r="B320" s="31"/>
      <c r="C320" s="39" t="s">
        <v>328</v>
      </c>
      <c r="D320" s="98" t="s">
        <v>364</v>
      </c>
      <c r="E320" s="41" t="n">
        <v>0</v>
      </c>
      <c r="F320" s="42" t="n">
        <v>0</v>
      </c>
      <c r="G320" s="42" t="n">
        <v>0</v>
      </c>
      <c r="H320" s="42" t="n">
        <v>17</v>
      </c>
      <c r="I320" s="43" t="n">
        <f aca="false">SUM(E320:H320)</f>
        <v>17</v>
      </c>
      <c r="J320" s="41" t="n">
        <v>0</v>
      </c>
      <c r="K320" s="42" t="n">
        <v>0</v>
      </c>
      <c r="L320" s="42" t="n">
        <v>0</v>
      </c>
      <c r="M320" s="42" t="n">
        <v>17</v>
      </c>
      <c r="N320" s="43" t="n">
        <f aca="false">SUM(J320:M320)</f>
        <v>17</v>
      </c>
      <c r="O320" s="45" t="n">
        <f aca="false">J320-E320</f>
        <v>0</v>
      </c>
      <c r="P320" s="46" t="n">
        <f aca="false">K320-F320</f>
        <v>0</v>
      </c>
      <c r="Q320" s="46" t="n">
        <f aca="false">L320-G320</f>
        <v>0</v>
      </c>
      <c r="R320" s="46" t="n">
        <f aca="false">M320-H320</f>
        <v>0</v>
      </c>
      <c r="S320" s="47" t="n">
        <f aca="false">SUM(O320:R320)</f>
        <v>0</v>
      </c>
    </row>
    <row r="321" customFormat="false" ht="18.75" hidden="false" customHeight="true" outlineLevel="0" collapsed="false">
      <c r="A321" s="31"/>
      <c r="B321" s="31"/>
      <c r="C321" s="31"/>
      <c r="D321" s="113" t="s">
        <v>365</v>
      </c>
      <c r="E321" s="78" t="n">
        <v>0</v>
      </c>
      <c r="F321" s="79" t="n">
        <v>3</v>
      </c>
      <c r="G321" s="79" t="n">
        <v>0</v>
      </c>
      <c r="H321" s="79" t="n">
        <v>0</v>
      </c>
      <c r="I321" s="95" t="n">
        <f aca="false">SUM(E321:H321)</f>
        <v>3</v>
      </c>
      <c r="J321" s="78" t="n">
        <v>0</v>
      </c>
      <c r="K321" s="79" t="n">
        <v>3</v>
      </c>
      <c r="L321" s="79" t="n">
        <v>0</v>
      </c>
      <c r="M321" s="79" t="n">
        <v>0</v>
      </c>
      <c r="N321" s="95" t="n">
        <f aca="false">SUM(J321:M321)</f>
        <v>3</v>
      </c>
      <c r="O321" s="81" t="n">
        <f aca="false">J321-E321</f>
        <v>0</v>
      </c>
      <c r="P321" s="82" t="n">
        <f aca="false">K321-F321</f>
        <v>0</v>
      </c>
      <c r="Q321" s="82" t="n">
        <f aca="false">L321-G321</f>
        <v>0</v>
      </c>
      <c r="R321" s="82" t="n">
        <f aca="false">M321-H321</f>
        <v>0</v>
      </c>
      <c r="S321" s="83" t="n">
        <f aca="false">SUM(O321:R321)</f>
        <v>0</v>
      </c>
    </row>
    <row r="322" customFormat="false" ht="18.75" hidden="false" customHeight="true" outlineLevel="0" collapsed="false">
      <c r="A322" s="31"/>
      <c r="B322" s="31"/>
      <c r="C322" s="31"/>
      <c r="D322" s="112" t="s">
        <v>366</v>
      </c>
      <c r="E322" s="78"/>
      <c r="F322" s="79"/>
      <c r="G322" s="79"/>
      <c r="H322" s="79"/>
      <c r="I322" s="95" t="n">
        <f aca="false">SUM(E322:H322)</f>
        <v>0</v>
      </c>
      <c r="J322" s="78"/>
      <c r="K322" s="79"/>
      <c r="L322" s="79"/>
      <c r="M322" s="79"/>
      <c r="N322" s="95" t="n">
        <f aca="false">SUM(J322:M322)</f>
        <v>0</v>
      </c>
      <c r="O322" s="81" t="n">
        <f aca="false">J322-E322</f>
        <v>0</v>
      </c>
      <c r="P322" s="82" t="n">
        <f aca="false">K322-F322</f>
        <v>0</v>
      </c>
      <c r="Q322" s="82" t="n">
        <f aca="false">L322-G322</f>
        <v>0</v>
      </c>
      <c r="R322" s="82" t="n">
        <f aca="false">M322-H322</f>
        <v>0</v>
      </c>
      <c r="S322" s="83" t="n">
        <f aca="false">SUM(O322:R322)</f>
        <v>0</v>
      </c>
    </row>
    <row r="323" customFormat="false" ht="18.75" hidden="false" customHeight="true" outlineLevel="0" collapsed="false">
      <c r="A323" s="31"/>
      <c r="B323" s="31"/>
      <c r="C323" s="31"/>
      <c r="D323" s="105" t="s">
        <v>367</v>
      </c>
      <c r="E323" s="33" t="n">
        <v>0</v>
      </c>
      <c r="F323" s="34" t="n">
        <v>0</v>
      </c>
      <c r="G323" s="34" t="n">
        <v>0</v>
      </c>
      <c r="H323" s="34" t="n">
        <v>0</v>
      </c>
      <c r="I323" s="48" t="n">
        <f aca="false">SUM(E323:H323)</f>
        <v>0</v>
      </c>
      <c r="J323" s="33"/>
      <c r="K323" s="34"/>
      <c r="L323" s="34"/>
      <c r="M323" s="34"/>
      <c r="N323" s="48" t="n">
        <f aca="false">SUM(J323:M323)</f>
        <v>0</v>
      </c>
      <c r="O323" s="50" t="n">
        <f aca="false">J323-E323</f>
        <v>0</v>
      </c>
      <c r="P323" s="51" t="n">
        <f aca="false">K323-F323</f>
        <v>0</v>
      </c>
      <c r="Q323" s="51" t="n">
        <f aca="false">L323-G323</f>
        <v>0</v>
      </c>
      <c r="R323" s="51" t="n">
        <f aca="false">M323-H323</f>
        <v>0</v>
      </c>
      <c r="S323" s="52" t="n">
        <f aca="false">SUM(O323:R323)</f>
        <v>0</v>
      </c>
    </row>
    <row r="324" customFormat="false" ht="18.75" hidden="false" customHeight="true" outlineLevel="0" collapsed="false">
      <c r="A324" s="31"/>
      <c r="B324" s="31"/>
      <c r="C324" s="39" t="s">
        <v>331</v>
      </c>
      <c r="D324" s="98" t="s">
        <v>368</v>
      </c>
      <c r="E324" s="41" t="n">
        <v>0</v>
      </c>
      <c r="F324" s="42" t="n">
        <v>0</v>
      </c>
      <c r="G324" s="42" t="n">
        <v>0</v>
      </c>
      <c r="H324" s="42" t="n">
        <v>0</v>
      </c>
      <c r="I324" s="43" t="n">
        <f aca="false">SUM(E324:H324)</f>
        <v>0</v>
      </c>
      <c r="J324" s="41" t="n">
        <v>0</v>
      </c>
      <c r="K324" s="42" t="n">
        <v>0</v>
      </c>
      <c r="L324" s="42" t="n">
        <v>0</v>
      </c>
      <c r="M324" s="42" t="n">
        <v>0</v>
      </c>
      <c r="N324" s="43" t="n">
        <f aca="false">SUM(J324:M324)</f>
        <v>0</v>
      </c>
      <c r="O324" s="45" t="n">
        <f aca="false">J324-E324</f>
        <v>0</v>
      </c>
      <c r="P324" s="46" t="n">
        <f aca="false">K324-F324</f>
        <v>0</v>
      </c>
      <c r="Q324" s="46" t="n">
        <f aca="false">L324-G324</f>
        <v>0</v>
      </c>
      <c r="R324" s="46" t="n">
        <f aca="false">M324-H324</f>
        <v>0</v>
      </c>
      <c r="S324" s="47" t="n">
        <f aca="false">SUM(O324:R324)</f>
        <v>0</v>
      </c>
    </row>
    <row r="325" customFormat="false" ht="18.75" hidden="false" customHeight="true" outlineLevel="0" collapsed="false">
      <c r="A325" s="31"/>
      <c r="B325" s="31"/>
      <c r="C325" s="31"/>
      <c r="D325" s="77" t="s">
        <v>369</v>
      </c>
      <c r="E325" s="78" t="n">
        <v>0</v>
      </c>
      <c r="F325" s="79" t="n">
        <v>0</v>
      </c>
      <c r="G325" s="79" t="n">
        <v>0</v>
      </c>
      <c r="H325" s="79" t="n">
        <v>0</v>
      </c>
      <c r="I325" s="95" t="n">
        <f aca="false">SUM(E325:H325)</f>
        <v>0</v>
      </c>
      <c r="J325" s="78" t="n">
        <v>0</v>
      </c>
      <c r="K325" s="79" t="n">
        <v>0</v>
      </c>
      <c r="L325" s="79" t="n">
        <v>0</v>
      </c>
      <c r="M325" s="79" t="n">
        <v>0</v>
      </c>
      <c r="N325" s="95" t="n">
        <f aca="false">SUM(J325:M325)</f>
        <v>0</v>
      </c>
      <c r="O325" s="81" t="n">
        <f aca="false">J325-E325</f>
        <v>0</v>
      </c>
      <c r="P325" s="82" t="n">
        <f aca="false">K325-F325</f>
        <v>0</v>
      </c>
      <c r="Q325" s="82" t="n">
        <f aca="false">L325-G325</f>
        <v>0</v>
      </c>
      <c r="R325" s="82" t="n">
        <f aca="false">M325-H325</f>
        <v>0</v>
      </c>
      <c r="S325" s="83" t="n">
        <f aca="false">SUM(O325:R325)</f>
        <v>0</v>
      </c>
    </row>
    <row r="326" customFormat="false" ht="18.75" hidden="false" customHeight="true" outlineLevel="0" collapsed="false">
      <c r="A326" s="31"/>
      <c r="B326" s="31"/>
      <c r="C326" s="31"/>
      <c r="D326" s="77" t="s">
        <v>370</v>
      </c>
      <c r="E326" s="78" t="n">
        <v>0</v>
      </c>
      <c r="F326" s="79" t="n">
        <v>8</v>
      </c>
      <c r="G326" s="79" t="n">
        <v>0</v>
      </c>
      <c r="H326" s="79" t="n">
        <v>0</v>
      </c>
      <c r="I326" s="95" t="n">
        <f aca="false">SUM(E326:H326)</f>
        <v>8</v>
      </c>
      <c r="J326" s="78" t="n">
        <v>0</v>
      </c>
      <c r="K326" s="79" t="n">
        <v>8</v>
      </c>
      <c r="L326" s="79" t="n">
        <v>0</v>
      </c>
      <c r="M326" s="79" t="n">
        <v>0</v>
      </c>
      <c r="N326" s="95" t="n">
        <f aca="false">SUM(J326:M326)</f>
        <v>8</v>
      </c>
      <c r="O326" s="81" t="n">
        <f aca="false">J326-E326</f>
        <v>0</v>
      </c>
      <c r="P326" s="82" t="n">
        <f aca="false">K326-F326</f>
        <v>0</v>
      </c>
      <c r="Q326" s="82" t="n">
        <f aca="false">L326-G326</f>
        <v>0</v>
      </c>
      <c r="R326" s="82" t="n">
        <f aca="false">M326-H326</f>
        <v>0</v>
      </c>
      <c r="S326" s="83" t="n">
        <f aca="false">SUM(O326:R326)</f>
        <v>0</v>
      </c>
    </row>
    <row r="327" customFormat="false" ht="18.75" hidden="false" customHeight="true" outlineLevel="0" collapsed="false">
      <c r="A327" s="31"/>
      <c r="B327" s="31"/>
      <c r="C327" s="31"/>
      <c r="D327" s="77" t="s">
        <v>371</v>
      </c>
      <c r="E327" s="78" t="n">
        <v>0</v>
      </c>
      <c r="F327" s="79" t="n">
        <v>0</v>
      </c>
      <c r="G327" s="79" t="n">
        <v>0</v>
      </c>
      <c r="H327" s="79" t="n">
        <v>0</v>
      </c>
      <c r="I327" s="95" t="n">
        <f aca="false">SUM(E327:H327)</f>
        <v>0</v>
      </c>
      <c r="J327" s="78" t="n">
        <v>0</v>
      </c>
      <c r="K327" s="79" t="n">
        <v>0</v>
      </c>
      <c r="L327" s="79" t="n">
        <v>0</v>
      </c>
      <c r="M327" s="79" t="n">
        <v>0</v>
      </c>
      <c r="N327" s="95" t="n">
        <f aca="false">SUM(J327:M327)</f>
        <v>0</v>
      </c>
      <c r="O327" s="81" t="n">
        <f aca="false">J327-E327</f>
        <v>0</v>
      </c>
      <c r="P327" s="82" t="n">
        <f aca="false">K327-F327</f>
        <v>0</v>
      </c>
      <c r="Q327" s="82" t="n">
        <f aca="false">L327-G327</f>
        <v>0</v>
      </c>
      <c r="R327" s="82" t="n">
        <f aca="false">M327-H327</f>
        <v>0</v>
      </c>
      <c r="S327" s="83" t="n">
        <f aca="false">SUM(O327:R327)</f>
        <v>0</v>
      </c>
    </row>
    <row r="328" customFormat="false" ht="18.75" hidden="false" customHeight="true" outlineLevel="0" collapsed="false">
      <c r="A328" s="31"/>
      <c r="B328" s="31"/>
      <c r="C328" s="31"/>
      <c r="D328" s="77" t="s">
        <v>372</v>
      </c>
      <c r="E328" s="78" t="n">
        <v>0</v>
      </c>
      <c r="F328" s="79" t="n">
        <v>13</v>
      </c>
      <c r="G328" s="79" t="n">
        <v>0</v>
      </c>
      <c r="H328" s="79" t="n">
        <v>0</v>
      </c>
      <c r="I328" s="95" t="n">
        <f aca="false">SUM(E328:H328)</f>
        <v>13</v>
      </c>
      <c r="J328" s="78" t="n">
        <v>0</v>
      </c>
      <c r="K328" s="79" t="n">
        <v>13</v>
      </c>
      <c r="L328" s="79" t="n">
        <v>0</v>
      </c>
      <c r="M328" s="79" t="n">
        <v>0</v>
      </c>
      <c r="N328" s="95" t="n">
        <f aca="false">SUM(J328:M328)</f>
        <v>13</v>
      </c>
      <c r="O328" s="81" t="n">
        <f aca="false">J328-E328</f>
        <v>0</v>
      </c>
      <c r="P328" s="82" t="n">
        <f aca="false">K328-F328</f>
        <v>0</v>
      </c>
      <c r="Q328" s="82" t="n">
        <f aca="false">L328-G328</f>
        <v>0</v>
      </c>
      <c r="R328" s="82" t="n">
        <f aca="false">M328-H328</f>
        <v>0</v>
      </c>
      <c r="S328" s="83" t="n">
        <f aca="false">SUM(O328:R328)</f>
        <v>0</v>
      </c>
    </row>
    <row r="329" customFormat="false" ht="18.75" hidden="false" customHeight="true" outlineLevel="0" collapsed="false">
      <c r="A329" s="31"/>
      <c r="B329" s="31"/>
      <c r="C329" s="31"/>
      <c r="D329" s="77" t="s">
        <v>373</v>
      </c>
      <c r="E329" s="78" t="n">
        <v>0</v>
      </c>
      <c r="F329" s="79" t="n">
        <v>0</v>
      </c>
      <c r="G329" s="79" t="n">
        <v>0</v>
      </c>
      <c r="H329" s="79" t="n">
        <v>0</v>
      </c>
      <c r="I329" s="95" t="n">
        <f aca="false">SUM(E329:H329)</f>
        <v>0</v>
      </c>
      <c r="J329" s="78" t="n">
        <v>0</v>
      </c>
      <c r="K329" s="79" t="n">
        <v>0</v>
      </c>
      <c r="L329" s="79" t="n">
        <v>0</v>
      </c>
      <c r="M329" s="79" t="n">
        <v>0</v>
      </c>
      <c r="N329" s="95" t="n">
        <f aca="false">SUM(J329:M329)</f>
        <v>0</v>
      </c>
      <c r="O329" s="81" t="n">
        <f aca="false">J329-E329</f>
        <v>0</v>
      </c>
      <c r="P329" s="82" t="n">
        <f aca="false">K329-F329</f>
        <v>0</v>
      </c>
      <c r="Q329" s="82" t="n">
        <f aca="false">L329-G329</f>
        <v>0</v>
      </c>
      <c r="R329" s="82" t="n">
        <f aca="false">M329-H329</f>
        <v>0</v>
      </c>
      <c r="S329" s="83" t="n">
        <f aca="false">SUM(O329:R329)</f>
        <v>0</v>
      </c>
    </row>
    <row r="330" customFormat="false" ht="18.75" hidden="false" customHeight="true" outlineLevel="0" collapsed="false">
      <c r="A330" s="31"/>
      <c r="B330" s="31"/>
      <c r="C330" s="31"/>
      <c r="D330" s="84" t="s">
        <v>374</v>
      </c>
      <c r="E330" s="33" t="n">
        <v>0</v>
      </c>
      <c r="F330" s="34" t="n">
        <v>17</v>
      </c>
      <c r="G330" s="34" t="n">
        <v>0</v>
      </c>
      <c r="H330" s="34" t="n">
        <v>0</v>
      </c>
      <c r="I330" s="48" t="n">
        <f aca="false">SUM(E330:H330)</f>
        <v>17</v>
      </c>
      <c r="J330" s="33" t="n">
        <v>0</v>
      </c>
      <c r="K330" s="34" t="n">
        <v>17</v>
      </c>
      <c r="L330" s="34" t="n">
        <v>0</v>
      </c>
      <c r="M330" s="34" t="n">
        <v>0</v>
      </c>
      <c r="N330" s="48" t="n">
        <f aca="false">SUM(J330:M330)</f>
        <v>17</v>
      </c>
      <c r="O330" s="50" t="n">
        <f aca="false">J330-E330</f>
        <v>0</v>
      </c>
      <c r="P330" s="51" t="n">
        <f aca="false">K330-F330</f>
        <v>0</v>
      </c>
      <c r="Q330" s="51" t="n">
        <f aca="false">L330-G330</f>
        <v>0</v>
      </c>
      <c r="R330" s="51" t="n">
        <f aca="false">M330-H330</f>
        <v>0</v>
      </c>
      <c r="S330" s="52" t="n">
        <f aca="false">SUM(O330:R330)</f>
        <v>0</v>
      </c>
    </row>
    <row r="331" customFormat="false" ht="18.75" hidden="false" customHeight="true" outlineLevel="0" collapsed="false">
      <c r="A331" s="31"/>
      <c r="B331" s="31"/>
      <c r="C331" s="39" t="s">
        <v>335</v>
      </c>
      <c r="D331" s="98" t="s">
        <v>375</v>
      </c>
      <c r="E331" s="41" t="n">
        <v>0</v>
      </c>
      <c r="F331" s="42" t="n">
        <v>12</v>
      </c>
      <c r="G331" s="42" t="n">
        <v>0</v>
      </c>
      <c r="H331" s="42" t="n">
        <v>0</v>
      </c>
      <c r="I331" s="43" t="n">
        <f aca="false">SUM(E331:H331)</f>
        <v>12</v>
      </c>
      <c r="J331" s="41" t="n">
        <v>0</v>
      </c>
      <c r="K331" s="42" t="n">
        <v>14</v>
      </c>
      <c r="L331" s="42" t="n">
        <v>0</v>
      </c>
      <c r="M331" s="42" t="n">
        <v>0</v>
      </c>
      <c r="N331" s="43" t="n">
        <f aca="false">SUM(J331:M331)</f>
        <v>14</v>
      </c>
      <c r="O331" s="45" t="n">
        <f aca="false">J331-E331</f>
        <v>0</v>
      </c>
      <c r="P331" s="46" t="n">
        <f aca="false">K331-F331</f>
        <v>2</v>
      </c>
      <c r="Q331" s="46" t="n">
        <f aca="false">L331-G331</f>
        <v>0</v>
      </c>
      <c r="R331" s="46" t="n">
        <f aca="false">M331-H331</f>
        <v>0</v>
      </c>
      <c r="S331" s="47" t="n">
        <f aca="false">SUM(O331:R331)</f>
        <v>2</v>
      </c>
    </row>
    <row r="332" customFormat="false" ht="18.75" hidden="false" customHeight="true" outlineLevel="0" collapsed="false">
      <c r="A332" s="31"/>
      <c r="B332" s="31"/>
      <c r="C332" s="31"/>
      <c r="D332" s="112" t="s">
        <v>376</v>
      </c>
      <c r="E332" s="78" t="n">
        <v>0</v>
      </c>
      <c r="F332" s="79" t="n">
        <v>0</v>
      </c>
      <c r="G332" s="79" t="n">
        <v>0</v>
      </c>
      <c r="H332" s="79" t="n">
        <v>0</v>
      </c>
      <c r="I332" s="95" t="n">
        <f aca="false">SUM(E332:H332)</f>
        <v>0</v>
      </c>
      <c r="J332" s="78" t="n">
        <v>0</v>
      </c>
      <c r="K332" s="79" t="n">
        <v>0</v>
      </c>
      <c r="L332" s="79" t="n">
        <v>0</v>
      </c>
      <c r="M332" s="79" t="n">
        <v>0</v>
      </c>
      <c r="N332" s="95" t="n">
        <f aca="false">SUM(J332:M332)</f>
        <v>0</v>
      </c>
      <c r="O332" s="81" t="n">
        <f aca="false">J332-E332</f>
        <v>0</v>
      </c>
      <c r="P332" s="82" t="n">
        <f aca="false">K332-F332</f>
        <v>0</v>
      </c>
      <c r="Q332" s="82" t="n">
        <f aca="false">L332-G332</f>
        <v>0</v>
      </c>
      <c r="R332" s="82" t="n">
        <f aca="false">M332-H332</f>
        <v>0</v>
      </c>
      <c r="S332" s="83" t="n">
        <f aca="false">SUM(O332:R332)</f>
        <v>0</v>
      </c>
    </row>
    <row r="333" customFormat="false" ht="18.75" hidden="false" customHeight="true" outlineLevel="0" collapsed="false">
      <c r="A333" s="31"/>
      <c r="B333" s="31"/>
      <c r="C333" s="31"/>
      <c r="D333" s="112" t="s">
        <v>377</v>
      </c>
      <c r="E333" s="78" t="n">
        <v>0</v>
      </c>
      <c r="F333" s="79" t="n">
        <v>0</v>
      </c>
      <c r="G333" s="79" t="n">
        <v>0</v>
      </c>
      <c r="H333" s="79" t="n">
        <v>0</v>
      </c>
      <c r="I333" s="95" t="n">
        <f aca="false">SUM(E333:H333)</f>
        <v>0</v>
      </c>
      <c r="J333" s="78"/>
      <c r="K333" s="79"/>
      <c r="L333" s="79"/>
      <c r="M333" s="79"/>
      <c r="N333" s="95" t="n">
        <f aca="false">SUM(J333:M333)</f>
        <v>0</v>
      </c>
      <c r="O333" s="81" t="n">
        <f aca="false">J333-E333</f>
        <v>0</v>
      </c>
      <c r="P333" s="82" t="n">
        <f aca="false">K333-F333</f>
        <v>0</v>
      </c>
      <c r="Q333" s="82" t="n">
        <f aca="false">L333-G333</f>
        <v>0</v>
      </c>
      <c r="R333" s="82" t="n">
        <f aca="false">M333-H333</f>
        <v>0</v>
      </c>
      <c r="S333" s="83" t="n">
        <f aca="false">SUM(O333:R333)</f>
        <v>0</v>
      </c>
    </row>
    <row r="334" customFormat="false" ht="18.75" hidden="false" customHeight="true" outlineLevel="0" collapsed="false">
      <c r="A334" s="31"/>
      <c r="B334" s="31"/>
      <c r="C334" s="31"/>
      <c r="D334" s="112" t="s">
        <v>378</v>
      </c>
      <c r="E334" s="78" t="n">
        <v>0</v>
      </c>
      <c r="F334" s="79" t="n">
        <v>19</v>
      </c>
      <c r="G334" s="79" t="n">
        <v>0</v>
      </c>
      <c r="H334" s="79" t="n">
        <v>0</v>
      </c>
      <c r="I334" s="95" t="n">
        <f aca="false">SUM(E334:H334)</f>
        <v>19</v>
      </c>
      <c r="J334" s="78" t="n">
        <v>0</v>
      </c>
      <c r="K334" s="79" t="n">
        <v>19</v>
      </c>
      <c r="L334" s="79" t="n">
        <v>0</v>
      </c>
      <c r="M334" s="79" t="n">
        <v>0</v>
      </c>
      <c r="N334" s="95" t="n">
        <f aca="false">SUM(J334:M334)</f>
        <v>19</v>
      </c>
      <c r="O334" s="81" t="n">
        <f aca="false">J334-E334</f>
        <v>0</v>
      </c>
      <c r="P334" s="82" t="n">
        <f aca="false">K334-F334</f>
        <v>0</v>
      </c>
      <c r="Q334" s="82" t="n">
        <f aca="false">L334-G334</f>
        <v>0</v>
      </c>
      <c r="R334" s="82" t="n">
        <f aca="false">M334-H334</f>
        <v>0</v>
      </c>
      <c r="S334" s="83" t="n">
        <f aca="false">SUM(O334:R334)</f>
        <v>0</v>
      </c>
    </row>
    <row r="335" customFormat="false" ht="18.75" hidden="false" customHeight="true" outlineLevel="0" collapsed="false">
      <c r="A335" s="31"/>
      <c r="B335" s="31"/>
      <c r="C335" s="31"/>
      <c r="D335" s="113" t="s">
        <v>379</v>
      </c>
      <c r="E335" s="78" t="n">
        <v>0</v>
      </c>
      <c r="F335" s="79" t="n">
        <v>1</v>
      </c>
      <c r="G335" s="79" t="n">
        <v>0</v>
      </c>
      <c r="H335" s="79" t="n">
        <v>0</v>
      </c>
      <c r="I335" s="95" t="n">
        <f aca="false">SUM(E335:H335)</f>
        <v>1</v>
      </c>
      <c r="J335" s="78" t="n">
        <v>0</v>
      </c>
      <c r="K335" s="79" t="n">
        <v>2</v>
      </c>
      <c r="L335" s="79" t="n">
        <v>0</v>
      </c>
      <c r="M335" s="79" t="n">
        <v>0</v>
      </c>
      <c r="N335" s="95" t="n">
        <f aca="false">SUM(J335:M335)</f>
        <v>2</v>
      </c>
      <c r="O335" s="81" t="n">
        <f aca="false">J335-E335</f>
        <v>0</v>
      </c>
      <c r="P335" s="82" t="n">
        <f aca="false">K335-F335</f>
        <v>1</v>
      </c>
      <c r="Q335" s="82" t="n">
        <f aca="false">L335-G335</f>
        <v>0</v>
      </c>
      <c r="R335" s="82" t="n">
        <f aca="false">M335-H335</f>
        <v>0</v>
      </c>
      <c r="S335" s="83" t="n">
        <f aca="false">SUM(O335:R335)</f>
        <v>1</v>
      </c>
    </row>
    <row r="336" customFormat="false" ht="18.75" hidden="false" customHeight="true" outlineLevel="0" collapsed="false">
      <c r="A336" s="31"/>
      <c r="B336" s="31"/>
      <c r="C336" s="31"/>
      <c r="D336" s="112" t="s">
        <v>380</v>
      </c>
      <c r="E336" s="78" t="n">
        <v>0</v>
      </c>
      <c r="F336" s="79" t="n">
        <v>2</v>
      </c>
      <c r="G336" s="79" t="n">
        <v>0</v>
      </c>
      <c r="H336" s="79" t="n">
        <v>0</v>
      </c>
      <c r="I336" s="95" t="n">
        <f aca="false">SUM(E336:H336)</f>
        <v>2</v>
      </c>
      <c r="J336" s="78" t="n">
        <v>0</v>
      </c>
      <c r="K336" s="79" t="n">
        <v>1</v>
      </c>
      <c r="L336" s="79" t="n">
        <v>0</v>
      </c>
      <c r="M336" s="79" t="n">
        <v>0</v>
      </c>
      <c r="N336" s="95" t="n">
        <f aca="false">SUM(J336:M336)</f>
        <v>1</v>
      </c>
      <c r="O336" s="81" t="n">
        <f aca="false">J336-E336</f>
        <v>0</v>
      </c>
      <c r="P336" s="82" t="n">
        <f aca="false">K336-F336</f>
        <v>-1</v>
      </c>
      <c r="Q336" s="82" t="n">
        <f aca="false">L336-G336</f>
        <v>0</v>
      </c>
      <c r="R336" s="82" t="n">
        <f aca="false">M336-H336</f>
        <v>0</v>
      </c>
      <c r="S336" s="83" t="n">
        <f aca="false">SUM(O336:R336)</f>
        <v>-1</v>
      </c>
    </row>
    <row r="337" customFormat="false" ht="18.75" hidden="false" customHeight="true" outlineLevel="0" collapsed="false">
      <c r="A337" s="31"/>
      <c r="B337" s="31"/>
      <c r="C337" s="31"/>
      <c r="D337" s="138" t="s">
        <v>381</v>
      </c>
      <c r="E337" s="116" t="n">
        <v>0</v>
      </c>
      <c r="F337" s="117" t="n">
        <v>0</v>
      </c>
      <c r="G337" s="117" t="n">
        <v>0</v>
      </c>
      <c r="H337" s="117" t="n">
        <v>0</v>
      </c>
      <c r="I337" s="35" t="n">
        <f aca="false">SUM(E337:H337)</f>
        <v>0</v>
      </c>
      <c r="J337" s="116" t="n">
        <v>0</v>
      </c>
      <c r="K337" s="117" t="n">
        <v>0</v>
      </c>
      <c r="L337" s="117" t="n">
        <v>0</v>
      </c>
      <c r="M337" s="117" t="n">
        <v>0</v>
      </c>
      <c r="N337" s="35" t="n">
        <f aca="false">SUM(J337:M337)</f>
        <v>0</v>
      </c>
      <c r="O337" s="36" t="n">
        <f aca="false">J337-E337</f>
        <v>0</v>
      </c>
      <c r="P337" s="37" t="n">
        <f aca="false">K337-F337</f>
        <v>0</v>
      </c>
      <c r="Q337" s="37" t="n">
        <f aca="false">L337-G337</f>
        <v>0</v>
      </c>
      <c r="R337" s="37" t="n">
        <f aca="false">M337-H337</f>
        <v>0</v>
      </c>
      <c r="S337" s="38" t="n">
        <f aca="false">SUM(O337:R337)</f>
        <v>0</v>
      </c>
    </row>
    <row r="338" customFormat="false" ht="18.75" hidden="false" customHeight="true" outlineLevel="0" collapsed="false">
      <c r="A338" s="31"/>
      <c r="B338" s="31"/>
      <c r="C338" s="23"/>
      <c r="D338" s="84" t="s">
        <v>382</v>
      </c>
      <c r="E338" s="33"/>
      <c r="F338" s="34"/>
      <c r="G338" s="34"/>
      <c r="H338" s="34"/>
      <c r="I338" s="48"/>
      <c r="J338" s="116" t="n">
        <v>0</v>
      </c>
      <c r="K338" s="117" t="n">
        <v>0</v>
      </c>
      <c r="L338" s="117" t="n">
        <v>0</v>
      </c>
      <c r="M338" s="117" t="n">
        <v>0</v>
      </c>
      <c r="N338" s="48" t="n">
        <f aca="false">SUM(J338:M338)</f>
        <v>0</v>
      </c>
      <c r="O338" s="50" t="n">
        <f aca="false">J338-E338</f>
        <v>0</v>
      </c>
      <c r="P338" s="51" t="n">
        <f aca="false">K338-F338</f>
        <v>0</v>
      </c>
      <c r="Q338" s="51" t="n">
        <f aca="false">L338-G338</f>
        <v>0</v>
      </c>
      <c r="R338" s="51" t="n">
        <f aca="false">M338-H338</f>
        <v>0</v>
      </c>
      <c r="S338" s="52" t="n">
        <f aca="false">SUM(O338:R338)</f>
        <v>0</v>
      </c>
    </row>
    <row r="339" customFormat="false" ht="18.75" hidden="false" customHeight="true" outlineLevel="0" collapsed="false">
      <c r="A339" s="31"/>
      <c r="B339" s="31"/>
      <c r="C339" s="39" t="s">
        <v>341</v>
      </c>
      <c r="D339" s="76" t="s">
        <v>383</v>
      </c>
      <c r="E339" s="41" t="n">
        <v>0</v>
      </c>
      <c r="F339" s="42" t="n">
        <v>19</v>
      </c>
      <c r="G339" s="42" t="n">
        <v>0</v>
      </c>
      <c r="H339" s="42" t="n">
        <v>0</v>
      </c>
      <c r="I339" s="43" t="n">
        <f aca="false">SUM(E339:H339)</f>
        <v>19</v>
      </c>
      <c r="J339" s="41" t="n">
        <v>0</v>
      </c>
      <c r="K339" s="42" t="n">
        <v>19</v>
      </c>
      <c r="L339" s="42" t="n">
        <v>0</v>
      </c>
      <c r="M339" s="42" t="n">
        <v>0</v>
      </c>
      <c r="N339" s="43" t="n">
        <f aca="false">SUM(J339:M339)</f>
        <v>19</v>
      </c>
      <c r="O339" s="45" t="n">
        <f aca="false">J339-E339</f>
        <v>0</v>
      </c>
      <c r="P339" s="46" t="n">
        <f aca="false">K339-F339</f>
        <v>0</v>
      </c>
      <c r="Q339" s="46" t="n">
        <f aca="false">L339-G339</f>
        <v>0</v>
      </c>
      <c r="R339" s="46" t="n">
        <f aca="false">M339-H339</f>
        <v>0</v>
      </c>
      <c r="S339" s="47" t="n">
        <f aca="false">SUM(O339:R339)</f>
        <v>0</v>
      </c>
    </row>
    <row r="340" customFormat="false" ht="18.75" hidden="false" customHeight="true" outlineLevel="0" collapsed="false">
      <c r="A340" s="31"/>
      <c r="B340" s="31"/>
      <c r="C340" s="31"/>
      <c r="D340" s="84" t="s">
        <v>384</v>
      </c>
      <c r="E340" s="33" t="n">
        <v>0</v>
      </c>
      <c r="F340" s="34" t="n">
        <v>0</v>
      </c>
      <c r="G340" s="34" t="n">
        <v>0</v>
      </c>
      <c r="H340" s="34" t="n">
        <v>18</v>
      </c>
      <c r="I340" s="48" t="n">
        <f aca="false">SUM(E340:H340)</f>
        <v>18</v>
      </c>
      <c r="J340" s="33" t="n">
        <v>0</v>
      </c>
      <c r="K340" s="34" t="n">
        <v>0</v>
      </c>
      <c r="L340" s="34" t="n">
        <v>0</v>
      </c>
      <c r="M340" s="34" t="n">
        <v>18</v>
      </c>
      <c r="N340" s="48" t="n">
        <f aca="false">SUM(J340:M340)</f>
        <v>18</v>
      </c>
      <c r="O340" s="50" t="n">
        <f aca="false">J340-E340</f>
        <v>0</v>
      </c>
      <c r="P340" s="51" t="n">
        <f aca="false">K340-F340</f>
        <v>0</v>
      </c>
      <c r="Q340" s="51" t="n">
        <f aca="false">L340-G340</f>
        <v>0</v>
      </c>
      <c r="R340" s="51" t="n">
        <f aca="false">M340-H340</f>
        <v>0</v>
      </c>
      <c r="S340" s="52" t="n">
        <f aca="false">SUM(O340:R340)</f>
        <v>0</v>
      </c>
    </row>
    <row r="341" customFormat="false" ht="18.75" hidden="false" customHeight="true" outlineLevel="0" collapsed="false">
      <c r="A341" s="31"/>
      <c r="B341" s="66" t="s">
        <v>34</v>
      </c>
      <c r="C341" s="67"/>
      <c r="D341" s="68"/>
      <c r="E341" s="69" t="n">
        <f aca="false">SUM(E303:E340)</f>
        <v>0</v>
      </c>
      <c r="F341" s="70" t="n">
        <f aca="false">SUM(F303:F340)</f>
        <v>156</v>
      </c>
      <c r="G341" s="70" t="n">
        <f aca="false">SUM(G303:G340)</f>
        <v>48</v>
      </c>
      <c r="H341" s="70" t="n">
        <f aca="false">SUM(H303:H340)</f>
        <v>41</v>
      </c>
      <c r="I341" s="71" t="n">
        <f aca="false">SUM(E341:H341)</f>
        <v>245</v>
      </c>
      <c r="J341" s="69" t="n">
        <f aca="false">SUM(J303:J340)</f>
        <v>0</v>
      </c>
      <c r="K341" s="70" t="n">
        <f aca="false">SUM(K303:K340)</f>
        <v>150</v>
      </c>
      <c r="L341" s="70" t="n">
        <f aca="false">SUM(L303:L340)</f>
        <v>57</v>
      </c>
      <c r="M341" s="70" t="n">
        <f aca="false">SUM(M303:M340)</f>
        <v>41</v>
      </c>
      <c r="N341" s="71" t="n">
        <f aca="false">SUM(J341:M341)</f>
        <v>248</v>
      </c>
      <c r="O341" s="72" t="n">
        <f aca="false">J341-E341</f>
        <v>0</v>
      </c>
      <c r="P341" s="73" t="n">
        <f aca="false">K341-F341</f>
        <v>-6</v>
      </c>
      <c r="Q341" s="73" t="n">
        <f aca="false">L341-G341</f>
        <v>9</v>
      </c>
      <c r="R341" s="73" t="n">
        <f aca="false">M341-H341</f>
        <v>0</v>
      </c>
      <c r="S341" s="74" t="n">
        <f aca="false">SUM(O341:R341)</f>
        <v>3</v>
      </c>
    </row>
    <row r="342" customFormat="false" ht="18.75" hidden="false" customHeight="true" outlineLevel="0" collapsed="false">
      <c r="A342" s="118" t="s">
        <v>385</v>
      </c>
      <c r="B342" s="87"/>
      <c r="C342" s="87"/>
      <c r="D342" s="88"/>
      <c r="E342" s="92" t="n">
        <f aca="false">E302+E341</f>
        <v>1493</v>
      </c>
      <c r="F342" s="93" t="n">
        <f aca="false">F302+F341</f>
        <v>2751</v>
      </c>
      <c r="G342" s="93" t="n">
        <f aca="false">G302+G341</f>
        <v>887</v>
      </c>
      <c r="H342" s="93" t="n">
        <f aca="false">H302+H341</f>
        <v>2166</v>
      </c>
      <c r="I342" s="94" t="n">
        <f aca="false">SUM(E342:H342)</f>
        <v>7297</v>
      </c>
      <c r="J342" s="92" t="n">
        <f aca="false">J302+J341</f>
        <v>1730</v>
      </c>
      <c r="K342" s="93" t="n">
        <f aca="false">K302+K341</f>
        <v>2572</v>
      </c>
      <c r="L342" s="93" t="n">
        <f aca="false">L302+L341</f>
        <v>876</v>
      </c>
      <c r="M342" s="93" t="n">
        <f aca="false">M302+M341</f>
        <v>1889</v>
      </c>
      <c r="N342" s="94" t="n">
        <f aca="false">SUM(J342:M342)</f>
        <v>7067</v>
      </c>
      <c r="O342" s="92" t="n">
        <f aca="false">J342-E342</f>
        <v>237</v>
      </c>
      <c r="P342" s="93" t="n">
        <f aca="false">K342-F342</f>
        <v>-179</v>
      </c>
      <c r="Q342" s="93" t="n">
        <f aca="false">L342-G342</f>
        <v>-11</v>
      </c>
      <c r="R342" s="93" t="n">
        <f aca="false">M342-H342</f>
        <v>-277</v>
      </c>
      <c r="S342" s="94" t="n">
        <f aca="false">SUM(O342:R342)</f>
        <v>-230</v>
      </c>
    </row>
    <row r="343" customFormat="false" ht="18.75" hidden="false" customHeight="true" outlineLevel="0" collapsed="false">
      <c r="A343" s="170" t="s">
        <v>386</v>
      </c>
      <c r="B343" s="171"/>
      <c r="C343" s="171"/>
      <c r="D343" s="172"/>
      <c r="E343" s="173" t="n">
        <f aca="false">E21+E42+E130+E167+E213+E240+E273+E342</f>
        <v>4834</v>
      </c>
      <c r="F343" s="174" t="n">
        <f aca="false">F21+F42+F130+F167+F213+F240+F273+F342</f>
        <v>12188</v>
      </c>
      <c r="G343" s="175" t="n">
        <f aca="false">G21+G42+G130+G167+G213+G240+G273+G342</f>
        <v>4754</v>
      </c>
      <c r="H343" s="174" t="n">
        <f aca="false">H21+H42+H130+H167+H213+H240+H273+H342</f>
        <v>8713</v>
      </c>
      <c r="I343" s="176" t="n">
        <f aca="false">SUM(E343:H343)</f>
        <v>30489</v>
      </c>
      <c r="J343" s="173" t="n">
        <f aca="false">J21+J42+J130+J167+J213+J240+J273+J342</f>
        <v>5285</v>
      </c>
      <c r="K343" s="174" t="n">
        <f aca="false">K21+K42+K130+K167+K213+K240+K273+K342</f>
        <v>11792</v>
      </c>
      <c r="L343" s="175" t="n">
        <f aca="false">L21+L42+L130+L167+L213+L240+L273+L342</f>
        <v>4684</v>
      </c>
      <c r="M343" s="174" t="n">
        <f aca="false">M21+M42+M130+M167+M213+M240+M273+M342</f>
        <v>8115</v>
      </c>
      <c r="N343" s="176" t="n">
        <f aca="false">SUM(J343:M343)</f>
        <v>29876</v>
      </c>
      <c r="O343" s="177" t="n">
        <f aca="false">J343-E343</f>
        <v>451</v>
      </c>
      <c r="P343" s="174" t="n">
        <f aca="false">K343-F343</f>
        <v>-396</v>
      </c>
      <c r="Q343" s="174" t="n">
        <f aca="false">L343-G343</f>
        <v>-70</v>
      </c>
      <c r="R343" s="174" t="n">
        <f aca="false">M343-H343</f>
        <v>-598</v>
      </c>
      <c r="S343" s="176" t="n">
        <f aca="false">SUM(O343:R343)</f>
        <v>-613</v>
      </c>
    </row>
  </sheetData>
  <autoFilter ref="A9:S343"/>
  <mergeCells count="3">
    <mergeCell ref="E8:I8"/>
    <mergeCell ref="J8:N8"/>
    <mergeCell ref="O8:S8"/>
  </mergeCells>
  <printOptions headings="false" gridLines="false" gridLinesSet="true" horizontalCentered="false" verticalCentered="false"/>
  <pageMargins left="1.0375" right="0" top="0.472916666666667" bottom="0.511805555555556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8" man="true" max="16383" min="0"/>
    <brk id="110" man="true" max="16383" min="0"/>
    <brk id="162" man="true" max="16383" min="0"/>
    <brk id="213" man="true" max="16383" min="0"/>
    <brk id="264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16:13Z</dcterms:created>
  <dc:creator>Administrator</dc:creator>
  <dc:description/>
  <dc:language>en-US</dc:language>
  <cp:lastModifiedBy>荻野　えり</cp:lastModifiedBy>
  <cp:lastPrinted>2021-05-23T11:14:13Z</cp:lastPrinted>
  <dcterms:modified xsi:type="dcterms:W3CDTF">2023-12-27T06:30:14Z</dcterms:modified>
  <cp:revision>0</cp:revision>
  <dc:subject/>
  <dc:title/>
</cp:coreProperties>
</file>