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（公表）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143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　夏季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X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夏季一時金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３年３月３０日、４月１３日、４月２７日、５月２５日、７月７日</t>
  </si>
  <si>
    <t xml:space="preserve">　　　　夏季一時金情報：６月２日、６月１６日、６月３０日、７月１４日、８月１２日</t>
  </si>
  <si>
    <t xml:space="preserve">　　　　年末一時金情報：１１月４日、１２月１日、１２月１５日、平成 ２４年１月６日</t>
  </si>
  <si>
    <t xml:space="preserve">　　　　※予定日は変更される場合があります。</t>
  </si>
  <si>
    <t xml:space="preserve">　　　　　　　　＊労働関係業務を担当する県の機関</t>
  </si>
  <si>
    <t xml:space="preserve">                   静岡県経済産業部労働政策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0-8601  </t>
    </r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21-2338</t>
    </r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　　　　　　　　　　　　＊電話による労働相談のお知らせ</t>
  </si>
  <si>
    <r>
      <rPr>
        <b val="true"/>
        <sz val="14"/>
        <rFont val="Noto Sans"/>
        <family val="2"/>
      </rPr>
      <t xml:space="preserve">フリーアクセス番号 ： ０１２０－９－３９６１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電話、ＩＰ電話等からはかけられません。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付時間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（土日祝日、年末年始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除く）</t>
    </r>
  </si>
  <si>
    <t xml:space="preserve">・電話による相談は、上記フリーアクセス（通信料着信払いサービス）をご利用ください。</t>
  </si>
  <si>
    <t xml:space="preserve">　その場合はご相談者の最寄りのセンターにて電話を受け付け致します。</t>
  </si>
  <si>
    <r>
      <rPr>
        <sz val="11"/>
        <rFont val="Noto Sans"/>
        <family val="2"/>
      </rPr>
      <t xml:space="preserve">・携帯電話、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等からのご利用の場合は下記最寄りのセンターまでお掛けください。</t>
    </r>
  </si>
  <si>
    <r>
      <rPr>
        <sz val="11"/>
        <rFont val="Noto Sans"/>
        <family val="2"/>
      </rPr>
      <t xml:space="preserve">　（東部）</t>
    </r>
    <r>
      <rPr>
        <sz val="11"/>
        <rFont val="ＭＳ Ｐゴシック"/>
        <family val="3"/>
        <charset val="128"/>
      </rPr>
      <t xml:space="preserve">055-951-9144</t>
    </r>
    <r>
      <rPr>
        <sz val="11"/>
        <rFont val="Noto Sans"/>
        <family val="2"/>
      </rPr>
      <t xml:space="preserve">　　　　　（中部）</t>
    </r>
    <r>
      <rPr>
        <sz val="11"/>
        <rFont val="ＭＳ Ｐゴシック"/>
        <family val="3"/>
        <charset val="128"/>
      </rPr>
      <t xml:space="preserve">054-286-3208</t>
    </r>
    <r>
      <rPr>
        <sz val="11"/>
        <rFont val="Noto Sans"/>
        <family val="2"/>
      </rPr>
      <t xml:space="preserve">　　　　　（西部）</t>
    </r>
    <r>
      <rPr>
        <sz val="11"/>
        <rFont val="ＭＳ Ｐゴシック"/>
        <family val="3"/>
        <charset val="128"/>
      </rPr>
      <t xml:space="preserve">053-452-0144</t>
    </r>
  </si>
  <si>
    <t xml:space="preserve">静岡県東部県民生活センター</t>
  </si>
  <si>
    <t xml:space="preserve">東部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　夏季一時金要求・妥結速報（最終結果</t>
    </r>
    <r>
      <rPr>
        <sz val="16"/>
        <rFont val="ＭＳ 明朝"/>
        <family val="1"/>
        <charset val="128"/>
      </rPr>
      <t xml:space="preserve">)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;[RED]\(0.0\)"/>
    <numFmt numFmtId="166" formatCode="#,##0_ "/>
    <numFmt numFmtId="167" formatCode="0_ "/>
    <numFmt numFmtId="168" formatCode="#,##0.00;&quot;▲ &quot;#,##0.00"/>
    <numFmt numFmtId="169" formatCode="0_);[RED]\(0\)"/>
    <numFmt numFmtId="170" formatCode="0.0"/>
    <numFmt numFmtId="171" formatCode="[$-409]#,##0_);[RED]\(#,##0\)"/>
    <numFmt numFmtId="172" formatCode="0.00;&quot;▲ &quot;0.00"/>
    <numFmt numFmtId="173" formatCode="0.0_ "/>
    <numFmt numFmtId="174" formatCode="[$-409]#,##0.00_);[RED]\(#,##0.00\)"/>
    <numFmt numFmtId="175" formatCode="#,##0"/>
    <numFmt numFmtId="176" formatCode="0.0;&quot;△ &quot;0.0"/>
    <numFmt numFmtId="177" formatCode="0.0;&quot;▲ &quot;0.0"/>
    <numFmt numFmtId="178" formatCode="0;&quot;△ &quot;0"/>
    <numFmt numFmtId="179" formatCode="#,##0;&quot;▲ &quot;#,##0"/>
    <numFmt numFmtId="180" formatCode="0;&quot;▲ &quot;0"/>
    <numFmt numFmtId="181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0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7150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2" name="AutoShape 69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3" name="Oval 83"/>
        <xdr:cNvSpPr/>
      </xdr:nvSpPr>
      <xdr:spPr>
        <a:xfrm flipV="1">
          <a:off x="409824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4" name="AutoShape 84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5" name="AutoShape 98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6" name="AutoShape 112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7" name="AutoShape 113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8" name="AutoShape 114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9" name="AutoShape 128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10" name="AutoShape 142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11" name="AutoShape 143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12" name="AutoShape 144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13" name="AutoShape 158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14" name="AutoShape 172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15" name="AutoShape 173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400</xdr:colOff>
      <xdr:row>35</xdr:row>
      <xdr:rowOff>28800</xdr:rowOff>
    </xdr:to>
    <xdr:sp>
      <xdr:nvSpPr>
        <xdr:cNvPr id="16" name="AutoShape 174"/>
        <xdr:cNvSpPr/>
      </xdr:nvSpPr>
      <xdr:spPr>
        <a:xfrm>
          <a:off x="2249280" y="6437880"/>
          <a:ext cx="6735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17" name="Oval 175"/>
        <xdr:cNvSpPr/>
      </xdr:nvSpPr>
      <xdr:spPr>
        <a:xfrm flipV="1">
          <a:off x="4937400" y="10315080"/>
          <a:ext cx="137952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18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19" name="Text 40"/>
        <xdr:cNvSpPr/>
      </xdr:nvSpPr>
      <xdr:spPr>
        <a:xfrm>
          <a:off x="99720" y="3409920"/>
          <a:ext cx="108352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0" name="AutoShape 97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21" name="Oval 111"/>
        <xdr:cNvSpPr/>
      </xdr:nvSpPr>
      <xdr:spPr>
        <a:xfrm flipV="1">
          <a:off x="4108320" y="9933840"/>
          <a:ext cx="143964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2" name="AutoShape 112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3" name="AutoShape 126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4" name="AutoShape 140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5" name="AutoShape 141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6" name="AutoShape 142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7" name="AutoShape 156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8" name="AutoShape 170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9" name="AutoShape 171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0" name="AutoShape 172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1" name="AutoShape 186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2" name="AutoShape 200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3" name="AutoShape 201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4" name="AutoShape 202"/>
        <xdr:cNvSpPr/>
      </xdr:nvSpPr>
      <xdr:spPr>
        <a:xfrm>
          <a:off x="2249280" y="6437880"/>
          <a:ext cx="679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35" name="Oval 203"/>
        <xdr:cNvSpPr/>
      </xdr:nvSpPr>
      <xdr:spPr>
        <a:xfrm flipV="1">
          <a:off x="4947480" y="10315080"/>
          <a:ext cx="14392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36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37" name="Text 40"/>
        <xdr:cNvSpPr/>
      </xdr:nvSpPr>
      <xdr:spPr>
        <a:xfrm>
          <a:off x="99720" y="3409920"/>
          <a:ext cx="1070496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8" name="AutoShape 97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39" name="Oval 111"/>
        <xdr:cNvSpPr/>
      </xdr:nvSpPr>
      <xdr:spPr>
        <a:xfrm flipV="1">
          <a:off x="409824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0" name="AutoShape 112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1" name="AutoShape 126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2" name="AutoShape 140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3" name="AutoShape 141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4" name="AutoShape 142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5" name="AutoShape 156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6" name="AutoShape 170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7" name="AutoShape 171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8" name="AutoShape 172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9" name="AutoShape 186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0" name="AutoShape 200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1" name="AutoShape 201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2" name="AutoShape 202"/>
        <xdr:cNvSpPr/>
      </xdr:nvSpPr>
      <xdr:spPr>
        <a:xfrm>
          <a:off x="2249280" y="6437880"/>
          <a:ext cx="67363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53" name="Oval 203"/>
        <xdr:cNvSpPr/>
      </xdr:nvSpPr>
      <xdr:spPr>
        <a:xfrm flipV="1">
          <a:off x="4937400" y="10315080"/>
          <a:ext cx="137952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54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55" name="Text 40"/>
        <xdr:cNvSpPr/>
      </xdr:nvSpPr>
      <xdr:spPr>
        <a:xfrm>
          <a:off x="99720" y="3409920"/>
          <a:ext cx="1077552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6" name="AutoShape 97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57" name="Oval 111"/>
        <xdr:cNvSpPr/>
      </xdr:nvSpPr>
      <xdr:spPr>
        <a:xfrm flipV="1">
          <a:off x="409824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8" name="AutoShape 112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9" name="AutoShape 126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0" name="AutoShape 140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1" name="AutoShape 141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2" name="AutoShape 142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3" name="AutoShape 156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4" name="AutoShape 170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5" name="AutoShape 171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6" name="AutoShape 172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7" name="AutoShape 186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8" name="AutoShape 200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9" name="AutoShape 201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70" name="AutoShape 202"/>
        <xdr:cNvSpPr/>
      </xdr:nvSpPr>
      <xdr:spPr>
        <a:xfrm>
          <a:off x="2249280" y="6437880"/>
          <a:ext cx="67269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71" name="Oval 203"/>
        <xdr:cNvSpPr/>
      </xdr:nvSpPr>
      <xdr:spPr>
        <a:xfrm flipV="1">
          <a:off x="4937400" y="10315080"/>
          <a:ext cx="137952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35" colorId="64" zoomScale="95" zoomScaleNormal="95" zoomScalePageLayoutView="100" workbookViewId="0">
      <selection pane="topLeft" activeCell="R68" activeCellId="0" sqref="R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2</v>
      </c>
      <c r="F8" s="36" t="n">
        <v>291713</v>
      </c>
      <c r="G8" s="37" t="n">
        <v>293</v>
      </c>
      <c r="H8" s="36" t="n">
        <v>726065</v>
      </c>
      <c r="I8" s="38" t="n">
        <v>2.49</v>
      </c>
      <c r="J8" s="39" t="n">
        <v>697898</v>
      </c>
      <c r="K8" s="40" t="n">
        <f aca="false">IF(U8=TRUE(),"-",ROUND((H8-J8)/J8*100,2))</f>
        <v>4.04</v>
      </c>
      <c r="L8" s="35" t="n">
        <v>38.2</v>
      </c>
      <c r="M8" s="36" t="n">
        <v>291696</v>
      </c>
      <c r="N8" s="41" t="n">
        <v>291</v>
      </c>
      <c r="O8" s="36" t="n">
        <v>683755</v>
      </c>
      <c r="P8" s="38" t="n">
        <v>2.34</v>
      </c>
      <c r="Q8" s="39" t="n">
        <v>637498</v>
      </c>
      <c r="R8" s="40" t="n">
        <f aca="false">IF(W8=TRUE(),"-",ROUND((O8-Q8)/Q8*100,2))</f>
        <v>7.26</v>
      </c>
      <c r="T8" s="32" t="n">
        <f aca="false">ROUND((H8-J8)/J8*100,2)</f>
        <v>4.04</v>
      </c>
      <c r="U8" s="32" t="b">
        <f aca="false">ISERROR(T8)</f>
        <v>0</v>
      </c>
      <c r="V8" s="32" t="n">
        <f aca="false">ROUND((O8-Q8)/Q8*100,2)</f>
        <v>7.26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2</v>
      </c>
      <c r="F9" s="46" t="n">
        <v>288593</v>
      </c>
      <c r="G9" s="47" t="n">
        <v>23</v>
      </c>
      <c r="H9" s="46" t="n">
        <v>662478</v>
      </c>
      <c r="I9" s="48" t="n">
        <v>2.3</v>
      </c>
      <c r="J9" s="49" t="n">
        <v>651284</v>
      </c>
      <c r="K9" s="50" t="n">
        <f aca="false">IF(U9=TRUE(),"-",ROUND((H9-J9)/J9*100,2))</f>
        <v>1.72</v>
      </c>
      <c r="L9" s="45" t="n">
        <v>38.2</v>
      </c>
      <c r="M9" s="46" t="n">
        <v>288593</v>
      </c>
      <c r="N9" s="51" t="n">
        <v>23</v>
      </c>
      <c r="O9" s="46" t="n">
        <v>642129</v>
      </c>
      <c r="P9" s="48" t="n">
        <v>2.23</v>
      </c>
      <c r="Q9" s="49" t="n">
        <v>611663</v>
      </c>
      <c r="R9" s="52" t="n">
        <f aca="false">IF(W9=TRUE(),"-",ROUND((O9-Q9)/Q9*100,2))</f>
        <v>4.98</v>
      </c>
      <c r="T9" s="32" t="n">
        <f aca="false">ROUND((H9-J9)/J9*100,2)</f>
        <v>1.72</v>
      </c>
      <c r="U9" s="32" t="b">
        <f aca="false">ISERROR(T9)</f>
        <v>0</v>
      </c>
      <c r="V9" s="32" t="n">
        <f aca="false">ROUND((O9-Q9)/Q9*100,2)</f>
        <v>4.98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7.9</v>
      </c>
      <c r="F10" s="46" t="n">
        <v>274842</v>
      </c>
      <c r="G10" s="47" t="n">
        <v>9</v>
      </c>
      <c r="H10" s="46" t="n">
        <v>618258</v>
      </c>
      <c r="I10" s="48" t="n">
        <v>2.25</v>
      </c>
      <c r="J10" s="49" t="n">
        <v>497811</v>
      </c>
      <c r="K10" s="50" t="n">
        <f aca="false">IF(U10=TRUE(),"-",ROUND((H10-J10)/J10*100,2))</f>
        <v>24.2</v>
      </c>
      <c r="L10" s="45" t="n">
        <v>37.9</v>
      </c>
      <c r="M10" s="46" t="n">
        <v>274842</v>
      </c>
      <c r="N10" s="51" t="n">
        <v>9</v>
      </c>
      <c r="O10" s="46" t="n">
        <v>475456</v>
      </c>
      <c r="P10" s="48" t="n">
        <v>1.73</v>
      </c>
      <c r="Q10" s="49" t="n">
        <v>441225</v>
      </c>
      <c r="R10" s="52" t="n">
        <f aca="false">IF(W10=TRUE(),"-",ROUND((O10-Q10)/Q10*100,2))</f>
        <v>7.76</v>
      </c>
      <c r="T10" s="32" t="n">
        <f aca="false">ROUND((H10-J10)/J10*100,2)</f>
        <v>24.2</v>
      </c>
      <c r="U10" s="32" t="b">
        <f aca="false">ISERROR(T10)</f>
        <v>0</v>
      </c>
      <c r="V10" s="32" t="n">
        <f aca="false">ROUND((O10-Q10)/Q10*100,2)</f>
        <v>7.76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7.8</v>
      </c>
      <c r="F11" s="46" t="n">
        <v>257391</v>
      </c>
      <c r="G11" s="47" t="s">
        <v>20</v>
      </c>
      <c r="H11" s="46" t="n">
        <v>293984</v>
      </c>
      <c r="I11" s="48" t="n">
        <v>1.14</v>
      </c>
      <c r="J11" s="49" t="n">
        <v>302954</v>
      </c>
      <c r="K11" s="50" t="n">
        <f aca="false">IF(U11=TRUE(),"-",ROUND((H11-J11)/J11*100,2))</f>
        <v>-2.96</v>
      </c>
      <c r="L11" s="45" t="n">
        <v>37.8</v>
      </c>
      <c r="M11" s="46" t="n">
        <v>257391</v>
      </c>
      <c r="N11" s="51" t="s">
        <v>20</v>
      </c>
      <c r="O11" s="46" t="n">
        <v>277855</v>
      </c>
      <c r="P11" s="48" t="n">
        <v>1.08</v>
      </c>
      <c r="Q11" s="49" t="n">
        <v>104122</v>
      </c>
      <c r="R11" s="52" t="n">
        <f aca="false">IF(W11=TRUE(),"-",ROUND((O11-Q11)/Q11*100,2))</f>
        <v>166.86</v>
      </c>
      <c r="T11" s="32" t="n">
        <f aca="false">ROUND((H11-J11)/J11*100,2)</f>
        <v>-2.96</v>
      </c>
      <c r="U11" s="32" t="b">
        <f aca="false">ISERROR(T11)</f>
        <v>0</v>
      </c>
      <c r="V11" s="32" t="n">
        <f aca="false">ROUND((O11-Q11)/Q11*100,2)</f>
        <v>166.86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8.5</v>
      </c>
      <c r="F12" s="46" t="n">
        <v>280838</v>
      </c>
      <c r="G12" s="47" t="n">
        <v>33</v>
      </c>
      <c r="H12" s="46" t="n">
        <v>702446</v>
      </c>
      <c r="I12" s="48" t="n">
        <v>2.5</v>
      </c>
      <c r="J12" s="49" t="n">
        <v>696540</v>
      </c>
      <c r="K12" s="50" t="n">
        <f aca="false">IF(U12=TRUE(),"-",ROUND((H12-J12)/J12*100,2))</f>
        <v>0.85</v>
      </c>
      <c r="L12" s="45" t="n">
        <v>38.5</v>
      </c>
      <c r="M12" s="46" t="n">
        <v>280838</v>
      </c>
      <c r="N12" s="51" t="n">
        <v>33</v>
      </c>
      <c r="O12" s="46" t="n">
        <v>628630</v>
      </c>
      <c r="P12" s="48" t="n">
        <v>2.24</v>
      </c>
      <c r="Q12" s="49" t="n">
        <v>604023</v>
      </c>
      <c r="R12" s="52" t="n">
        <f aca="false">IF(W12=TRUE(),"-",ROUND((O12-Q12)/Q12*100,2))</f>
        <v>4.07</v>
      </c>
      <c r="T12" s="32" t="n">
        <f aca="false">ROUND((H12-J12)/J12*100,2)</f>
        <v>0.85</v>
      </c>
      <c r="U12" s="32" t="b">
        <f aca="false">ISERROR(T12)</f>
        <v>0</v>
      </c>
      <c r="V12" s="32" t="n">
        <f aca="false">ROUND((O12-Q12)/Q12*100,2)</f>
        <v>4.07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7.9</v>
      </c>
      <c r="F13" s="46" t="n">
        <v>244879</v>
      </c>
      <c r="G13" s="47" t="n">
        <v>6</v>
      </c>
      <c r="H13" s="46" t="n">
        <v>462012</v>
      </c>
      <c r="I13" s="48" t="n">
        <v>1.89</v>
      </c>
      <c r="J13" s="49" t="n">
        <v>441369</v>
      </c>
      <c r="K13" s="50" t="n">
        <f aca="false">IF(U13=TRUE(),"-",ROUND((H13-J13)/J13*100,2))</f>
        <v>4.68</v>
      </c>
      <c r="L13" s="45" t="n">
        <v>37.9</v>
      </c>
      <c r="M13" s="46" t="n">
        <v>244879</v>
      </c>
      <c r="N13" s="51" t="n">
        <v>6</v>
      </c>
      <c r="O13" s="46" t="n">
        <v>440762</v>
      </c>
      <c r="P13" s="48" t="n">
        <v>1.8</v>
      </c>
      <c r="Q13" s="49" t="n">
        <v>424093</v>
      </c>
      <c r="R13" s="52" t="n">
        <f aca="false">IF(W13=TRUE(),"-",ROUND((O13-Q13)/Q13*100,2))</f>
        <v>3.93</v>
      </c>
      <c r="T13" s="32" t="n">
        <f aca="false">ROUND((H13-J13)/J13*100,2)</f>
        <v>4.68</v>
      </c>
      <c r="U13" s="32" t="b">
        <f aca="false">ISERROR(T13)</f>
        <v>0</v>
      </c>
      <c r="V13" s="32" t="n">
        <f aca="false">ROUND((O13-Q13)/Q13*100,2)</f>
        <v>3.93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7.4</v>
      </c>
      <c r="F14" s="46" t="n">
        <v>305549</v>
      </c>
      <c r="G14" s="47" t="n">
        <v>30</v>
      </c>
      <c r="H14" s="46" t="n">
        <v>802059</v>
      </c>
      <c r="I14" s="48" t="n">
        <v>2.62</v>
      </c>
      <c r="J14" s="49" t="n">
        <v>790433</v>
      </c>
      <c r="K14" s="50" t="n">
        <f aca="false">IF(U14=TRUE(),"-",ROUND((H14-J14)/J14*100,2))</f>
        <v>1.47</v>
      </c>
      <c r="L14" s="45" t="n">
        <v>37.4</v>
      </c>
      <c r="M14" s="46" t="n">
        <v>305549</v>
      </c>
      <c r="N14" s="51" t="n">
        <v>30</v>
      </c>
      <c r="O14" s="46" t="n">
        <v>780503</v>
      </c>
      <c r="P14" s="48" t="n">
        <v>2.55</v>
      </c>
      <c r="Q14" s="49" t="n">
        <v>764574</v>
      </c>
      <c r="R14" s="52" t="n">
        <f aca="false">IF(W14=TRUE(),"-",ROUND((O14-Q14)/Q14*100,2))</f>
        <v>2.08</v>
      </c>
      <c r="T14" s="32" t="n">
        <f aca="false">ROUND((H14-J14)/J14*100,2)</f>
        <v>1.47</v>
      </c>
      <c r="U14" s="32" t="b">
        <f aca="false">ISERROR(T14)</f>
        <v>0</v>
      </c>
      <c r="V14" s="32" t="n">
        <f aca="false">ROUND((O14-Q14)/Q14*100,2)</f>
        <v>2.08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51" t="s">
        <v>25</v>
      </c>
      <c r="O15" s="46" t="s">
        <v>25</v>
      </c>
      <c r="P15" s="48" t="s">
        <v>25</v>
      </c>
      <c r="Q15" s="49" t="s">
        <v>25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6</v>
      </c>
      <c r="E16" s="45" t="n">
        <v>37.1</v>
      </c>
      <c r="F16" s="46" t="n">
        <v>292261</v>
      </c>
      <c r="G16" s="47" t="n">
        <v>7</v>
      </c>
      <c r="H16" s="46" t="n">
        <v>739963</v>
      </c>
      <c r="I16" s="48" t="n">
        <v>2.53</v>
      </c>
      <c r="J16" s="49" t="n">
        <v>712883</v>
      </c>
      <c r="K16" s="50" t="n">
        <f aca="false">IF(U16=TRUE(),"-",ROUND((H16-J16)/J16*100,2))</f>
        <v>3.8</v>
      </c>
      <c r="L16" s="45" t="n">
        <v>37</v>
      </c>
      <c r="M16" s="46" t="n">
        <v>291304</v>
      </c>
      <c r="N16" s="51" t="n">
        <v>6</v>
      </c>
      <c r="O16" s="46" t="n">
        <v>724837</v>
      </c>
      <c r="P16" s="48" t="n">
        <v>2.49</v>
      </c>
      <c r="Q16" s="49" t="n">
        <v>677155</v>
      </c>
      <c r="R16" s="52" t="n">
        <f aca="false">IF(W16=TRUE(),"-",ROUND((O16-Q16)/Q16*100,2))</f>
        <v>7.04</v>
      </c>
      <c r="T16" s="32" t="n">
        <f aca="false">ROUND((H16-J16)/J16*100,2)</f>
        <v>3.8</v>
      </c>
      <c r="U16" s="32" t="b">
        <f aca="false">ISERROR(T16)</f>
        <v>0</v>
      </c>
      <c r="V16" s="32" t="n">
        <f aca="false">ROUND((O16-Q16)/Q16*100,2)</f>
        <v>7.04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7</v>
      </c>
      <c r="E17" s="45" t="n">
        <v>37.2</v>
      </c>
      <c r="F17" s="46" t="n">
        <v>269802</v>
      </c>
      <c r="G17" s="47" t="n">
        <v>8</v>
      </c>
      <c r="H17" s="46" t="n">
        <v>642208</v>
      </c>
      <c r="I17" s="48" t="n">
        <v>2.38</v>
      </c>
      <c r="J17" s="49" t="n">
        <v>611368</v>
      </c>
      <c r="K17" s="50" t="n">
        <f aca="false">IF(U17=TRUE(),"-",ROUND((H17-J17)/J17*100,2))</f>
        <v>5.04</v>
      </c>
      <c r="L17" s="45" t="n">
        <v>37.2</v>
      </c>
      <c r="M17" s="46" t="n">
        <v>269802</v>
      </c>
      <c r="N17" s="51" t="n">
        <v>8</v>
      </c>
      <c r="O17" s="46" t="n">
        <v>623507</v>
      </c>
      <c r="P17" s="48" t="n">
        <v>2.31</v>
      </c>
      <c r="Q17" s="49" t="n">
        <v>597512</v>
      </c>
      <c r="R17" s="52" t="n">
        <f aca="false">IF(W17=TRUE(),"-",ROUND((O17-Q17)/Q17*100,2))</f>
        <v>4.35</v>
      </c>
      <c r="T17" s="32" t="n">
        <f aca="false">ROUND((H17-J17)/J17*100,2)</f>
        <v>5.04</v>
      </c>
      <c r="U17" s="32" t="b">
        <f aca="false">ISERROR(T17)</f>
        <v>0</v>
      </c>
      <c r="V17" s="32" t="n">
        <f aca="false">ROUND((O17-Q17)/Q17*100,2)</f>
        <v>4.35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8</v>
      </c>
      <c r="E18" s="45" t="n">
        <v>38.9</v>
      </c>
      <c r="F18" s="46" t="n">
        <v>276418</v>
      </c>
      <c r="G18" s="47" t="n">
        <v>9</v>
      </c>
      <c r="H18" s="46" t="n">
        <v>625478</v>
      </c>
      <c r="I18" s="48" t="n">
        <v>2.26</v>
      </c>
      <c r="J18" s="49" t="n">
        <v>558425</v>
      </c>
      <c r="K18" s="50" t="n">
        <f aca="false">IF(U18=TRUE(),"-",ROUND((H18-J18)/J18*100,2))</f>
        <v>12.01</v>
      </c>
      <c r="L18" s="45" t="n">
        <v>38.9</v>
      </c>
      <c r="M18" s="46" t="n">
        <v>276418</v>
      </c>
      <c r="N18" s="51" t="n">
        <v>9</v>
      </c>
      <c r="O18" s="46" t="n">
        <v>583611</v>
      </c>
      <c r="P18" s="48" t="n">
        <v>2.11</v>
      </c>
      <c r="Q18" s="49" t="n">
        <v>546407</v>
      </c>
      <c r="R18" s="52" t="n">
        <f aca="false">IF(W18=TRUE(),"-",ROUND((O18-Q18)/Q18*100,2))</f>
        <v>6.81</v>
      </c>
      <c r="T18" s="32" t="n">
        <f aca="false">ROUND((H18-J18)/J18*100,2)</f>
        <v>12.01</v>
      </c>
      <c r="U18" s="32" t="b">
        <f aca="false">ISERROR(T18)</f>
        <v>0</v>
      </c>
      <c r="V18" s="32" t="n">
        <f aca="false">ROUND((O18-Q18)/Q18*100,2)</f>
        <v>6.81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9</v>
      </c>
      <c r="E19" s="45" t="n">
        <v>39</v>
      </c>
      <c r="F19" s="46" t="n">
        <v>246430</v>
      </c>
      <c r="G19" s="47" t="s">
        <v>20</v>
      </c>
      <c r="H19" s="46" t="n">
        <v>500000</v>
      </c>
      <c r="I19" s="48" t="n">
        <v>2.03</v>
      </c>
      <c r="J19" s="49" t="n">
        <v>500000</v>
      </c>
      <c r="K19" s="50" t="n">
        <f aca="false">IF(U19=TRUE(),"-",ROUND((H19-J19)/J19*100,2))</f>
        <v>0</v>
      </c>
      <c r="L19" s="45" t="n">
        <v>39</v>
      </c>
      <c r="M19" s="46" t="n">
        <v>246430</v>
      </c>
      <c r="N19" s="51" t="s">
        <v>20</v>
      </c>
      <c r="O19" s="46" t="n">
        <v>438000</v>
      </c>
      <c r="P19" s="48" t="n">
        <v>1.78</v>
      </c>
      <c r="Q19" s="49" t="n">
        <v>366000</v>
      </c>
      <c r="R19" s="52" t="n">
        <f aca="false">IF(W19=TRUE(),"-",ROUND((O19-Q19)/Q19*100,2))</f>
        <v>19.67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19.67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8.5</v>
      </c>
      <c r="F20" s="46" t="n">
        <v>279640</v>
      </c>
      <c r="G20" s="47" t="n">
        <v>10</v>
      </c>
      <c r="H20" s="46" t="n">
        <v>671920</v>
      </c>
      <c r="I20" s="48" t="n">
        <v>2.4</v>
      </c>
      <c r="J20" s="49" t="n">
        <v>609836</v>
      </c>
      <c r="K20" s="50" t="n">
        <f aca="false">IF(U20=TRUE(),"-",ROUND((H20-J20)/J20*100,2))</f>
        <v>10.18</v>
      </c>
      <c r="L20" s="45" t="n">
        <v>38.5</v>
      </c>
      <c r="M20" s="46" t="n">
        <v>279640</v>
      </c>
      <c r="N20" s="51" t="n">
        <v>10</v>
      </c>
      <c r="O20" s="46" t="n">
        <v>598058</v>
      </c>
      <c r="P20" s="48" t="n">
        <v>2.14</v>
      </c>
      <c r="Q20" s="49" t="n">
        <v>538778</v>
      </c>
      <c r="R20" s="52" t="n">
        <f aca="false">IF(W20=TRUE(),"-",ROUND((O20-Q20)/Q20*100,2))</f>
        <v>11</v>
      </c>
      <c r="T20" s="32" t="n">
        <f aca="false">ROUND((H20-J20)/J20*100,2)</f>
        <v>10.18</v>
      </c>
      <c r="U20" s="32" t="b">
        <f aca="false">ISERROR(T20)</f>
        <v>0</v>
      </c>
      <c r="V20" s="32" t="n">
        <f aca="false">ROUND((O20-Q20)/Q20*100,2)</f>
        <v>11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8.9</v>
      </c>
      <c r="F21" s="46" t="n">
        <v>286670</v>
      </c>
      <c r="G21" s="47" t="n">
        <v>14</v>
      </c>
      <c r="H21" s="46" t="n">
        <v>682260</v>
      </c>
      <c r="I21" s="48" t="n">
        <v>2.38</v>
      </c>
      <c r="J21" s="49" t="n">
        <v>676066</v>
      </c>
      <c r="K21" s="50" t="n">
        <f aca="false">IF(U21=TRUE(),"-",ROUND((H21-J21)/J21*100,2))</f>
        <v>0.92</v>
      </c>
      <c r="L21" s="45" t="n">
        <v>38.9</v>
      </c>
      <c r="M21" s="46" t="n">
        <v>286670</v>
      </c>
      <c r="N21" s="51" t="n">
        <v>14</v>
      </c>
      <c r="O21" s="46" t="n">
        <v>648583</v>
      </c>
      <c r="P21" s="48" t="n">
        <v>2.26</v>
      </c>
      <c r="Q21" s="49" t="n">
        <v>593721</v>
      </c>
      <c r="R21" s="52" t="n">
        <f aca="false">IF(W21=TRUE(),"-",ROUND((O21-Q21)/Q21*100,2))</f>
        <v>9.24</v>
      </c>
      <c r="T21" s="32" t="n">
        <f aca="false">ROUND((H21-J21)/J21*100,2)</f>
        <v>0.92</v>
      </c>
      <c r="U21" s="32" t="b">
        <f aca="false">ISERROR(T21)</f>
        <v>0</v>
      </c>
      <c r="V21" s="32" t="n">
        <f aca="false">ROUND((O21-Q21)/Q21*100,2)</f>
        <v>9.24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8.7</v>
      </c>
      <c r="F22" s="46" t="n">
        <v>291247</v>
      </c>
      <c r="G22" s="47" t="n">
        <v>29</v>
      </c>
      <c r="H22" s="46" t="n">
        <v>726693</v>
      </c>
      <c r="I22" s="48" t="n">
        <v>2.5</v>
      </c>
      <c r="J22" s="49" t="n">
        <v>707899</v>
      </c>
      <c r="K22" s="50" t="n">
        <f aca="false">IF(U22=TRUE(),"-",ROUND((H22-J22)/J22*100,2))</f>
        <v>2.65</v>
      </c>
      <c r="L22" s="45" t="n">
        <v>38.6</v>
      </c>
      <c r="M22" s="46" t="n">
        <v>291178</v>
      </c>
      <c r="N22" s="51" t="n">
        <v>28</v>
      </c>
      <c r="O22" s="46" t="n">
        <v>659447</v>
      </c>
      <c r="P22" s="48" t="n">
        <v>2.26</v>
      </c>
      <c r="Q22" s="49" t="n">
        <v>612378</v>
      </c>
      <c r="R22" s="52" t="n">
        <f aca="false">IF(W22=TRUE(),"-",ROUND((O22-Q22)/Q22*100,2))</f>
        <v>7.69</v>
      </c>
      <c r="T22" s="32" t="n">
        <f aca="false">ROUND((H22-J22)/J22*100,2)</f>
        <v>2.65</v>
      </c>
      <c r="U22" s="32" t="b">
        <f aca="false">ISERROR(T22)</f>
        <v>0</v>
      </c>
      <c r="V22" s="32" t="n">
        <f aca="false">ROUND((O22-Q22)/Q22*100,2)</f>
        <v>7.69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9.2</v>
      </c>
      <c r="F23" s="46" t="n">
        <v>292514</v>
      </c>
      <c r="G23" s="47" t="n">
        <v>7</v>
      </c>
      <c r="H23" s="46" t="n">
        <v>673875</v>
      </c>
      <c r="I23" s="48" t="n">
        <v>2.3</v>
      </c>
      <c r="J23" s="49" t="n">
        <v>642054</v>
      </c>
      <c r="K23" s="50" t="n">
        <f aca="false">IF(U23=TRUE(),"-",ROUND((H23-J23)/J23*100,2))</f>
        <v>4.96</v>
      </c>
      <c r="L23" s="45" t="n">
        <v>39.2</v>
      </c>
      <c r="M23" s="46" t="n">
        <v>292514</v>
      </c>
      <c r="N23" s="51" t="n">
        <v>7</v>
      </c>
      <c r="O23" s="46" t="n">
        <v>548520</v>
      </c>
      <c r="P23" s="48" t="n">
        <v>1.88</v>
      </c>
      <c r="Q23" s="49" t="n">
        <v>472792</v>
      </c>
      <c r="R23" s="52" t="n">
        <f aca="false">IF(W23=TRUE(),"-",ROUND((O23-Q23)/Q23*100,2))</f>
        <v>16.02</v>
      </c>
      <c r="T23" s="32" t="n">
        <f aca="false">ROUND((H23-J23)/J23*100,2)</f>
        <v>4.96</v>
      </c>
      <c r="U23" s="32" t="b">
        <f aca="false">ISERROR(T23)</f>
        <v>0</v>
      </c>
      <c r="V23" s="32" t="n">
        <f aca="false">ROUND((O23-Q23)/Q23*100,2)</f>
        <v>16.02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8.7</v>
      </c>
      <c r="F24" s="46" t="n">
        <v>298346</v>
      </c>
      <c r="G24" s="47" t="n">
        <v>18</v>
      </c>
      <c r="H24" s="46" t="n">
        <v>711932</v>
      </c>
      <c r="I24" s="48" t="n">
        <v>2.39</v>
      </c>
      <c r="J24" s="49" t="n">
        <v>714157</v>
      </c>
      <c r="K24" s="50" t="n">
        <f aca="false">IF(U24=TRUE(),"-",ROUND((H24-J24)/J24*100,2))</f>
        <v>-0.31</v>
      </c>
      <c r="L24" s="45" t="n">
        <v>38.7</v>
      </c>
      <c r="M24" s="46" t="n">
        <v>298346</v>
      </c>
      <c r="N24" s="51" t="n">
        <v>18</v>
      </c>
      <c r="O24" s="46" t="n">
        <v>704515</v>
      </c>
      <c r="P24" s="48" t="n">
        <v>2.36</v>
      </c>
      <c r="Q24" s="49" t="n">
        <v>701685</v>
      </c>
      <c r="R24" s="52" t="n">
        <f aca="false">IF(W24=TRUE(),"-",ROUND((O24-Q24)/Q24*100,2))</f>
        <v>0.4</v>
      </c>
      <c r="T24" s="32" t="n">
        <f aca="false">ROUND((H24-J24)/J24*100,2)</f>
        <v>-0.31</v>
      </c>
      <c r="U24" s="32" t="b">
        <f aca="false">ISERROR(T24)</f>
        <v>0</v>
      </c>
      <c r="V24" s="32" t="n">
        <f aca="false">ROUND((O24-Q24)/Q24*100,2)</f>
        <v>0.4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40</v>
      </c>
      <c r="F25" s="46" t="n">
        <v>341539</v>
      </c>
      <c r="G25" s="47" t="s">
        <v>20</v>
      </c>
      <c r="H25" s="46" t="n">
        <v>793213</v>
      </c>
      <c r="I25" s="48" t="n">
        <v>2.32</v>
      </c>
      <c r="J25" s="49" t="n">
        <v>748147</v>
      </c>
      <c r="K25" s="50" t="n">
        <f aca="false">IF(U25=TRUE(),"-",ROUND((H25-J25)/J25*100,2))</f>
        <v>6.02</v>
      </c>
      <c r="L25" s="45" t="n">
        <v>40</v>
      </c>
      <c r="M25" s="46" t="n">
        <v>341539</v>
      </c>
      <c r="N25" s="51" t="s">
        <v>20</v>
      </c>
      <c r="O25" s="46" t="n">
        <v>759013</v>
      </c>
      <c r="P25" s="48" t="n">
        <v>2.22</v>
      </c>
      <c r="Q25" s="49" t="n">
        <v>742751</v>
      </c>
      <c r="R25" s="52" t="n">
        <f aca="false">IF(W25=TRUE(),"-",ROUND((O25-Q25)/Q25*100,2))</f>
        <v>2.19</v>
      </c>
      <c r="T25" s="32" t="n">
        <f aca="false">ROUND((H25-J25)/J25*100,2)</f>
        <v>6.02</v>
      </c>
      <c r="U25" s="32" t="b">
        <f aca="false">ISERROR(T25)</f>
        <v>0</v>
      </c>
      <c r="V25" s="32" t="n">
        <f aca="false">ROUND((O25-Q25)/Q25*100,2)</f>
        <v>2.19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.9</v>
      </c>
      <c r="F26" s="46" t="n">
        <v>288839</v>
      </c>
      <c r="G26" s="47" t="n">
        <v>75</v>
      </c>
      <c r="H26" s="46" t="n">
        <v>745006</v>
      </c>
      <c r="I26" s="48" t="n">
        <v>2.58</v>
      </c>
      <c r="J26" s="49" t="n">
        <v>708890</v>
      </c>
      <c r="K26" s="50" t="n">
        <f aca="false">IF(U26=TRUE(),"-",ROUND((H26-J26)/J26*100,2))</f>
        <v>5.09</v>
      </c>
      <c r="L26" s="45" t="n">
        <v>37.9</v>
      </c>
      <c r="M26" s="46" t="n">
        <v>288839</v>
      </c>
      <c r="N26" s="51" t="n">
        <v>75</v>
      </c>
      <c r="O26" s="46" t="n">
        <v>698692</v>
      </c>
      <c r="P26" s="48" t="n">
        <v>2.42</v>
      </c>
      <c r="Q26" s="49" t="n">
        <v>640176</v>
      </c>
      <c r="R26" s="52" t="n">
        <f aca="false">IF(W26=TRUE(),"-",ROUND((O26-Q26)/Q26*100,2))</f>
        <v>9.14</v>
      </c>
      <c r="T26" s="32" t="n">
        <f aca="false">ROUND((H26-J26)/J26*100,2)</f>
        <v>5.09</v>
      </c>
      <c r="U26" s="32" t="b">
        <f aca="false">ISERROR(T26)</f>
        <v>0</v>
      </c>
      <c r="V26" s="32" t="n">
        <f aca="false">ROUND((O26-Q26)/Q26*100,2)</f>
        <v>9.14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9.9</v>
      </c>
      <c r="F27" s="46" t="n">
        <v>316269</v>
      </c>
      <c r="G27" s="47" t="n">
        <v>8</v>
      </c>
      <c r="H27" s="46" t="n">
        <v>706056</v>
      </c>
      <c r="I27" s="48" t="n">
        <v>2.23</v>
      </c>
      <c r="J27" s="49" t="n">
        <v>677182</v>
      </c>
      <c r="K27" s="50" t="n">
        <f aca="false">IF(U27=TRUE(),"-",ROUND((H27-J27)/J27*100,2))</f>
        <v>4.26</v>
      </c>
      <c r="L27" s="45" t="n">
        <v>39.9</v>
      </c>
      <c r="M27" s="46" t="n">
        <v>316269</v>
      </c>
      <c r="N27" s="51" t="n">
        <v>8</v>
      </c>
      <c r="O27" s="46" t="n">
        <v>692695</v>
      </c>
      <c r="P27" s="48" t="n">
        <v>2.19</v>
      </c>
      <c r="Q27" s="49" t="n">
        <v>660163</v>
      </c>
      <c r="R27" s="52" t="n">
        <f aca="false">IF(W27=TRUE(),"-",ROUND((O27-Q27)/Q27*100,2))</f>
        <v>4.93</v>
      </c>
      <c r="T27" s="32" t="n">
        <f aca="false">ROUND((H27-J27)/J27*100,2)</f>
        <v>4.26</v>
      </c>
      <c r="U27" s="32" t="b">
        <f aca="false">ISERROR(T27)</f>
        <v>0</v>
      </c>
      <c r="V27" s="32" t="n">
        <f aca="false">ROUND((O27-Q27)/Q27*100,2)</f>
        <v>4.93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5</v>
      </c>
      <c r="F28" s="57" t="s">
        <v>25</v>
      </c>
      <c r="G28" s="58" t="s">
        <v>25</v>
      </c>
      <c r="H28" s="57" t="s">
        <v>25</v>
      </c>
      <c r="I28" s="59" t="s">
        <v>25</v>
      </c>
      <c r="J28" s="60" t="s">
        <v>25</v>
      </c>
      <c r="K28" s="61" t="str">
        <f aca="false">IF(U28=TRUE(),"-",ROUND((H28-J28)/J28*100,2))</f>
        <v>-</v>
      </c>
      <c r="L28" s="56" t="s">
        <v>25</v>
      </c>
      <c r="M28" s="57" t="s">
        <v>25</v>
      </c>
      <c r="N28" s="62" t="s">
        <v>25</v>
      </c>
      <c r="O28" s="57" t="s">
        <v>25</v>
      </c>
      <c r="P28" s="59" t="s">
        <v>25</v>
      </c>
      <c r="Q28" s="60" t="s">
        <v>25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n">
        <v>44.8</v>
      </c>
      <c r="F29" s="64" t="n">
        <v>288464</v>
      </c>
      <c r="G29" s="65" t="s">
        <v>20</v>
      </c>
      <c r="H29" s="64" t="n">
        <v>575000</v>
      </c>
      <c r="I29" s="66" t="n">
        <v>1.99</v>
      </c>
      <c r="J29" s="67" t="n">
        <v>600000</v>
      </c>
      <c r="K29" s="61" t="n">
        <f aca="false">IF(U29=TRUE(),"-",ROUND((H29-J29)/J29*100,2))</f>
        <v>-4.17</v>
      </c>
      <c r="L29" s="63" t="n">
        <v>44.8</v>
      </c>
      <c r="M29" s="64" t="n">
        <v>288464</v>
      </c>
      <c r="N29" s="68" t="s">
        <v>20</v>
      </c>
      <c r="O29" s="64" t="n">
        <v>552978</v>
      </c>
      <c r="P29" s="66" t="n">
        <v>1.92</v>
      </c>
      <c r="Q29" s="67" t="n">
        <v>540714</v>
      </c>
      <c r="R29" s="61" t="n">
        <f aca="false">IF(W29=TRUE(),"-",ROUND((O29-Q29)/Q29*100,2))</f>
        <v>2.27</v>
      </c>
      <c r="T29" s="32" t="n">
        <f aca="false">ROUND((H29-J29)/J29*100,2)</f>
        <v>-4.17</v>
      </c>
      <c r="U29" s="32" t="b">
        <f aca="false">ISERROR(T29)</f>
        <v>0</v>
      </c>
      <c r="V29" s="32" t="n">
        <f aca="false">ROUND((O29-Q29)/Q29*100,2)</f>
        <v>2.27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6.8</v>
      </c>
      <c r="F30" s="64" t="n">
        <v>295124</v>
      </c>
      <c r="G30" s="65" t="n">
        <v>13</v>
      </c>
      <c r="H30" s="64" t="n">
        <v>637576</v>
      </c>
      <c r="I30" s="66" t="n">
        <v>2.16</v>
      </c>
      <c r="J30" s="67" t="n">
        <v>709920</v>
      </c>
      <c r="K30" s="61" t="n">
        <f aca="false">IF(U30=TRUE(),"-",ROUND((H30-J30)/J30*100,2))</f>
        <v>-10.19</v>
      </c>
      <c r="L30" s="63" t="n">
        <v>36.8</v>
      </c>
      <c r="M30" s="64" t="n">
        <v>295124</v>
      </c>
      <c r="N30" s="68" t="n">
        <v>13</v>
      </c>
      <c r="O30" s="64" t="n">
        <v>555801</v>
      </c>
      <c r="P30" s="66" t="n">
        <v>1.88</v>
      </c>
      <c r="Q30" s="67" t="n">
        <v>584320</v>
      </c>
      <c r="R30" s="61" t="n">
        <f aca="false">IF(W30=TRUE(),"-",ROUND((O30-Q30)/Q30*100,2))</f>
        <v>-4.88</v>
      </c>
      <c r="T30" s="32" t="n">
        <f aca="false">ROUND((H30-J30)/J30*100,2)</f>
        <v>-10.19</v>
      </c>
      <c r="U30" s="32" t="b">
        <f aca="false">ISERROR(T30)</f>
        <v>0</v>
      </c>
      <c r="V30" s="32" t="n">
        <f aca="false">ROUND((O30-Q30)/Q30*100,2)</f>
        <v>-4.88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35.1</v>
      </c>
      <c r="F31" s="64" t="n">
        <v>292395</v>
      </c>
      <c r="G31" s="65" t="n">
        <v>6</v>
      </c>
      <c r="H31" s="64" t="n">
        <v>721128</v>
      </c>
      <c r="I31" s="66" t="n">
        <v>2.47</v>
      </c>
      <c r="J31" s="67" t="n">
        <v>714154</v>
      </c>
      <c r="K31" s="61" t="n">
        <f aca="false">IF(U31=TRUE(),"-",ROUND((H31-J31)/J31*100,2))</f>
        <v>0.98</v>
      </c>
      <c r="L31" s="63" t="n">
        <v>35.1</v>
      </c>
      <c r="M31" s="64" t="n">
        <v>292395</v>
      </c>
      <c r="N31" s="68" t="n">
        <v>6</v>
      </c>
      <c r="O31" s="64" t="n">
        <v>591096</v>
      </c>
      <c r="P31" s="66" t="n">
        <v>2.02</v>
      </c>
      <c r="Q31" s="67" t="n">
        <v>657479</v>
      </c>
      <c r="R31" s="61" t="n">
        <f aca="false">IF(W31=TRUE(),"-",ROUND((O31-Q31)/Q31*100,2))</f>
        <v>-10.1</v>
      </c>
      <c r="T31" s="32" t="n">
        <f aca="false">ROUND((H31-J31)/J31*100,2)</f>
        <v>0.98</v>
      </c>
      <c r="U31" s="32" t="b">
        <f aca="false">ISERROR(T31)</f>
        <v>0</v>
      </c>
      <c r="V31" s="32" t="n">
        <f aca="false">ROUND((O31-Q31)/Q31*100,2)</f>
        <v>-10.1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n">
        <v>35.9</v>
      </c>
      <c r="F32" s="64" t="n">
        <v>292396</v>
      </c>
      <c r="G32" s="65" t="s">
        <v>20</v>
      </c>
      <c r="H32" s="64" t="n">
        <v>656483</v>
      </c>
      <c r="I32" s="66" t="n">
        <v>2.25</v>
      </c>
      <c r="J32" s="67" t="n">
        <v>531708</v>
      </c>
      <c r="K32" s="61" t="n">
        <f aca="false">IF(U32=TRUE(),"-",ROUND((H32-J32)/J32*100,2))</f>
        <v>23.47</v>
      </c>
      <c r="L32" s="63" t="n">
        <v>35.9</v>
      </c>
      <c r="M32" s="64" t="n">
        <v>292396</v>
      </c>
      <c r="N32" s="68" t="s">
        <v>20</v>
      </c>
      <c r="O32" s="64" t="n">
        <v>496146</v>
      </c>
      <c r="P32" s="66" t="n">
        <v>1.7</v>
      </c>
      <c r="Q32" s="67" t="n">
        <v>479850</v>
      </c>
      <c r="R32" s="61" t="n">
        <f aca="false">IF(W32=TRUE(),"-",ROUND((O32-Q32)/Q32*100,2))</f>
        <v>3.4</v>
      </c>
      <c r="T32" s="32" t="n">
        <f aca="false">ROUND((H32-J32)/J32*100,2)</f>
        <v>23.47</v>
      </c>
      <c r="U32" s="32" t="b">
        <f aca="false">ISERROR(T32)</f>
        <v>0</v>
      </c>
      <c r="V32" s="32" t="n">
        <f aca="false">ROUND((O32-Q32)/Q32*100,2)</f>
        <v>3.4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9" t="s">
        <v>45</v>
      </c>
      <c r="D33" s="69"/>
      <c r="E33" s="56" t="n">
        <v>40.3</v>
      </c>
      <c r="F33" s="57" t="n">
        <v>246428</v>
      </c>
      <c r="G33" s="58" t="n">
        <v>45</v>
      </c>
      <c r="H33" s="57" t="n">
        <v>497630</v>
      </c>
      <c r="I33" s="59" t="n">
        <v>2.02</v>
      </c>
      <c r="J33" s="60" t="n">
        <v>470340</v>
      </c>
      <c r="K33" s="50" t="n">
        <f aca="false">IF(U33=TRUE(),"-",ROUND((H33-J33)/J33*100,2))</f>
        <v>5.8</v>
      </c>
      <c r="L33" s="56" t="n">
        <v>40.3</v>
      </c>
      <c r="M33" s="57" t="n">
        <v>246428</v>
      </c>
      <c r="N33" s="62" t="n">
        <v>45</v>
      </c>
      <c r="O33" s="57" t="n">
        <v>353211</v>
      </c>
      <c r="P33" s="59" t="n">
        <v>1.43</v>
      </c>
      <c r="Q33" s="60" t="n">
        <v>346915</v>
      </c>
      <c r="R33" s="52" t="n">
        <f aca="false">IF(W33=TRUE(),"-",ROUND((O33-Q33)/Q33*100,2))</f>
        <v>1.81</v>
      </c>
      <c r="T33" s="32" t="n">
        <f aca="false">ROUND((H33-J33)/J33*100,2)</f>
        <v>5.8</v>
      </c>
      <c r="U33" s="32" t="b">
        <f aca="false">ISERROR(T33)</f>
        <v>0</v>
      </c>
      <c r="V33" s="32" t="n">
        <f aca="false">ROUND((O33-Q33)/Q33*100,2)</f>
        <v>1.81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70" t="s">
        <v>46</v>
      </c>
      <c r="E34" s="45" t="n">
        <v>38</v>
      </c>
      <c r="F34" s="46" t="n">
        <v>230536</v>
      </c>
      <c r="G34" s="47" t="n">
        <v>6</v>
      </c>
      <c r="H34" s="46" t="n">
        <v>426505</v>
      </c>
      <c r="I34" s="48" t="n">
        <v>1.85</v>
      </c>
      <c r="J34" s="49" t="n">
        <v>382450</v>
      </c>
      <c r="K34" s="50" t="n">
        <f aca="false">IF(U34=TRUE(),"-",ROUND((H34-J34)/J34*100,2))</f>
        <v>11.52</v>
      </c>
      <c r="L34" s="45" t="n">
        <v>38</v>
      </c>
      <c r="M34" s="46" t="n">
        <v>230536</v>
      </c>
      <c r="N34" s="51" t="n">
        <v>6</v>
      </c>
      <c r="O34" s="46" t="n">
        <v>286550</v>
      </c>
      <c r="P34" s="48" t="n">
        <v>1.24</v>
      </c>
      <c r="Q34" s="49" t="n">
        <v>308908</v>
      </c>
      <c r="R34" s="52" t="n">
        <f aca="false">IF(W34=TRUE(),"-",ROUND((O34-Q34)/Q34*100,2))</f>
        <v>-7.24</v>
      </c>
      <c r="T34" s="32" t="n">
        <f aca="false">ROUND((H34-J34)/J34*100,2)</f>
        <v>11.52</v>
      </c>
      <c r="U34" s="32" t="b">
        <f aca="false">ISERROR(T34)</f>
        <v>0</v>
      </c>
      <c r="V34" s="32" t="n">
        <f aca="false">ROUND((O34-Q34)/Q34*100,2)</f>
        <v>-7.24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70" t="s">
        <v>47</v>
      </c>
      <c r="E35" s="45" t="n">
        <v>42</v>
      </c>
      <c r="F35" s="46" t="n">
        <v>234768</v>
      </c>
      <c r="G35" s="47" t="n">
        <v>4</v>
      </c>
      <c r="H35" s="46" t="n">
        <v>440254</v>
      </c>
      <c r="I35" s="48" t="n">
        <v>1.88</v>
      </c>
      <c r="J35" s="49" t="n">
        <v>450598</v>
      </c>
      <c r="K35" s="50" t="n">
        <f aca="false">IF(U35=TRUE(),"-",ROUND((H35-J35)/J35*100,2))</f>
        <v>-2.3</v>
      </c>
      <c r="L35" s="45" t="n">
        <v>42</v>
      </c>
      <c r="M35" s="46" t="n">
        <v>234768</v>
      </c>
      <c r="N35" s="51" t="n">
        <v>4</v>
      </c>
      <c r="O35" s="46" t="n">
        <v>391047</v>
      </c>
      <c r="P35" s="48" t="n">
        <v>1.67</v>
      </c>
      <c r="Q35" s="49" t="n">
        <v>423404</v>
      </c>
      <c r="R35" s="52" t="n">
        <f aca="false">IF(W35=TRUE(),"-",ROUND((O35-Q35)/Q35*100,2))</f>
        <v>-7.64</v>
      </c>
      <c r="T35" s="32" t="n">
        <f aca="false">ROUND((H35-J35)/J35*100,2)</f>
        <v>-2.3</v>
      </c>
      <c r="U35" s="32" t="b">
        <f aca="false">ISERROR(T35)</f>
        <v>0</v>
      </c>
      <c r="V35" s="32" t="n">
        <f aca="false">ROUND((O35-Q35)/Q35*100,2)</f>
        <v>-7.64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70" t="s">
        <v>49</v>
      </c>
      <c r="E36" s="45" t="n">
        <v>41.9</v>
      </c>
      <c r="F36" s="46" t="n">
        <v>251421</v>
      </c>
      <c r="G36" s="47" t="n">
        <v>26</v>
      </c>
      <c r="H36" s="46" t="n">
        <v>521740</v>
      </c>
      <c r="I36" s="48" t="n">
        <v>2.08</v>
      </c>
      <c r="J36" s="49" t="n">
        <v>490742</v>
      </c>
      <c r="K36" s="50" t="n">
        <f aca="false">IF(U36=TRUE(),"-",ROUND((H36-J36)/J36*100,2))</f>
        <v>6.32</v>
      </c>
      <c r="L36" s="45" t="n">
        <v>41.9</v>
      </c>
      <c r="M36" s="46" t="n">
        <v>251421</v>
      </c>
      <c r="N36" s="51" t="n">
        <v>26</v>
      </c>
      <c r="O36" s="46" t="n">
        <v>290002</v>
      </c>
      <c r="P36" s="48" t="n">
        <v>1.15</v>
      </c>
      <c r="Q36" s="49" t="n">
        <v>264819</v>
      </c>
      <c r="R36" s="52" t="n">
        <f aca="false">IF(W36=TRUE(),"-",ROUND((O36-Q36)/Q36*100,2))</f>
        <v>9.51</v>
      </c>
      <c r="T36" s="32" t="n">
        <f aca="false">ROUND((H36-J36)/J36*100,2)</f>
        <v>6.32</v>
      </c>
      <c r="U36" s="32" t="b">
        <f aca="false">ISERROR(T36)</f>
        <v>0</v>
      </c>
      <c r="V36" s="32" t="n">
        <f aca="false">ROUND((O36-Q36)/Q36*100,2)</f>
        <v>9.51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70" t="s">
        <v>50</v>
      </c>
      <c r="E37" s="45" t="n">
        <v>32</v>
      </c>
      <c r="F37" s="46" t="n">
        <v>262973</v>
      </c>
      <c r="G37" s="47" t="s">
        <v>20</v>
      </c>
      <c r="H37" s="46" t="n">
        <v>666441</v>
      </c>
      <c r="I37" s="48" t="n">
        <v>2.53</v>
      </c>
      <c r="J37" s="49" t="n">
        <v>664198</v>
      </c>
      <c r="K37" s="50" t="n">
        <f aca="false">IF(U37=TRUE(),"-",ROUND((H37-J37)/J37*100,2))</f>
        <v>0.34</v>
      </c>
      <c r="L37" s="45" t="n">
        <v>32</v>
      </c>
      <c r="M37" s="46" t="n">
        <v>262973</v>
      </c>
      <c r="N37" s="51" t="s">
        <v>20</v>
      </c>
      <c r="O37" s="46" t="n">
        <v>666229</v>
      </c>
      <c r="P37" s="48" t="n">
        <v>2.53</v>
      </c>
      <c r="Q37" s="49" t="n">
        <v>653527</v>
      </c>
      <c r="R37" s="52" t="n">
        <f aca="false">IF(W37=TRUE(),"-",ROUND((O37-Q37)/Q37*100,2))</f>
        <v>1.94</v>
      </c>
      <c r="T37" s="32" t="n">
        <f aca="false">ROUND((H37-J37)/J37*100,2)</f>
        <v>0.34</v>
      </c>
      <c r="U37" s="32" t="b">
        <f aca="false">ISERROR(T37)</f>
        <v>0</v>
      </c>
      <c r="V37" s="32" t="n">
        <f aca="false">ROUND((O37-Q37)/Q37*100,2)</f>
        <v>1.94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70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51" t="s">
        <v>25</v>
      </c>
      <c r="O38" s="46" t="s">
        <v>25</v>
      </c>
      <c r="P38" s="48" t="s">
        <v>25</v>
      </c>
      <c r="Q38" s="49" t="s">
        <v>25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70" t="s">
        <v>52</v>
      </c>
      <c r="E39" s="45" t="n">
        <v>37.1</v>
      </c>
      <c r="F39" s="46" t="n">
        <v>249878</v>
      </c>
      <c r="G39" s="47" t="s">
        <v>20</v>
      </c>
      <c r="H39" s="46" t="n">
        <v>461207</v>
      </c>
      <c r="I39" s="48" t="n">
        <v>1.85</v>
      </c>
      <c r="J39" s="49" t="n">
        <v>351911</v>
      </c>
      <c r="K39" s="50" t="n">
        <f aca="false">IF(U39=TRUE(),"-",ROUND((H39-J39)/J39*100,2))</f>
        <v>31.06</v>
      </c>
      <c r="L39" s="45" t="n">
        <v>37.1</v>
      </c>
      <c r="M39" s="46" t="n">
        <v>249878</v>
      </c>
      <c r="N39" s="51" t="s">
        <v>20</v>
      </c>
      <c r="O39" s="46" t="n">
        <v>452137</v>
      </c>
      <c r="P39" s="48" t="n">
        <v>1.81</v>
      </c>
      <c r="Q39" s="49" t="n">
        <v>350391</v>
      </c>
      <c r="R39" s="52" t="n">
        <f aca="false">IF(W39=TRUE(),"-",ROUND((O39-Q39)/Q39*100,2))</f>
        <v>29.04</v>
      </c>
      <c r="T39" s="32" t="n">
        <f aca="false">ROUND((H39-J39)/J39*100,2)</f>
        <v>31.06</v>
      </c>
      <c r="U39" s="32" t="b">
        <f aca="false">ISERROR(T39)</f>
        <v>0</v>
      </c>
      <c r="V39" s="32" t="n">
        <f aca="false">ROUND((O39-Q39)/Q39*100,2)</f>
        <v>29.04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6</v>
      </c>
      <c r="F40" s="46" t="n">
        <v>250296</v>
      </c>
      <c r="G40" s="47" t="n">
        <v>5</v>
      </c>
      <c r="H40" s="46" t="n">
        <v>455577</v>
      </c>
      <c r="I40" s="48" t="n">
        <v>1.82</v>
      </c>
      <c r="J40" s="49" t="n">
        <v>438631</v>
      </c>
      <c r="K40" s="50" t="n">
        <f aca="false">IF(U40=TRUE(),"-",ROUND((H40-J40)/J40*100,2))</f>
        <v>3.86</v>
      </c>
      <c r="L40" s="45" t="n">
        <v>36</v>
      </c>
      <c r="M40" s="46" t="n">
        <v>250296</v>
      </c>
      <c r="N40" s="51" t="n">
        <v>5</v>
      </c>
      <c r="O40" s="46" t="n">
        <v>422294</v>
      </c>
      <c r="P40" s="48" t="n">
        <v>1.69</v>
      </c>
      <c r="Q40" s="49" t="n">
        <v>392027</v>
      </c>
      <c r="R40" s="52" t="n">
        <f aca="false">IF(W40=TRUE(),"-",ROUND((O40-Q40)/Q40*100,2))</f>
        <v>7.72</v>
      </c>
      <c r="T40" s="32" t="n">
        <f aca="false">ROUND((H40-J40)/J40*100,2)</f>
        <v>3.86</v>
      </c>
      <c r="U40" s="32" t="b">
        <f aca="false">ISERROR(T40)</f>
        <v>0</v>
      </c>
      <c r="V40" s="32" t="n">
        <f aca="false">ROUND((O40-Q40)/Q40*100,2)</f>
        <v>7.72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51" t="s">
        <v>25</v>
      </c>
      <c r="O41" s="46" t="s">
        <v>25</v>
      </c>
      <c r="P41" s="48" t="s">
        <v>25</v>
      </c>
      <c r="Q41" s="49" t="s">
        <v>25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71" t="s">
        <v>55</v>
      </c>
      <c r="D42" s="71"/>
      <c r="E42" s="63" t="n">
        <v>36.2</v>
      </c>
      <c r="F42" s="64" t="n">
        <v>255124</v>
      </c>
      <c r="G42" s="65" t="n">
        <v>36</v>
      </c>
      <c r="H42" s="64" t="n">
        <v>529939</v>
      </c>
      <c r="I42" s="66" t="n">
        <v>2.08</v>
      </c>
      <c r="J42" s="67" t="n">
        <v>552613</v>
      </c>
      <c r="K42" s="61" t="n">
        <f aca="false">IF(U42=TRUE(),"-",ROUND((H42-J42)/J42*100,2))</f>
        <v>-4.1</v>
      </c>
      <c r="L42" s="63" t="n">
        <v>36.2</v>
      </c>
      <c r="M42" s="64" t="n">
        <v>255124</v>
      </c>
      <c r="N42" s="68" t="n">
        <v>36</v>
      </c>
      <c r="O42" s="64" t="n">
        <v>461740</v>
      </c>
      <c r="P42" s="66" t="n">
        <v>1.81</v>
      </c>
      <c r="Q42" s="67" t="n">
        <v>489913</v>
      </c>
      <c r="R42" s="61" t="n">
        <f aca="false">IF(W42=TRUE(),"-",ROUND((O42-Q42)/Q42*100,2))</f>
        <v>-5.75</v>
      </c>
      <c r="T42" s="32" t="n">
        <f aca="false">ROUND((H42-J42)/J42*100,2)</f>
        <v>-4.1</v>
      </c>
      <c r="U42" s="32" t="b">
        <f aca="false">ISERROR(T42)</f>
        <v>0</v>
      </c>
      <c r="V42" s="32" t="n">
        <f aca="false">ROUND((O42-Q42)/Q42*100,2)</f>
        <v>-5.75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71" t="s">
        <v>56</v>
      </c>
      <c r="D43" s="71"/>
      <c r="E43" s="63" t="n">
        <v>36.2</v>
      </c>
      <c r="F43" s="64" t="n">
        <v>301534</v>
      </c>
      <c r="G43" s="65" t="n">
        <v>10</v>
      </c>
      <c r="H43" s="64" t="n">
        <v>869571</v>
      </c>
      <c r="I43" s="66" t="n">
        <v>2.88</v>
      </c>
      <c r="J43" s="67" t="n">
        <v>971227</v>
      </c>
      <c r="K43" s="61" t="n">
        <f aca="false">IF(U43=TRUE(),"-",ROUND((H43-J43)/J43*100,2))</f>
        <v>-10.47</v>
      </c>
      <c r="L43" s="63" t="n">
        <v>36.1</v>
      </c>
      <c r="M43" s="64" t="n">
        <v>301395</v>
      </c>
      <c r="N43" s="68" t="n">
        <v>9</v>
      </c>
      <c r="O43" s="64" t="n">
        <v>859234</v>
      </c>
      <c r="P43" s="66" t="n">
        <v>2.85</v>
      </c>
      <c r="Q43" s="67" t="n">
        <v>961353</v>
      </c>
      <c r="R43" s="61" t="n">
        <f aca="false">IF(W43=TRUE(),"-",ROUND((O43-Q43)/Q43*100,2))</f>
        <v>-10.62</v>
      </c>
      <c r="T43" s="32" t="n">
        <f aca="false">ROUND((H43-J43)/J43*100,2)</f>
        <v>-10.47</v>
      </c>
      <c r="U43" s="32" t="b">
        <f aca="false">ISERROR(T43)</f>
        <v>0</v>
      </c>
      <c r="V43" s="32" t="n">
        <f aca="false">ROUND((O43-Q43)/Q43*100,2)</f>
        <v>-10.62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71" t="s">
        <v>57</v>
      </c>
      <c r="D44" s="71"/>
      <c r="E44" s="63" t="n">
        <v>36.3</v>
      </c>
      <c r="F44" s="64" t="n">
        <v>269730</v>
      </c>
      <c r="G44" s="65" t="s">
        <v>20</v>
      </c>
      <c r="H44" s="64" t="n">
        <v>301531</v>
      </c>
      <c r="I44" s="66" t="n">
        <v>1.12</v>
      </c>
      <c r="J44" s="67" t="n">
        <v>592289</v>
      </c>
      <c r="K44" s="61" t="n">
        <f aca="false">IF(U44=TRUE(),"-",ROUND((H44-J44)/J44*100,2))</f>
        <v>-49.09</v>
      </c>
      <c r="L44" s="63" t="n">
        <v>36.3</v>
      </c>
      <c r="M44" s="64" t="n">
        <v>269730</v>
      </c>
      <c r="N44" s="68" t="s">
        <v>20</v>
      </c>
      <c r="O44" s="64" t="n">
        <v>298494</v>
      </c>
      <c r="P44" s="66" t="n">
        <v>1.11</v>
      </c>
      <c r="Q44" s="67" t="n">
        <v>377616</v>
      </c>
      <c r="R44" s="61" t="n">
        <f aca="false">IF(W44=TRUE(),"-",ROUND((O44-Q44)/Q44*100,2))</f>
        <v>-20.95</v>
      </c>
      <c r="T44" s="32" t="n">
        <f aca="false">ROUND((H44-J44)/J44*100,2)</f>
        <v>-49.09</v>
      </c>
      <c r="U44" s="32" t="b">
        <f aca="false">ISERROR(T44)</f>
        <v>0</v>
      </c>
      <c r="V44" s="32" t="n">
        <f aca="false">ROUND((O44-Q44)/Q44*100,2)</f>
        <v>-20.95</v>
      </c>
      <c r="W44" s="32" t="b">
        <f aca="false">ISERROR(V44)</f>
        <v>0</v>
      </c>
    </row>
    <row r="45" s="32" customFormat="true" ht="12" hidden="false" customHeight="false" outlineLevel="0" collapsed="false">
      <c r="B45" s="54"/>
      <c r="C45" s="71" t="s">
        <v>58</v>
      </c>
      <c r="D45" s="71"/>
      <c r="E45" s="63" t="s">
        <v>25</v>
      </c>
      <c r="F45" s="64" t="s">
        <v>25</v>
      </c>
      <c r="G45" s="65" t="s">
        <v>25</v>
      </c>
      <c r="H45" s="64" t="s">
        <v>25</v>
      </c>
      <c r="I45" s="66" t="s">
        <v>25</v>
      </c>
      <c r="J45" s="67" t="s">
        <v>25</v>
      </c>
      <c r="K45" s="61" t="str">
        <f aca="false">IF(U45=TRUE(),"-",ROUND((H45-J45)/J45*100,2))</f>
        <v>-</v>
      </c>
      <c r="L45" s="63" t="s">
        <v>25</v>
      </c>
      <c r="M45" s="64" t="s">
        <v>25</v>
      </c>
      <c r="N45" s="68" t="s">
        <v>25</v>
      </c>
      <c r="O45" s="64" t="s">
        <v>25</v>
      </c>
      <c r="P45" s="66" t="s">
        <v>25</v>
      </c>
      <c r="Q45" s="67" t="s">
        <v>25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71" t="s">
        <v>59</v>
      </c>
      <c r="D46" s="71"/>
      <c r="E46" s="63" t="n">
        <v>34.9</v>
      </c>
      <c r="F46" s="64" t="n">
        <v>201393</v>
      </c>
      <c r="G46" s="65" t="s">
        <v>20</v>
      </c>
      <c r="H46" s="64" t="n">
        <v>342113</v>
      </c>
      <c r="I46" s="66" t="n">
        <v>1.7</v>
      </c>
      <c r="J46" s="67" t="n">
        <v>361069</v>
      </c>
      <c r="K46" s="61" t="n">
        <f aca="false">IF(U46=TRUE(),"-",ROUND((H46-J46)/J46*100,2))</f>
        <v>-5.25</v>
      </c>
      <c r="L46" s="63" t="n">
        <v>34.9</v>
      </c>
      <c r="M46" s="64" t="n">
        <v>201393</v>
      </c>
      <c r="N46" s="68" t="s">
        <v>20</v>
      </c>
      <c r="O46" s="64" t="n">
        <v>320304</v>
      </c>
      <c r="P46" s="66" t="n">
        <v>1.59</v>
      </c>
      <c r="Q46" s="67" t="n">
        <v>346820</v>
      </c>
      <c r="R46" s="61" t="n">
        <f aca="false">IF(W46=TRUE(),"-",ROUND((O46-Q46)/Q46*100,2))</f>
        <v>-7.65</v>
      </c>
      <c r="T46" s="32" t="n">
        <f aca="false">ROUND((H46-J46)/J46*100,2)</f>
        <v>-5.25</v>
      </c>
      <c r="U46" s="32" t="b">
        <f aca="false">ISERROR(T46)</f>
        <v>0</v>
      </c>
      <c r="V46" s="32" t="n">
        <f aca="false">ROUND((O46-Q46)/Q46*100,2)</f>
        <v>-7.65</v>
      </c>
      <c r="W46" s="32" t="b">
        <f aca="false">ISERROR(V46)</f>
        <v>0</v>
      </c>
    </row>
    <row r="47" s="32" customFormat="true" ht="12" hidden="false" customHeight="false" outlineLevel="0" collapsed="false">
      <c r="B47" s="54"/>
      <c r="C47" s="71" t="s">
        <v>60</v>
      </c>
      <c r="D47" s="71"/>
      <c r="E47" s="63" t="n">
        <v>37.5</v>
      </c>
      <c r="F47" s="64" t="n">
        <v>261087</v>
      </c>
      <c r="G47" s="65" t="n">
        <v>9</v>
      </c>
      <c r="H47" s="64" t="n">
        <v>611231</v>
      </c>
      <c r="I47" s="66" t="n">
        <v>2.34</v>
      </c>
      <c r="J47" s="67" t="n">
        <v>587345</v>
      </c>
      <c r="K47" s="61" t="n">
        <f aca="false">IF(U47=TRUE(),"-",ROUND((H47-J47)/J47*100,2))</f>
        <v>4.07</v>
      </c>
      <c r="L47" s="63" t="n">
        <v>37.5</v>
      </c>
      <c r="M47" s="64" t="n">
        <v>261087</v>
      </c>
      <c r="N47" s="68" t="n">
        <v>9</v>
      </c>
      <c r="O47" s="64" t="n">
        <v>485984</v>
      </c>
      <c r="P47" s="66" t="n">
        <v>1.86</v>
      </c>
      <c r="Q47" s="67" t="n">
        <v>465882</v>
      </c>
      <c r="R47" s="61" t="n">
        <f aca="false">IF(W47=TRUE(),"-",ROUND((O47-Q47)/Q47*100,2))</f>
        <v>4.31</v>
      </c>
      <c r="T47" s="32" t="n">
        <f aca="false">ROUND((H47-J47)/J47*100,2)</f>
        <v>4.07</v>
      </c>
      <c r="U47" s="32" t="b">
        <f aca="false">ISERROR(T47)</f>
        <v>0</v>
      </c>
      <c r="V47" s="32" t="n">
        <f aca="false">ROUND((O47-Q47)/Q47*100,2)</f>
        <v>4.31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72" t="s">
        <v>61</v>
      </c>
      <c r="D48" s="72"/>
      <c r="E48" s="45" t="n">
        <v>32.3</v>
      </c>
      <c r="F48" s="46" t="n">
        <v>256732</v>
      </c>
      <c r="G48" s="47" t="n">
        <v>8</v>
      </c>
      <c r="H48" s="46" t="n">
        <v>578801</v>
      </c>
      <c r="I48" s="48" t="n">
        <v>2.25</v>
      </c>
      <c r="J48" s="49" t="n">
        <v>590994</v>
      </c>
      <c r="K48" s="50" t="n">
        <f aca="false">IF(U48=TRUE(),"-",ROUND((H48-J48)/J48*100,2))</f>
        <v>-2.06</v>
      </c>
      <c r="L48" s="45" t="n">
        <v>32.3</v>
      </c>
      <c r="M48" s="46" t="n">
        <v>256732</v>
      </c>
      <c r="N48" s="51" t="n">
        <v>8</v>
      </c>
      <c r="O48" s="46" t="n">
        <v>510811</v>
      </c>
      <c r="P48" s="48" t="n">
        <v>1.99</v>
      </c>
      <c r="Q48" s="49" t="n">
        <v>576336</v>
      </c>
      <c r="R48" s="52" t="n">
        <f aca="false">IF(W48=TRUE(),"-",ROUND((O48-Q48)/Q48*100,2))</f>
        <v>-11.37</v>
      </c>
      <c r="T48" s="32" t="n">
        <f aca="false">ROUND((H48-J48)/J48*100,2)</f>
        <v>-2.06</v>
      </c>
      <c r="U48" s="32" t="b">
        <f aca="false">ISERROR(T48)</f>
        <v>0</v>
      </c>
      <c r="V48" s="32" t="n">
        <f aca="false">ROUND((O48-Q48)/Q48*100,2)</f>
        <v>-11.37</v>
      </c>
      <c r="W48" s="32" t="b">
        <f aca="false">ISERROR(V48)</f>
        <v>0</v>
      </c>
    </row>
    <row r="49" s="32" customFormat="true" ht="12" hidden="false" customHeight="false" outlineLevel="0" collapsed="false">
      <c r="B49" s="73"/>
      <c r="C49" s="74" t="s">
        <v>62</v>
      </c>
      <c r="D49" s="75" t="s">
        <v>63</v>
      </c>
      <c r="E49" s="76" t="n">
        <v>38.8</v>
      </c>
      <c r="F49" s="77" t="n">
        <v>309990</v>
      </c>
      <c r="G49" s="78" t="n">
        <v>34</v>
      </c>
      <c r="H49" s="77" t="n">
        <v>794425</v>
      </c>
      <c r="I49" s="79" t="n">
        <v>2.56</v>
      </c>
      <c r="J49" s="80" t="n">
        <v>764258</v>
      </c>
      <c r="K49" s="81" t="n">
        <f aca="false">IF(U49=TRUE(),"-",ROUND((H49-J49)/J49*100,2))</f>
        <v>3.95</v>
      </c>
      <c r="L49" s="76" t="n">
        <v>38.8</v>
      </c>
      <c r="M49" s="77" t="n">
        <v>309990</v>
      </c>
      <c r="N49" s="82" t="n">
        <v>34</v>
      </c>
      <c r="O49" s="77" t="n">
        <v>747206.839108483</v>
      </c>
      <c r="P49" s="79" t="n">
        <v>2.41</v>
      </c>
      <c r="Q49" s="80" t="n">
        <v>696385.942848095</v>
      </c>
      <c r="R49" s="81" t="n">
        <f aca="false">IF(W49=TRUE(),"-",ROUND((O49-Q49)/Q49*100,2))</f>
        <v>7.3</v>
      </c>
      <c r="T49" s="32" t="n">
        <f aca="false">ROUND((H49-J49)/J49*100,2)</f>
        <v>3.95</v>
      </c>
      <c r="U49" s="32" t="b">
        <f aca="false">ISERROR(T49)</f>
        <v>0</v>
      </c>
      <c r="V49" s="32" t="n">
        <f aca="false">ROUND((O49-Q49)/Q49*100,2)</f>
        <v>7.3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4" t="s">
        <v>65</v>
      </c>
      <c r="E50" s="63" t="n">
        <v>38.1</v>
      </c>
      <c r="F50" s="64" t="n">
        <v>282752</v>
      </c>
      <c r="G50" s="65" t="n">
        <v>76</v>
      </c>
      <c r="H50" s="64" t="n">
        <v>688632</v>
      </c>
      <c r="I50" s="66" t="n">
        <v>2.44</v>
      </c>
      <c r="J50" s="67" t="n">
        <v>649430</v>
      </c>
      <c r="K50" s="61" t="n">
        <f aca="false">IF(U50=TRUE(),"-",ROUND((H50-J50)/J50*100,2))</f>
        <v>6.04</v>
      </c>
      <c r="L50" s="63" t="n">
        <v>38.1</v>
      </c>
      <c r="M50" s="64" t="n">
        <v>282731</v>
      </c>
      <c r="N50" s="68" t="n">
        <v>75</v>
      </c>
      <c r="O50" s="64" t="n">
        <v>639427.865673846</v>
      </c>
      <c r="P50" s="66" t="n">
        <v>2.26</v>
      </c>
      <c r="Q50" s="67" t="n">
        <v>590095.465804402</v>
      </c>
      <c r="R50" s="61" t="n">
        <f aca="false">IF(W50=TRUE(),"-",ROUND((O50-Q50)/Q50*100,2))</f>
        <v>8.36</v>
      </c>
      <c r="T50" s="32" t="n">
        <f aca="false">ROUND((H50-J50)/J50*100,2)</f>
        <v>6.04</v>
      </c>
      <c r="U50" s="32" t="b">
        <f aca="false">ISERROR(T50)</f>
        <v>0</v>
      </c>
      <c r="V50" s="32" t="n">
        <f aca="false">ROUND((O50-Q50)/Q50*100,2)</f>
        <v>8.36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5" t="s">
        <v>66</v>
      </c>
      <c r="D51" s="84" t="s">
        <v>67</v>
      </c>
      <c r="E51" s="63" t="n">
        <v>37.2</v>
      </c>
      <c r="F51" s="64" t="n">
        <v>264681</v>
      </c>
      <c r="G51" s="65" t="n">
        <v>58</v>
      </c>
      <c r="H51" s="64" t="n">
        <v>656200</v>
      </c>
      <c r="I51" s="66" t="n">
        <v>2.48</v>
      </c>
      <c r="J51" s="67" t="n">
        <v>628872</v>
      </c>
      <c r="K51" s="61" t="n">
        <f aca="false">IF(U51=TRUE(),"-",ROUND((H51-J51)/J51*100,2))</f>
        <v>4.35</v>
      </c>
      <c r="L51" s="63" t="n">
        <v>37.2</v>
      </c>
      <c r="M51" s="64" t="n">
        <v>264681</v>
      </c>
      <c r="N51" s="68" t="n">
        <v>58</v>
      </c>
      <c r="O51" s="64" t="n">
        <v>611317.442077297</v>
      </c>
      <c r="P51" s="66" t="n">
        <v>2.31</v>
      </c>
      <c r="Q51" s="67" t="n">
        <v>561366.301730104</v>
      </c>
      <c r="R51" s="61" t="n">
        <f aca="false">IF(W51=TRUE(),"-",ROUND((O51-Q51)/Q51*100,2))</f>
        <v>8.9</v>
      </c>
      <c r="T51" s="32" t="n">
        <f aca="false">ROUND((H51-J51)/J51*100,2)</f>
        <v>4.35</v>
      </c>
      <c r="U51" s="32" t="b">
        <f aca="false">ISERROR(T51)</f>
        <v>0</v>
      </c>
      <c r="V51" s="32" t="n">
        <f aca="false">ROUND((O51-Q51)/Q51*100,2)</f>
        <v>8.9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5"/>
      <c r="D52" s="84" t="s">
        <v>68</v>
      </c>
      <c r="E52" s="63" t="n">
        <v>36.4</v>
      </c>
      <c r="F52" s="64" t="n">
        <v>255733</v>
      </c>
      <c r="G52" s="65" t="n">
        <v>52</v>
      </c>
      <c r="H52" s="64" t="n">
        <v>584126</v>
      </c>
      <c r="I52" s="66" t="n">
        <v>2.28</v>
      </c>
      <c r="J52" s="67" t="n">
        <v>566066</v>
      </c>
      <c r="K52" s="61" t="n">
        <f aca="false">IF(U52=TRUE(),"-",ROUND((H52-J52)/J52*100,2))</f>
        <v>3.19</v>
      </c>
      <c r="L52" s="63" t="n">
        <v>36.4</v>
      </c>
      <c r="M52" s="64" t="n">
        <v>255733</v>
      </c>
      <c r="N52" s="68" t="n">
        <v>52</v>
      </c>
      <c r="O52" s="64" t="n">
        <v>524601.511410128</v>
      </c>
      <c r="P52" s="66" t="n">
        <v>2.05</v>
      </c>
      <c r="Q52" s="67" t="n">
        <v>513501.237956644</v>
      </c>
      <c r="R52" s="61" t="n">
        <f aca="false">IF(W52=TRUE(),"-",ROUND((O52-Q52)/Q52*100,2))</f>
        <v>2.16</v>
      </c>
      <c r="T52" s="32" t="n">
        <f aca="false">ROUND((H52-J52)/J52*100,2)</f>
        <v>3.19</v>
      </c>
      <c r="U52" s="32" t="b">
        <f aca="false">ISERROR(T52)</f>
        <v>0</v>
      </c>
      <c r="V52" s="32" t="n">
        <f aca="false">ROUND((O52-Q52)/Q52*100,2)</f>
        <v>2.16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6" t="s">
        <v>30</v>
      </c>
      <c r="D53" s="87" t="s">
        <v>70</v>
      </c>
      <c r="E53" s="63" t="n">
        <v>38.1</v>
      </c>
      <c r="F53" s="64" t="n">
        <v>289842</v>
      </c>
      <c r="G53" s="65" t="n">
        <v>220</v>
      </c>
      <c r="H53" s="64" t="n">
        <v>722026</v>
      </c>
      <c r="I53" s="66" t="n">
        <v>2.49</v>
      </c>
      <c r="J53" s="67" t="n">
        <v>692041</v>
      </c>
      <c r="K53" s="61" t="n">
        <f aca="false">IF(U53=TRUE(),"-",ROUND((H53-J53)/J53*100,2))</f>
        <v>4.33</v>
      </c>
      <c r="L53" s="63" t="n">
        <v>38.1</v>
      </c>
      <c r="M53" s="64" t="n">
        <v>289836</v>
      </c>
      <c r="N53" s="68" t="n">
        <v>219</v>
      </c>
      <c r="O53" s="64" t="n">
        <v>673503</v>
      </c>
      <c r="P53" s="66" t="n">
        <v>2.32</v>
      </c>
      <c r="Q53" s="67" t="n">
        <v>628301</v>
      </c>
      <c r="R53" s="61" t="n">
        <f aca="false">IF(W53=TRUE(),"-",ROUND((O53-Q53)/Q53*100,2))</f>
        <v>7.19</v>
      </c>
      <c r="T53" s="32" t="n">
        <f aca="false">ROUND((H53-J53)/J53*100,2)</f>
        <v>4.33</v>
      </c>
      <c r="U53" s="32" t="b">
        <f aca="false">ISERROR(T53)</f>
        <v>0</v>
      </c>
      <c r="V53" s="32" t="n">
        <f aca="false">ROUND((O53-Q53)/Q53*100,2)</f>
        <v>7.19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5" t="s">
        <v>71</v>
      </c>
      <c r="D54" s="84" t="s">
        <v>72</v>
      </c>
      <c r="E54" s="63" t="n">
        <v>37.5</v>
      </c>
      <c r="F54" s="64" t="n">
        <v>247776</v>
      </c>
      <c r="G54" s="65" t="n">
        <v>131</v>
      </c>
      <c r="H54" s="64" t="n">
        <v>544458</v>
      </c>
      <c r="I54" s="66" t="n">
        <v>2.2</v>
      </c>
      <c r="J54" s="67" t="n">
        <v>538145</v>
      </c>
      <c r="K54" s="61" t="n">
        <f aca="false">IF(U54=TRUE(),"-",ROUND((H54-J54)/J54*100,2))</f>
        <v>1.17</v>
      </c>
      <c r="L54" s="63" t="n">
        <v>37.4</v>
      </c>
      <c r="M54" s="64" t="n">
        <v>247642</v>
      </c>
      <c r="N54" s="68" t="n">
        <v>130</v>
      </c>
      <c r="O54" s="64" t="n">
        <v>463587.248762562</v>
      </c>
      <c r="P54" s="66" t="n">
        <v>1.87</v>
      </c>
      <c r="Q54" s="67" t="n">
        <v>439816.606416773</v>
      </c>
      <c r="R54" s="61" t="n">
        <f aca="false">IF(W54=TRUE(),"-",ROUND((O54-Q54)/Q54*100,2))</f>
        <v>5.4</v>
      </c>
      <c r="T54" s="32" t="n">
        <f aca="false">ROUND((H54-J54)/J54*100,2)</f>
        <v>1.17</v>
      </c>
      <c r="U54" s="32" t="b">
        <f aca="false">ISERROR(T54)</f>
        <v>0</v>
      </c>
      <c r="V54" s="32" t="n">
        <f aca="false">ROUND((O54-Q54)/Q54*100,2)</f>
        <v>5.4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5" t="s">
        <v>73</v>
      </c>
      <c r="D55" s="84" t="s">
        <v>74</v>
      </c>
      <c r="E55" s="63" t="n">
        <v>39.8</v>
      </c>
      <c r="F55" s="64" t="n">
        <v>259226</v>
      </c>
      <c r="G55" s="65" t="n">
        <v>59</v>
      </c>
      <c r="H55" s="64" t="n">
        <v>506629</v>
      </c>
      <c r="I55" s="66" t="n">
        <v>1.95</v>
      </c>
      <c r="J55" s="67" t="n">
        <v>500616</v>
      </c>
      <c r="K55" s="61" t="n">
        <f aca="false">IF(U55=TRUE(),"-",ROUND((H55-J55)/J55*100,2))</f>
        <v>1.2</v>
      </c>
      <c r="L55" s="63" t="n">
        <v>39.7</v>
      </c>
      <c r="M55" s="64" t="n">
        <v>258075</v>
      </c>
      <c r="N55" s="68" t="n">
        <v>58</v>
      </c>
      <c r="O55" s="64" t="n">
        <v>398251.502836514</v>
      </c>
      <c r="P55" s="66" t="n">
        <v>1.54</v>
      </c>
      <c r="Q55" s="67" t="n">
        <v>404281.748002131</v>
      </c>
      <c r="R55" s="61" t="n">
        <f aca="false">IF(W55=TRUE(),"-",ROUND((O55-Q55)/Q55*100,2))</f>
        <v>-1.49</v>
      </c>
      <c r="T55" s="32" t="n">
        <f aca="false">ROUND((H55-J55)/J55*100,2)</f>
        <v>1.2</v>
      </c>
      <c r="U55" s="32" t="b">
        <f aca="false">ISERROR(T55)</f>
        <v>0</v>
      </c>
      <c r="V55" s="32" t="n">
        <f aca="false">ROUND((O55-Q55)/Q55*100,2)</f>
        <v>-1.49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5" t="s">
        <v>66</v>
      </c>
      <c r="D56" s="84" t="s">
        <v>75</v>
      </c>
      <c r="E56" s="63" t="n">
        <v>41.7</v>
      </c>
      <c r="F56" s="64" t="n">
        <v>275823</v>
      </c>
      <c r="G56" s="65" t="n">
        <v>13</v>
      </c>
      <c r="H56" s="64" t="n">
        <v>534591</v>
      </c>
      <c r="I56" s="66" t="n">
        <v>1.94</v>
      </c>
      <c r="J56" s="67" t="n">
        <v>554595</v>
      </c>
      <c r="K56" s="61" t="n">
        <f aca="false">IF(U56=TRUE(),"-",ROUND((H56-J56)/J56*100,2))</f>
        <v>-3.61</v>
      </c>
      <c r="L56" s="63" t="n">
        <v>41.7</v>
      </c>
      <c r="M56" s="64" t="n">
        <v>275823</v>
      </c>
      <c r="N56" s="68" t="n">
        <v>13</v>
      </c>
      <c r="O56" s="64" t="n">
        <v>376679.222222222</v>
      </c>
      <c r="P56" s="66" t="n">
        <v>1.37</v>
      </c>
      <c r="Q56" s="67" t="n">
        <v>379095.104</v>
      </c>
      <c r="R56" s="61" t="n">
        <f aca="false">IF(W56=TRUE(),"-",ROUND((O56-Q56)/Q56*100,2))</f>
        <v>-0.64</v>
      </c>
      <c r="T56" s="32" t="n">
        <f aca="false">ROUND((H56-J56)/J56*100,2)</f>
        <v>-3.61</v>
      </c>
      <c r="U56" s="32" t="b">
        <f aca="false">ISERROR(T56)</f>
        <v>0</v>
      </c>
      <c r="V56" s="32" t="n">
        <f aca="false">ROUND((O56-Q56)/Q56*100,2)</f>
        <v>-0.64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5" t="s">
        <v>30</v>
      </c>
      <c r="D57" s="87" t="s">
        <v>70</v>
      </c>
      <c r="E57" s="63" t="n">
        <v>37.8</v>
      </c>
      <c r="F57" s="64" t="n">
        <v>249440</v>
      </c>
      <c r="G57" s="65" t="n">
        <v>203</v>
      </c>
      <c r="H57" s="64" t="n">
        <v>539585</v>
      </c>
      <c r="I57" s="66" t="n">
        <v>2.16</v>
      </c>
      <c r="J57" s="67" t="n">
        <v>533370</v>
      </c>
      <c r="K57" s="61" t="n">
        <f aca="false">IF(U57=TRUE(),"-",ROUND((H57-J57)/J57*100,2))</f>
        <v>1.17</v>
      </c>
      <c r="L57" s="63" t="n">
        <v>37.8</v>
      </c>
      <c r="M57" s="64" t="n">
        <v>249171</v>
      </c>
      <c r="N57" s="68" t="n">
        <v>201</v>
      </c>
      <c r="O57" s="64" t="n">
        <v>454695</v>
      </c>
      <c r="P57" s="66" t="n">
        <v>1.82</v>
      </c>
      <c r="Q57" s="67" t="n">
        <v>434726</v>
      </c>
      <c r="R57" s="61" t="n">
        <f aca="false">IF(W57=TRUE(),"-",ROUND((O57-Q57)/Q57*100,2))</f>
        <v>4.59</v>
      </c>
      <c r="T57" s="32" t="n">
        <f aca="false">ROUND((H57-J57)/J57*100,2)</f>
        <v>1.17</v>
      </c>
      <c r="U57" s="32" t="b">
        <f aca="false">ISERROR(T57)</f>
        <v>0</v>
      </c>
      <c r="V57" s="32" t="n">
        <f aca="false">ROUND((O57-Q57)/Q57*100,2)</f>
        <v>4.59</v>
      </c>
      <c r="W57" s="32" t="b">
        <f aca="false">ISERROR(V57)</f>
        <v>0</v>
      </c>
    </row>
    <row r="58" s="32" customFormat="true" ht="12.75" hidden="false" customHeight="false" outlineLevel="0" collapsed="false">
      <c r="B58" s="88"/>
      <c r="C58" s="89" t="s">
        <v>76</v>
      </c>
      <c r="D58" s="89"/>
      <c r="E58" s="90" t="n">
        <v>37.2</v>
      </c>
      <c r="F58" s="91" t="n">
        <v>306819</v>
      </c>
      <c r="G58" s="92" t="n">
        <v>6</v>
      </c>
      <c r="H58" s="91" t="n">
        <v>722051</v>
      </c>
      <c r="I58" s="93" t="n">
        <v>2.35</v>
      </c>
      <c r="J58" s="94" t="n">
        <v>687317</v>
      </c>
      <c r="K58" s="95" t="n">
        <f aca="false">IF(U58=TRUE(),"-",ROUND((H58-J58)/J58*100,2))</f>
        <v>5.05</v>
      </c>
      <c r="L58" s="90" t="n">
        <v>37.2</v>
      </c>
      <c r="M58" s="91" t="n">
        <v>306819</v>
      </c>
      <c r="N58" s="96" t="n">
        <v>6</v>
      </c>
      <c r="O58" s="91" t="n">
        <v>677430.899706327</v>
      </c>
      <c r="P58" s="93" t="n">
        <v>2.21</v>
      </c>
      <c r="Q58" s="94" t="n">
        <v>668420.57292863</v>
      </c>
      <c r="R58" s="95" t="n">
        <f aca="false">IF(W58=TRUE(),"-",ROUND((O58-Q58)/Q58*100,2))</f>
        <v>1.35</v>
      </c>
      <c r="T58" s="32" t="n">
        <f aca="false">ROUND((H58-J58)/J58*100,2)</f>
        <v>5.05</v>
      </c>
      <c r="U58" s="32" t="b">
        <f aca="false">ISERROR(T58)</f>
        <v>0</v>
      </c>
      <c r="V58" s="32" t="n">
        <f aca="false">ROUND((O58-Q58)/Q58*100,2)</f>
        <v>1.35</v>
      </c>
      <c r="W58" s="32" t="b">
        <f aca="false">ISERROR(V58)</f>
        <v>0</v>
      </c>
    </row>
    <row r="59" s="32" customFormat="true" ht="12" hidden="false" customHeight="false" outlineLevel="0" collapsed="false">
      <c r="B59" s="97" t="s">
        <v>77</v>
      </c>
      <c r="C59" s="15" t="s">
        <v>78</v>
      </c>
      <c r="D59" s="15"/>
      <c r="E59" s="76" t="n">
        <v>38.4</v>
      </c>
      <c r="F59" s="77" t="n">
        <v>293254</v>
      </c>
      <c r="G59" s="78" t="n">
        <v>218</v>
      </c>
      <c r="H59" s="77" t="n">
        <v>734950</v>
      </c>
      <c r="I59" s="79" t="n">
        <v>2.51</v>
      </c>
      <c r="J59" s="80" t="n">
        <v>698702</v>
      </c>
      <c r="K59" s="81" t="n">
        <f aca="false">IF(U59=TRUE(),"-",ROUND((H59-J59)/J59*100,2))</f>
        <v>5.19</v>
      </c>
      <c r="L59" s="76" t="n">
        <v>38.4</v>
      </c>
      <c r="M59" s="77" t="n">
        <v>293240</v>
      </c>
      <c r="N59" s="82" t="n">
        <v>217</v>
      </c>
      <c r="O59" s="77" t="n">
        <v>687695</v>
      </c>
      <c r="P59" s="79" t="n">
        <v>2.35</v>
      </c>
      <c r="Q59" s="80" t="n">
        <v>635147</v>
      </c>
      <c r="R59" s="81" t="n">
        <f aca="false">IF(W59=TRUE(),"-",ROUND((O59-Q59)/Q59*100,2))</f>
        <v>8.27</v>
      </c>
      <c r="T59" s="32" t="n">
        <f aca="false">ROUND((H59-J59)/J59*100,2)</f>
        <v>5.19</v>
      </c>
      <c r="U59" s="32" t="b">
        <f aca="false">ISERROR(T59)</f>
        <v>0</v>
      </c>
      <c r="V59" s="32" t="n">
        <f aca="false">ROUND((O59-Q59)/Q59*100,2)</f>
        <v>8.27</v>
      </c>
      <c r="W59" s="32" t="b">
        <f aca="false">ISERROR(V59)</f>
        <v>0</v>
      </c>
    </row>
    <row r="60" s="32" customFormat="true" ht="12" hidden="false" customHeight="false" outlineLevel="0" collapsed="false">
      <c r="B60" s="97"/>
      <c r="C60" s="98" t="s">
        <v>79</v>
      </c>
      <c r="D60" s="98"/>
      <c r="E60" s="63" t="n">
        <v>37.6</v>
      </c>
      <c r="F60" s="64" t="n">
        <v>298254</v>
      </c>
      <c r="G60" s="65" t="n">
        <v>5</v>
      </c>
      <c r="H60" s="64" t="n">
        <v>683858</v>
      </c>
      <c r="I60" s="66" t="n">
        <v>2.29</v>
      </c>
      <c r="J60" s="67" t="n">
        <v>744512</v>
      </c>
      <c r="K60" s="61" t="n">
        <f aca="false">IF(U60=TRUE(),"-",ROUND((H60-J60)/J60*100,2))</f>
        <v>-8.15</v>
      </c>
      <c r="L60" s="63" t="n">
        <v>37.6</v>
      </c>
      <c r="M60" s="64" t="n">
        <v>298254</v>
      </c>
      <c r="N60" s="68" t="n">
        <v>5</v>
      </c>
      <c r="O60" s="64" t="n">
        <v>592614</v>
      </c>
      <c r="P60" s="66" t="n">
        <v>1.99</v>
      </c>
      <c r="Q60" s="67" t="n">
        <v>609894</v>
      </c>
      <c r="R60" s="61" t="n">
        <f aca="false">IF(W60=TRUE(),"-",ROUND((O60-Q60)/Q60*100,2))</f>
        <v>-2.83</v>
      </c>
      <c r="T60" s="32" t="n">
        <f aca="false">ROUND((H60-J60)/J60*100,2)</f>
        <v>-8.15</v>
      </c>
      <c r="U60" s="32" t="b">
        <f aca="false">ISERROR(T60)</f>
        <v>0</v>
      </c>
      <c r="V60" s="32" t="n">
        <f aca="false">ROUND((O60-Q60)/Q60*100,2)</f>
        <v>-2.83</v>
      </c>
      <c r="W60" s="32" t="b">
        <f aca="false">ISERROR(V60)</f>
        <v>0</v>
      </c>
    </row>
    <row r="61" s="32" customFormat="true" ht="12" hidden="false" customHeight="false" outlineLevel="0" collapsed="false">
      <c r="B61" s="97"/>
      <c r="C61" s="98" t="s">
        <v>80</v>
      </c>
      <c r="D61" s="98"/>
      <c r="E61" s="56" t="n">
        <v>36.8</v>
      </c>
      <c r="F61" s="57" t="n">
        <v>267061</v>
      </c>
      <c r="G61" s="58" t="n">
        <v>206</v>
      </c>
      <c r="H61" s="57" t="n">
        <v>604989</v>
      </c>
      <c r="I61" s="59" t="n">
        <v>2.27</v>
      </c>
      <c r="J61" s="60" t="n">
        <v>588997</v>
      </c>
      <c r="K61" s="61" t="n">
        <f aca="false">IF(U61=TRUE(),"-",ROUND((H61-J61)/J61*100,2))</f>
        <v>2.72</v>
      </c>
      <c r="L61" s="56" t="n">
        <v>36.8</v>
      </c>
      <c r="M61" s="57" t="n">
        <v>266997</v>
      </c>
      <c r="N61" s="62" t="n">
        <v>204</v>
      </c>
      <c r="O61" s="57" t="n">
        <v>539182</v>
      </c>
      <c r="P61" s="59" t="n">
        <v>2.02</v>
      </c>
      <c r="Q61" s="60" t="n">
        <v>526950</v>
      </c>
      <c r="R61" s="61" t="n">
        <f aca="false">IF(W61=TRUE(),"-",ROUND((O61-Q61)/Q61*100,2))</f>
        <v>2.32</v>
      </c>
      <c r="T61" s="32" t="n">
        <f aca="false">ROUND((H61-J61)/J61*100,2)</f>
        <v>2.72</v>
      </c>
      <c r="U61" s="32" t="b">
        <f aca="false">ISERROR(T61)</f>
        <v>0</v>
      </c>
      <c r="V61" s="32" t="n">
        <f aca="false">ROUND((O61-Q61)/Q61*100,2)</f>
        <v>2.32</v>
      </c>
      <c r="W61" s="32" t="b">
        <f aca="false">ISERROR(V61)</f>
        <v>0</v>
      </c>
    </row>
    <row r="62" s="32" customFormat="true" ht="12.75" hidden="false" customHeight="false" outlineLevel="0" collapsed="false">
      <c r="B62" s="97"/>
      <c r="C62" s="99" t="s">
        <v>81</v>
      </c>
      <c r="D62" s="99"/>
      <c r="E62" s="90" t="s">
        <v>25</v>
      </c>
      <c r="F62" s="91" t="s">
        <v>25</v>
      </c>
      <c r="G62" s="92" t="s">
        <v>25</v>
      </c>
      <c r="H62" s="91" t="s">
        <v>25</v>
      </c>
      <c r="I62" s="93" t="s">
        <v>25</v>
      </c>
      <c r="J62" s="94" t="s">
        <v>25</v>
      </c>
      <c r="K62" s="95" t="str">
        <f aca="false">IF(U62=TRUE(),"-",ROUND((H62-J62)/J62*100,2))</f>
        <v>-</v>
      </c>
      <c r="L62" s="90" t="s">
        <v>25</v>
      </c>
      <c r="M62" s="91" t="s">
        <v>25</v>
      </c>
      <c r="N62" s="96" t="s">
        <v>25</v>
      </c>
      <c r="O62" s="91" t="s">
        <v>25</v>
      </c>
      <c r="P62" s="93" t="s">
        <v>25</v>
      </c>
      <c r="Q62" s="94" t="s">
        <v>25</v>
      </c>
      <c r="R62" s="95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00" t="s">
        <v>82</v>
      </c>
      <c r="C63" s="15" t="s">
        <v>83</v>
      </c>
      <c r="D63" s="15"/>
      <c r="E63" s="76" t="n">
        <v>38.8</v>
      </c>
      <c r="F63" s="77" t="n">
        <v>293256</v>
      </c>
      <c r="G63" s="78" t="n">
        <v>137</v>
      </c>
      <c r="H63" s="77" t="n">
        <v>723467</v>
      </c>
      <c r="I63" s="79" t="n">
        <v>2.47</v>
      </c>
      <c r="J63" s="80" t="n">
        <v>696353</v>
      </c>
      <c r="K63" s="81" t="n">
        <f aca="false">IF(U63=TRUE(),"-",ROUND((H63-J63)/J63*100,2))</f>
        <v>3.89</v>
      </c>
      <c r="L63" s="76" t="n">
        <v>38.8</v>
      </c>
      <c r="M63" s="77" t="n">
        <v>293209</v>
      </c>
      <c r="N63" s="82" t="n">
        <v>135</v>
      </c>
      <c r="O63" s="77" t="n">
        <v>675360</v>
      </c>
      <c r="P63" s="79" t="n">
        <v>2.3</v>
      </c>
      <c r="Q63" s="80" t="n">
        <v>647147</v>
      </c>
      <c r="R63" s="81" t="n">
        <f aca="false">IF(W63=TRUE(),"-",ROUND((O63-Q63)/Q63*100,2))</f>
        <v>4.36</v>
      </c>
      <c r="T63" s="32" t="n">
        <f aca="false">ROUND((H63-J63)/J63*100,2)</f>
        <v>3.89</v>
      </c>
      <c r="U63" s="32" t="b">
        <f aca="false">ISERROR(T63)</f>
        <v>0</v>
      </c>
      <c r="V63" s="32" t="n">
        <f aca="false">ROUND((O63-Q63)/Q63*100,2)</f>
        <v>4.36</v>
      </c>
      <c r="W63" s="32" t="b">
        <f aca="false">ISERROR(V63)</f>
        <v>0</v>
      </c>
    </row>
    <row r="64" s="32" customFormat="true" ht="12" hidden="false" customHeight="false" outlineLevel="0" collapsed="false">
      <c r="B64" s="54" t="s">
        <v>84</v>
      </c>
      <c r="C64" s="98" t="s">
        <v>85</v>
      </c>
      <c r="D64" s="98"/>
      <c r="E64" s="63" t="n">
        <v>37.7</v>
      </c>
      <c r="F64" s="64" t="n">
        <v>280006</v>
      </c>
      <c r="G64" s="65" t="n">
        <v>138</v>
      </c>
      <c r="H64" s="64" t="n">
        <v>673336</v>
      </c>
      <c r="I64" s="66" t="n">
        <v>2.4</v>
      </c>
      <c r="J64" s="67" t="n">
        <v>629580</v>
      </c>
      <c r="K64" s="61" t="n">
        <f aca="false">IF(U64=TRUE(),"-",ROUND((H64-J64)/J64*100,2))</f>
        <v>6.95</v>
      </c>
      <c r="L64" s="63" t="n">
        <v>37.7</v>
      </c>
      <c r="M64" s="64" t="n">
        <v>279979</v>
      </c>
      <c r="N64" s="68" t="n">
        <v>137</v>
      </c>
      <c r="O64" s="64" t="n">
        <v>603101</v>
      </c>
      <c r="P64" s="66" t="n">
        <v>2.15</v>
      </c>
      <c r="Q64" s="67" t="n">
        <v>561639</v>
      </c>
      <c r="R64" s="61" t="n">
        <f aca="false">IF(W64=TRUE(),"-",ROUND((O64-Q64)/Q64*100,2))</f>
        <v>7.38</v>
      </c>
      <c r="T64" s="32" t="n">
        <f aca="false">ROUND((H64-J64)/J64*100,2)</f>
        <v>6.95</v>
      </c>
      <c r="U64" s="32" t="b">
        <f aca="false">ISERROR(T64)</f>
        <v>0</v>
      </c>
      <c r="V64" s="32" t="n">
        <f aca="false">ROUND((O64-Q64)/Q64*100,2)</f>
        <v>7.38</v>
      </c>
      <c r="W64" s="32" t="b">
        <f aca="false">ISERROR(V64)</f>
        <v>0</v>
      </c>
    </row>
    <row r="65" s="32" customFormat="true" ht="12.75" hidden="false" customHeight="false" outlineLevel="0" collapsed="false">
      <c r="B65" s="101" t="s">
        <v>48</v>
      </c>
      <c r="C65" s="99" t="s">
        <v>86</v>
      </c>
      <c r="D65" s="99"/>
      <c r="E65" s="90" t="n">
        <v>37.6</v>
      </c>
      <c r="F65" s="91" t="n">
        <v>286018</v>
      </c>
      <c r="G65" s="92" t="n">
        <v>154</v>
      </c>
      <c r="H65" s="91" t="n">
        <v>704212</v>
      </c>
      <c r="I65" s="93" t="n">
        <v>2.46</v>
      </c>
      <c r="J65" s="94" t="n">
        <v>682217</v>
      </c>
      <c r="K65" s="95" t="n">
        <f aca="false">IF(U65=TRUE(),"-",ROUND((H65-J65)/J65*100,2))</f>
        <v>3.22</v>
      </c>
      <c r="L65" s="90" t="n">
        <v>37.6</v>
      </c>
      <c r="M65" s="91" t="n">
        <v>286018</v>
      </c>
      <c r="N65" s="96" t="n">
        <v>154</v>
      </c>
      <c r="O65" s="91" t="n">
        <v>657788</v>
      </c>
      <c r="P65" s="93" t="n">
        <v>2.3</v>
      </c>
      <c r="Q65" s="94" t="n">
        <v>609719</v>
      </c>
      <c r="R65" s="95" t="n">
        <f aca="false">IF(W65=TRUE(),"-",ROUND((O65-Q65)/Q65*100,2))</f>
        <v>7.88</v>
      </c>
      <c r="T65" s="32" t="n">
        <f aca="false">ROUND((H65-J65)/J65*100,2)</f>
        <v>3.22</v>
      </c>
      <c r="U65" s="32" t="b">
        <f aca="false">ISERROR(T65)</f>
        <v>0</v>
      </c>
      <c r="V65" s="32" t="n">
        <f aca="false">ROUND((O65-Q65)/Q65*100,2)</f>
        <v>7.88</v>
      </c>
      <c r="W65" s="32" t="b">
        <f aca="false">ISERROR(V65)</f>
        <v>0</v>
      </c>
    </row>
    <row r="66" s="32" customFormat="true" ht="12.75" hidden="false" customHeight="false" outlineLevel="0" collapsed="false">
      <c r="B66" s="102" t="s">
        <v>87</v>
      </c>
      <c r="C66" s="102"/>
      <c r="D66" s="102"/>
      <c r="E66" s="103" t="n">
        <v>38</v>
      </c>
      <c r="F66" s="104" t="n">
        <v>287069</v>
      </c>
      <c r="G66" s="105" t="n">
        <v>429</v>
      </c>
      <c r="H66" s="104" t="n">
        <v>703986</v>
      </c>
      <c r="I66" s="106" t="n">
        <v>2.45</v>
      </c>
      <c r="J66" s="107" t="n">
        <v>677130</v>
      </c>
      <c r="K66" s="108" t="n">
        <f aca="false">IF(U66=TRUE(),"-",ROUND((H66-J66)/J66*100,2))</f>
        <v>3.97</v>
      </c>
      <c r="L66" s="103" t="n">
        <v>38</v>
      </c>
      <c r="M66" s="104" t="n">
        <v>287048</v>
      </c>
      <c r="N66" s="109" t="n">
        <v>426</v>
      </c>
      <c r="O66" s="104" t="n">
        <v>652204</v>
      </c>
      <c r="P66" s="106" t="n">
        <v>2.27</v>
      </c>
      <c r="Q66" s="107" t="n">
        <v>613665</v>
      </c>
      <c r="R66" s="108" t="n">
        <f aca="false">IF(W66=TRUE(),"-",ROUND((O66-Q66)/Q66*100,2))</f>
        <v>6.28</v>
      </c>
      <c r="T66" s="32" t="n">
        <f aca="false">ROUND((H66-J66)/J66*100,2)</f>
        <v>3.97</v>
      </c>
      <c r="U66" s="32" t="b">
        <f aca="false">ISERROR(T66)</f>
        <v>0</v>
      </c>
      <c r="V66" s="32" t="n">
        <f aca="false">ROUND((O66-Q66)/Q66*100,2)</f>
        <v>6.28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0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0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0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0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0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0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68" activeCellId="0" sqref="R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7.62"/>
    <col collapsed="false" customWidth="true" hidden="false" outlineLevel="0" max="3" min="3" style="111" width="8.62"/>
    <col collapsed="false" customWidth="true" hidden="false" outlineLevel="0" max="4" min="4" style="111" width="6.62"/>
    <col collapsed="false" customWidth="true" hidden="false" outlineLevel="0" max="5" min="5" style="111" width="10.12"/>
    <col collapsed="false" customWidth="true" hidden="false" outlineLevel="0" max="8" min="6" style="111" width="8.62"/>
    <col collapsed="false" customWidth="true" hidden="false" outlineLevel="0" max="9" min="9" style="111" width="7.62"/>
    <col collapsed="false" customWidth="true" hidden="false" outlineLevel="0" max="10" min="10" style="111" width="8.62"/>
    <col collapsed="false" customWidth="true" hidden="false" outlineLevel="0" max="11" min="11" style="111" width="6.62"/>
    <col collapsed="false" customWidth="true" hidden="false" outlineLevel="0" max="12" min="12" style="111" width="10.87"/>
    <col collapsed="false" customWidth="true" hidden="false" outlineLevel="0" max="13" min="13" style="111" width="7.75"/>
    <col collapsed="false" customWidth="true" hidden="false" outlineLevel="0" max="14" min="14" style="111" width="9.62"/>
    <col collapsed="false" customWidth="true" hidden="false" outlineLevel="0" max="15" min="15" style="111" width="8.62"/>
    <col collapsed="false" customWidth="false" hidden="false" outlineLevel="0" max="257" min="16" style="111" width="8.99"/>
  </cols>
  <sheetData>
    <row r="1" customFormat="false" ht="14.25" hidden="false" customHeight="false" outlineLevel="0" collapsed="false">
      <c r="A1" s="112" t="s">
        <v>88</v>
      </c>
      <c r="B1" s="8"/>
      <c r="C1" s="8"/>
      <c r="D1" s="8"/>
      <c r="E1" s="8"/>
      <c r="F1" s="8"/>
      <c r="G1" s="8"/>
      <c r="H1" s="8"/>
      <c r="I1" s="8"/>
      <c r="J1" s="113"/>
      <c r="K1" s="114"/>
      <c r="L1" s="114"/>
      <c r="M1" s="114"/>
      <c r="N1" s="114"/>
      <c r="O1" s="115" t="s">
        <v>89</v>
      </c>
    </row>
    <row r="2" customFormat="false" ht="14.25" hidden="false" customHeight="false" outlineLevel="0" collapsed="false">
      <c r="A2" s="116" t="s">
        <v>90</v>
      </c>
      <c r="B2" s="117" t="s">
        <v>4</v>
      </c>
      <c r="C2" s="117"/>
      <c r="D2" s="117"/>
      <c r="E2" s="117"/>
      <c r="F2" s="117"/>
      <c r="G2" s="117"/>
      <c r="H2" s="117"/>
      <c r="I2" s="118" t="s">
        <v>5</v>
      </c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116"/>
      <c r="B3" s="119"/>
      <c r="C3" s="120"/>
      <c r="D3" s="120"/>
      <c r="E3" s="120"/>
      <c r="F3" s="120"/>
      <c r="G3" s="121" t="s">
        <v>6</v>
      </c>
      <c r="H3" s="121"/>
      <c r="I3" s="120"/>
      <c r="J3" s="120"/>
      <c r="K3" s="120"/>
      <c r="L3" s="120"/>
      <c r="M3" s="120"/>
      <c r="N3" s="122" t="s">
        <v>6</v>
      </c>
      <c r="O3" s="122"/>
    </row>
    <row r="4" customFormat="false" ht="52.5" hidden="false" customHeight="true" outlineLevel="0" collapsed="false">
      <c r="A4" s="116"/>
      <c r="B4" s="123" t="s">
        <v>7</v>
      </c>
      <c r="C4" s="124" t="s">
        <v>8</v>
      </c>
      <c r="D4" s="124" t="s">
        <v>9</v>
      </c>
      <c r="E4" s="124" t="s">
        <v>10</v>
      </c>
      <c r="F4" s="28" t="s">
        <v>11</v>
      </c>
      <c r="G4" s="125" t="s">
        <v>91</v>
      </c>
      <c r="H4" s="126" t="s">
        <v>13</v>
      </c>
      <c r="I4" s="124" t="s">
        <v>7</v>
      </c>
      <c r="J4" s="124" t="s">
        <v>8</v>
      </c>
      <c r="K4" s="124" t="s">
        <v>9</v>
      </c>
      <c r="L4" s="124" t="s">
        <v>14</v>
      </c>
      <c r="M4" s="28" t="s">
        <v>11</v>
      </c>
      <c r="N4" s="127" t="s">
        <v>15</v>
      </c>
      <c r="O4" s="128" t="s">
        <v>13</v>
      </c>
    </row>
    <row r="5" customFormat="false" ht="13.5" hidden="false" customHeight="false" outlineLevel="0" collapsed="false">
      <c r="A5" s="129" t="s">
        <v>92</v>
      </c>
      <c r="B5" s="130" t="n">
        <v>38</v>
      </c>
      <c r="C5" s="131" t="n">
        <v>289474</v>
      </c>
      <c r="D5" s="131" t="n">
        <v>345</v>
      </c>
      <c r="E5" s="131" t="n">
        <v>712491</v>
      </c>
      <c r="F5" s="132" t="n">
        <v>2.46</v>
      </c>
      <c r="G5" s="133" t="n">
        <v>738964</v>
      </c>
      <c r="H5" s="134" t="n">
        <f aca="false">ROUND((E5-G5)/G5*100,2)</f>
        <v>-3.58</v>
      </c>
      <c r="I5" s="135" t="s">
        <v>25</v>
      </c>
      <c r="J5" s="136" t="s">
        <v>25</v>
      </c>
      <c r="K5" s="137" t="n">
        <v>328</v>
      </c>
      <c r="L5" s="131" t="n">
        <v>659421</v>
      </c>
      <c r="M5" s="138" t="n">
        <v>2.28</v>
      </c>
      <c r="N5" s="133" t="n">
        <v>674021</v>
      </c>
      <c r="O5" s="139" t="n">
        <f aca="false">ROUND((L5-N5)/N5*100,2)</f>
        <v>-2.17</v>
      </c>
    </row>
    <row r="6" customFormat="false" ht="13.5" hidden="false" customHeight="false" outlineLevel="0" collapsed="false">
      <c r="A6" s="129" t="s">
        <v>93</v>
      </c>
      <c r="B6" s="140" t="n">
        <v>38.4</v>
      </c>
      <c r="C6" s="141" t="n">
        <v>293449</v>
      </c>
      <c r="D6" s="142" t="n">
        <v>364</v>
      </c>
      <c r="E6" s="141" t="n">
        <v>726880</v>
      </c>
      <c r="F6" s="143" t="n">
        <v>2.48</v>
      </c>
      <c r="G6" s="144" t="n">
        <v>712491</v>
      </c>
      <c r="H6" s="145" t="n">
        <f aca="false">ROUND((E6-G6)/G6*100,2)</f>
        <v>2.02</v>
      </c>
      <c r="I6" s="146" t="s">
        <v>25</v>
      </c>
      <c r="J6" s="147" t="s">
        <v>25</v>
      </c>
      <c r="K6" s="148" t="n">
        <v>348</v>
      </c>
      <c r="L6" s="141" t="n">
        <v>673416</v>
      </c>
      <c r="M6" s="149" t="n">
        <v>2.29</v>
      </c>
      <c r="N6" s="144" t="n">
        <v>659421</v>
      </c>
      <c r="O6" s="139" t="n">
        <f aca="false">ROUND((L6-N6)/N6*100,2)</f>
        <v>2.12</v>
      </c>
    </row>
    <row r="7" customFormat="false" ht="13.5" hidden="false" customHeight="false" outlineLevel="0" collapsed="false">
      <c r="A7" s="129" t="s">
        <v>94</v>
      </c>
      <c r="B7" s="130" t="n">
        <v>38.5</v>
      </c>
      <c r="C7" s="131" t="n">
        <v>291299</v>
      </c>
      <c r="D7" s="131" t="n">
        <v>402</v>
      </c>
      <c r="E7" s="131" t="n">
        <v>736358</v>
      </c>
      <c r="F7" s="143" t="n">
        <v>2.53</v>
      </c>
      <c r="G7" s="144" t="n">
        <v>726880</v>
      </c>
      <c r="H7" s="134" t="n">
        <f aca="false">ROUND((E7-G7)/G7*100,2)</f>
        <v>1.3</v>
      </c>
      <c r="I7" s="146" t="s">
        <v>25</v>
      </c>
      <c r="J7" s="147" t="s">
        <v>25</v>
      </c>
      <c r="K7" s="148" t="n">
        <v>394</v>
      </c>
      <c r="L7" s="141" t="n">
        <v>690470</v>
      </c>
      <c r="M7" s="149" t="n">
        <v>2.37</v>
      </c>
      <c r="N7" s="144" t="n">
        <v>673416</v>
      </c>
      <c r="O7" s="139" t="n">
        <f aca="false">ROUND((L7-N7)/N7*100,2)</f>
        <v>2.53</v>
      </c>
    </row>
    <row r="8" customFormat="false" ht="13.5" hidden="false" customHeight="false" outlineLevel="0" collapsed="false">
      <c r="A8" s="129" t="s">
        <v>95</v>
      </c>
      <c r="B8" s="130" t="n">
        <v>38.7</v>
      </c>
      <c r="C8" s="131" t="n">
        <v>292292</v>
      </c>
      <c r="D8" s="131" t="n">
        <v>375</v>
      </c>
      <c r="E8" s="131" t="n">
        <v>751236</v>
      </c>
      <c r="F8" s="132" t="n">
        <v>2.57</v>
      </c>
      <c r="G8" s="133" t="n">
        <v>736358</v>
      </c>
      <c r="H8" s="134" t="n">
        <f aca="false">ROUND((E8-G8)/G8*100,2)</f>
        <v>2.02</v>
      </c>
      <c r="I8" s="135" t="s">
        <v>25</v>
      </c>
      <c r="J8" s="136" t="s">
        <v>25</v>
      </c>
      <c r="K8" s="137" t="n">
        <v>372</v>
      </c>
      <c r="L8" s="131" t="n">
        <v>706925</v>
      </c>
      <c r="M8" s="138" t="n">
        <v>2.42</v>
      </c>
      <c r="N8" s="133" t="n">
        <v>690470</v>
      </c>
      <c r="O8" s="139" t="n">
        <f aca="false">ROUND((L8-N8)/N8*100,2)</f>
        <v>2.38</v>
      </c>
    </row>
    <row r="9" customFormat="false" ht="13.5" hidden="false" customHeight="false" outlineLevel="0" collapsed="false">
      <c r="A9" s="129" t="s">
        <v>96</v>
      </c>
      <c r="B9" s="150" t="n">
        <v>38.5</v>
      </c>
      <c r="C9" s="131" t="n">
        <v>291167</v>
      </c>
      <c r="D9" s="131" t="n">
        <v>389</v>
      </c>
      <c r="E9" s="131" t="n">
        <v>766427</v>
      </c>
      <c r="F9" s="132" t="n">
        <v>2.63</v>
      </c>
      <c r="G9" s="133" t="n">
        <v>751236</v>
      </c>
      <c r="H9" s="134" t="n">
        <f aca="false">ROUND((E9-G9)/G9*100,2)</f>
        <v>2.02</v>
      </c>
      <c r="I9" s="151" t="n">
        <v>38.5</v>
      </c>
      <c r="J9" s="152" t="n">
        <v>291569</v>
      </c>
      <c r="K9" s="153" t="n">
        <v>383</v>
      </c>
      <c r="L9" s="131" t="n">
        <v>722776</v>
      </c>
      <c r="M9" s="138" t="n">
        <v>2.48</v>
      </c>
      <c r="N9" s="133" t="n">
        <v>706925</v>
      </c>
      <c r="O9" s="139" t="n">
        <f aca="false">ROUND((L9-N9)/N9*100,2)</f>
        <v>2.24</v>
      </c>
    </row>
    <row r="10" customFormat="false" ht="13.5" hidden="false" customHeight="false" outlineLevel="0" collapsed="false">
      <c r="A10" s="129" t="s">
        <v>97</v>
      </c>
      <c r="B10" s="154" t="n">
        <v>38.6</v>
      </c>
      <c r="C10" s="155" t="n">
        <v>294677</v>
      </c>
      <c r="D10" s="155" t="n">
        <v>430</v>
      </c>
      <c r="E10" s="155" t="n">
        <v>764147</v>
      </c>
      <c r="F10" s="156" t="n">
        <v>2.59</v>
      </c>
      <c r="G10" s="157" t="n">
        <v>766427</v>
      </c>
      <c r="H10" s="158" t="n">
        <f aca="false">ROUND((E10-G10)/G10*100,2)</f>
        <v>-0.3</v>
      </c>
      <c r="I10" s="159" t="n">
        <v>38.6</v>
      </c>
      <c r="J10" s="160" t="n">
        <v>294738</v>
      </c>
      <c r="K10" s="161" t="n">
        <v>427</v>
      </c>
      <c r="L10" s="155" t="n">
        <v>735494</v>
      </c>
      <c r="M10" s="162" t="n">
        <v>2.5</v>
      </c>
      <c r="N10" s="157" t="n">
        <v>722776</v>
      </c>
      <c r="O10" s="163" t="n">
        <f aca="false">ROUND((L10-N10)/N10*100,2)</f>
        <v>1.76</v>
      </c>
    </row>
    <row r="11" customFormat="false" ht="13.5" hidden="false" customHeight="false" outlineLevel="0" collapsed="false">
      <c r="A11" s="129" t="s">
        <v>98</v>
      </c>
      <c r="B11" s="164" t="n">
        <v>38.3</v>
      </c>
      <c r="C11" s="131" t="n">
        <v>290085</v>
      </c>
      <c r="D11" s="131" t="n">
        <v>434</v>
      </c>
      <c r="E11" s="131" t="n">
        <v>782774</v>
      </c>
      <c r="F11" s="132" t="n">
        <v>2.7</v>
      </c>
      <c r="G11" s="133" t="n">
        <v>764147</v>
      </c>
      <c r="H11" s="165" t="n">
        <f aca="false">ROUND((E11-G11)/G11*100,2)</f>
        <v>2.44</v>
      </c>
      <c r="I11" s="151" t="n">
        <v>38.3</v>
      </c>
      <c r="J11" s="152" t="n">
        <v>290317</v>
      </c>
      <c r="K11" s="137" t="n">
        <v>429</v>
      </c>
      <c r="L11" s="131" t="n">
        <v>745498</v>
      </c>
      <c r="M11" s="138" t="n">
        <v>2.57</v>
      </c>
      <c r="N11" s="133" t="n">
        <v>735494</v>
      </c>
      <c r="O11" s="139" t="n">
        <f aca="false">ROUND((L11-N11)/N11*100,2)</f>
        <v>1.36</v>
      </c>
    </row>
    <row r="12" customFormat="false" ht="13.5" hidden="false" customHeight="false" outlineLevel="0" collapsed="false">
      <c r="A12" s="129" t="s">
        <v>99</v>
      </c>
      <c r="B12" s="166" t="n">
        <v>37.9</v>
      </c>
      <c r="C12" s="167" t="n">
        <v>289103</v>
      </c>
      <c r="D12" s="167" t="n">
        <v>429</v>
      </c>
      <c r="E12" s="167" t="n">
        <v>693051</v>
      </c>
      <c r="F12" s="168" t="n">
        <v>2.4</v>
      </c>
      <c r="G12" s="169" t="n">
        <v>782774</v>
      </c>
      <c r="H12" s="165" t="n">
        <f aca="false">ROUND((E12-G12)/G12*100,2)</f>
        <v>-11.46</v>
      </c>
      <c r="I12" s="170" t="n">
        <v>37.9</v>
      </c>
      <c r="J12" s="167" t="n">
        <v>289127</v>
      </c>
      <c r="K12" s="167" t="n">
        <v>425</v>
      </c>
      <c r="L12" s="167" t="n">
        <v>601480</v>
      </c>
      <c r="M12" s="168" t="n">
        <v>2.08</v>
      </c>
      <c r="N12" s="169" t="n">
        <v>745498</v>
      </c>
      <c r="O12" s="139" t="n">
        <f aca="false">ROUND((L12-N12)/N12*100,2)</f>
        <v>-19.32</v>
      </c>
    </row>
    <row r="13" customFormat="false" ht="14.25" hidden="false" customHeight="false" outlineLevel="0" collapsed="false">
      <c r="A13" s="171" t="s">
        <v>100</v>
      </c>
      <c r="B13" s="172" t="n">
        <v>37.8</v>
      </c>
      <c r="C13" s="173" t="n">
        <v>287783</v>
      </c>
      <c r="D13" s="174" t="n">
        <v>411</v>
      </c>
      <c r="E13" s="173" t="n">
        <v>677130</v>
      </c>
      <c r="F13" s="175" t="n">
        <v>2.35</v>
      </c>
      <c r="G13" s="176" t="n">
        <v>693051</v>
      </c>
      <c r="H13" s="177" t="n">
        <f aca="false">ROUND((E13-G13)/G13*100,2)</f>
        <v>-2.3</v>
      </c>
      <c r="I13" s="172" t="n">
        <v>37.8</v>
      </c>
      <c r="J13" s="173" t="n">
        <v>287782</v>
      </c>
      <c r="K13" s="174" t="n">
        <v>406</v>
      </c>
      <c r="L13" s="173" t="n">
        <v>613665</v>
      </c>
      <c r="M13" s="175" t="n">
        <v>2.13</v>
      </c>
      <c r="N13" s="176" t="n">
        <v>601480</v>
      </c>
      <c r="O13" s="178" t="n">
        <f aca="false">ROUND((L13-N13)/N13*100,2)</f>
        <v>2.03</v>
      </c>
    </row>
    <row r="14" customFormat="false" ht="13.5" hidden="false" customHeight="false" outlineLevel="0" collapsed="false">
      <c r="A14" s="179" t="s">
        <v>101</v>
      </c>
      <c r="B14" s="180" t="n">
        <v>38</v>
      </c>
      <c r="C14" s="181" t="n">
        <v>287069</v>
      </c>
      <c r="D14" s="181" t="n">
        <v>429</v>
      </c>
      <c r="E14" s="181" t="n">
        <v>703986</v>
      </c>
      <c r="F14" s="182" t="n">
        <v>2.45</v>
      </c>
      <c r="G14" s="183" t="n">
        <v>677130</v>
      </c>
      <c r="H14" s="184" t="n">
        <f aca="false">IF(R14=TRUE(),"-",ROUND((E14-G14)/G14*100,2))</f>
        <v>3.97</v>
      </c>
      <c r="I14" s="180" t="n">
        <v>38</v>
      </c>
      <c r="J14" s="181" t="n">
        <v>287048</v>
      </c>
      <c r="K14" s="181" t="n">
        <v>426</v>
      </c>
      <c r="L14" s="181" t="n">
        <v>652204</v>
      </c>
      <c r="M14" s="182" t="n">
        <v>2.27</v>
      </c>
      <c r="N14" s="183" t="n">
        <v>613665</v>
      </c>
      <c r="O14" s="184" t="n">
        <f aca="false">IF(T14=TRUE(),"-",ROUND((L14-N14)/N14*100,2))</f>
        <v>6.28</v>
      </c>
    </row>
    <row r="15" customFormat="false" ht="14.25" hidden="false" customHeight="false" outlineLevel="0" collapsed="false">
      <c r="A15" s="185" t="s">
        <v>102</v>
      </c>
      <c r="B15" s="186" t="n">
        <v>37.8</v>
      </c>
      <c r="C15" s="187" t="n">
        <v>287783</v>
      </c>
      <c r="D15" s="188" t="n">
        <v>411</v>
      </c>
      <c r="E15" s="187" t="n">
        <v>677130</v>
      </c>
      <c r="F15" s="189" t="n">
        <v>2.35</v>
      </c>
      <c r="G15" s="190" t="n">
        <v>693051</v>
      </c>
      <c r="H15" s="191" t="n">
        <f aca="false">ROUND((E15-G15)/G15*100,2)</f>
        <v>-2.3</v>
      </c>
      <c r="I15" s="186" t="n">
        <v>37.8</v>
      </c>
      <c r="J15" s="187" t="n">
        <v>287782</v>
      </c>
      <c r="K15" s="188" t="n">
        <v>406</v>
      </c>
      <c r="L15" s="187" t="n">
        <v>613665</v>
      </c>
      <c r="M15" s="189" t="n">
        <v>2.13</v>
      </c>
      <c r="N15" s="190" t="n">
        <v>601480</v>
      </c>
      <c r="O15" s="192" t="n">
        <f aca="false">ROUND((L15-N15)/N15*100,2)</f>
        <v>2.03</v>
      </c>
    </row>
    <row r="16" customFormat="false" ht="14.25" hidden="false" customHeight="false" outlineLevel="0" collapsed="false">
      <c r="A16" s="193" t="s">
        <v>103</v>
      </c>
      <c r="B16" s="194" t="n">
        <f aca="false">B14-B15</f>
        <v>0.200000000000003</v>
      </c>
      <c r="C16" s="195" t="n">
        <f aca="false">C14-C15</f>
        <v>-714</v>
      </c>
      <c r="D16" s="196" t="n">
        <f aca="false">D14-D15</f>
        <v>18</v>
      </c>
      <c r="E16" s="195" t="n">
        <f aca="false">E14-E15</f>
        <v>26856</v>
      </c>
      <c r="F16" s="197" t="n">
        <f aca="false">F14-F15</f>
        <v>0.1</v>
      </c>
      <c r="G16" s="198" t="n">
        <f aca="false">G14-G15</f>
        <v>-15921</v>
      </c>
      <c r="H16" s="192" t="n">
        <f aca="false">H14-H15</f>
        <v>6.27</v>
      </c>
      <c r="I16" s="199" t="n">
        <f aca="false">I14-I15</f>
        <v>0.200000000000003</v>
      </c>
      <c r="J16" s="200" t="n">
        <f aca="false">J14-J15</f>
        <v>-734</v>
      </c>
      <c r="K16" s="196" t="n">
        <f aca="false">K14-K15</f>
        <v>20</v>
      </c>
      <c r="L16" s="195" t="n">
        <f aca="false">L14-L15</f>
        <v>38539</v>
      </c>
      <c r="M16" s="197" t="n">
        <f aca="false">M14-M15</f>
        <v>0.14</v>
      </c>
      <c r="N16" s="198" t="n">
        <f aca="false">N14-N15</f>
        <v>12185</v>
      </c>
      <c r="O16" s="192" t="n">
        <f aca="false">O14-O15</f>
        <v>4.25</v>
      </c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4.2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114"/>
      <c r="K24" s="114"/>
      <c r="L24" s="114"/>
      <c r="M24" s="114"/>
      <c r="N24" s="114"/>
      <c r="O24" s="114"/>
    </row>
    <row r="25" customFormat="false" ht="13.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4"/>
      <c r="K25" s="205"/>
      <c r="L25" s="205"/>
      <c r="M25" s="205"/>
      <c r="N25" s="205"/>
      <c r="O25" s="206"/>
    </row>
    <row r="26" customFormat="false" ht="13.5" hidden="false" customHeight="true" outlineLevel="0" collapsed="false">
      <c r="A26" s="207" t="s">
        <v>104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</row>
    <row r="27" customFormat="false" ht="13.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</row>
    <row r="28" customFormat="false" ht="29.25" hidden="false" customHeight="true" outlineLevel="0" collapsed="false">
      <c r="A28" s="208" t="s">
        <v>105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19.5" hidden="false" customHeight="true" outlineLevel="0" collapsed="false">
      <c r="A29" s="208" t="s">
        <v>106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</row>
    <row r="30" customFormat="false" ht="25.5" hidden="false" customHeight="true" outlineLevel="0" collapsed="false">
      <c r="A30" s="209" t="s">
        <v>107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39" hidden="false" customHeight="true" outlineLevel="0" collapsed="false">
      <c r="A31" s="210"/>
      <c r="B31" s="211" t="s">
        <v>108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2"/>
      <c r="O31" s="213"/>
    </row>
    <row r="32" customFormat="false" ht="24.75" hidden="false" customHeight="true" outlineLevel="0" collapsed="false">
      <c r="A32" s="210"/>
      <c r="D32" s="214" t="s">
        <v>109</v>
      </c>
      <c r="E32" s="215"/>
      <c r="F32" s="215"/>
      <c r="G32" s="215"/>
      <c r="H32" s="215"/>
      <c r="I32" s="215"/>
      <c r="J32" s="215"/>
      <c r="K32" s="215"/>
      <c r="L32" s="215"/>
      <c r="M32" s="212"/>
      <c r="N32" s="212"/>
      <c r="O32" s="213"/>
    </row>
    <row r="33" customFormat="false" ht="24" hidden="false" customHeight="true" outlineLevel="0" collapsed="false">
      <c r="A33" s="210"/>
      <c r="D33" s="214" t="s">
        <v>110</v>
      </c>
      <c r="E33" s="215"/>
      <c r="F33" s="215"/>
      <c r="G33" s="215"/>
      <c r="H33" s="215"/>
      <c r="I33" s="215"/>
      <c r="J33" s="215"/>
      <c r="K33" s="215"/>
      <c r="L33" s="215"/>
      <c r="M33" s="212"/>
      <c r="N33" s="212"/>
      <c r="O33" s="213"/>
    </row>
    <row r="34" customFormat="false" ht="24" hidden="false" customHeight="true" outlineLevel="0" collapsed="false">
      <c r="A34" s="210"/>
      <c r="D34" s="214" t="s">
        <v>111</v>
      </c>
      <c r="E34" s="215"/>
      <c r="F34" s="215"/>
      <c r="G34" s="215"/>
      <c r="H34" s="215"/>
      <c r="I34" s="215"/>
      <c r="J34" s="215"/>
      <c r="K34" s="215"/>
      <c r="L34" s="215"/>
      <c r="M34" s="212"/>
      <c r="N34" s="212"/>
      <c r="O34" s="213"/>
    </row>
    <row r="35" customFormat="false" ht="19.5" hidden="false" customHeight="true" outlineLevel="0" collapsed="false">
      <c r="A35" s="216"/>
      <c r="D35" s="217" t="s">
        <v>112</v>
      </c>
      <c r="E35" s="218"/>
      <c r="F35" s="218"/>
      <c r="G35" s="218"/>
      <c r="H35" s="218"/>
      <c r="I35" s="218"/>
      <c r="J35" s="218"/>
      <c r="K35" s="219"/>
      <c r="L35" s="219"/>
      <c r="M35" s="219"/>
      <c r="N35" s="219"/>
      <c r="O35" s="220"/>
    </row>
    <row r="36" customFormat="false" ht="27.75" hidden="false" customHeight="true" outlineLevel="0" collapsed="false">
      <c r="A36" s="216"/>
      <c r="B36" s="218"/>
      <c r="C36" s="218"/>
      <c r="D36" s="218"/>
      <c r="E36" s="218"/>
      <c r="F36" s="218"/>
      <c r="G36" s="218"/>
      <c r="H36" s="218"/>
      <c r="I36" s="218"/>
      <c r="J36" s="218"/>
      <c r="K36" s="219"/>
      <c r="L36" s="219"/>
      <c r="M36" s="219"/>
      <c r="N36" s="219"/>
      <c r="O36" s="220"/>
    </row>
    <row r="37" customFormat="false" ht="23.25" hidden="false" customHeight="true" outlineLevel="0" collapsed="false">
      <c r="A37" s="209" t="s">
        <v>113</v>
      </c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</row>
    <row r="38" customFormat="false" ht="23.25" hidden="false" customHeight="true" outlineLevel="0" collapsed="false">
      <c r="A38" s="221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3"/>
      <c r="N38" s="223"/>
      <c r="O38" s="224"/>
    </row>
    <row r="39" customFormat="false" ht="13.5" hidden="false" customHeight="false" outlineLevel="0" collapsed="false">
      <c r="A39" s="225" t="s">
        <v>114</v>
      </c>
      <c r="B39" s="226"/>
      <c r="C39" s="226"/>
      <c r="D39" s="226"/>
      <c r="E39" s="226"/>
      <c r="F39" s="227" t="s">
        <v>115</v>
      </c>
      <c r="G39" s="228"/>
      <c r="H39" s="228"/>
      <c r="I39" s="219"/>
      <c r="J39" s="219"/>
      <c r="K39" s="219"/>
      <c r="L39" s="229"/>
      <c r="M39" s="230" t="s">
        <v>116</v>
      </c>
      <c r="N39" s="219"/>
      <c r="O39" s="220"/>
    </row>
    <row r="40" customFormat="false" ht="13.5" hidden="false" customHeight="false" outlineLevel="0" collapsed="false">
      <c r="A40" s="225" t="s">
        <v>117</v>
      </c>
      <c r="B40" s="226"/>
      <c r="C40" s="226"/>
      <c r="D40" s="226"/>
      <c r="E40" s="226"/>
      <c r="F40" s="227" t="s">
        <v>118</v>
      </c>
      <c r="G40" s="228"/>
      <c r="H40" s="228"/>
      <c r="I40" s="219"/>
      <c r="J40" s="219"/>
      <c r="K40" s="219"/>
      <c r="L40" s="229"/>
      <c r="M40" s="230" t="s">
        <v>119</v>
      </c>
      <c r="N40" s="219"/>
      <c r="O40" s="220"/>
    </row>
    <row r="41" customFormat="false" ht="13.5" hidden="false" customHeight="false" outlineLevel="0" collapsed="false">
      <c r="A41" s="225" t="s">
        <v>120</v>
      </c>
      <c r="B41" s="226"/>
      <c r="C41" s="226"/>
      <c r="D41" s="226"/>
      <c r="E41" s="226"/>
      <c r="F41" s="227" t="s">
        <v>121</v>
      </c>
      <c r="G41" s="228"/>
      <c r="H41" s="228"/>
      <c r="I41" s="219"/>
      <c r="J41" s="219"/>
      <c r="K41" s="219"/>
      <c r="L41" s="229"/>
      <c r="M41" s="230" t="s">
        <v>122</v>
      </c>
      <c r="N41" s="219"/>
      <c r="O41" s="220"/>
    </row>
    <row r="42" customFormat="false" ht="13.5" hidden="false" customHeight="false" outlineLevel="0" collapsed="false">
      <c r="A42" s="225" t="s">
        <v>123</v>
      </c>
      <c r="B42" s="226"/>
      <c r="C42" s="226"/>
      <c r="D42" s="226"/>
      <c r="E42" s="226"/>
      <c r="F42" s="227" t="s">
        <v>124</v>
      </c>
      <c r="G42" s="228"/>
      <c r="H42" s="228"/>
      <c r="I42" s="219"/>
      <c r="J42" s="219"/>
      <c r="K42" s="219"/>
      <c r="L42" s="229"/>
      <c r="M42" s="230" t="s">
        <v>125</v>
      </c>
      <c r="N42" s="219"/>
      <c r="O42" s="220"/>
    </row>
    <row r="43" customFormat="false" ht="13.5" hidden="false" customHeight="false" outlineLevel="0" collapsed="false">
      <c r="A43" s="225" t="s">
        <v>126</v>
      </c>
      <c r="B43" s="226"/>
      <c r="C43" s="226"/>
      <c r="D43" s="226"/>
      <c r="E43" s="226"/>
      <c r="F43" s="227" t="s">
        <v>127</v>
      </c>
      <c r="G43" s="228"/>
      <c r="H43" s="228"/>
      <c r="I43" s="219"/>
      <c r="J43" s="219"/>
      <c r="K43" s="219"/>
      <c r="L43" s="229"/>
      <c r="M43" s="230" t="s">
        <v>128</v>
      </c>
      <c r="N43" s="219"/>
      <c r="O43" s="220"/>
    </row>
    <row r="44" customFormat="false" ht="13.5" hidden="false" customHeight="false" outlineLevel="0" collapsed="false">
      <c r="A44" s="231"/>
      <c r="B44" s="232"/>
      <c r="C44" s="232"/>
      <c r="D44" s="219"/>
      <c r="E44" s="114"/>
      <c r="F44" s="228"/>
      <c r="G44" s="228"/>
      <c r="H44" s="219"/>
      <c r="I44" s="219"/>
      <c r="J44" s="219"/>
      <c r="K44" s="219"/>
      <c r="L44" s="219"/>
      <c r="M44" s="219"/>
      <c r="N44" s="219"/>
      <c r="O44" s="220"/>
    </row>
    <row r="45" customFormat="false" ht="13.5" hidden="false" customHeight="false" outlineLevel="0" collapsed="false">
      <c r="A45" s="231"/>
      <c r="B45" s="232"/>
      <c r="C45" s="232"/>
      <c r="D45" s="219"/>
      <c r="E45" s="114"/>
      <c r="F45" s="228"/>
      <c r="G45" s="228"/>
      <c r="H45" s="219"/>
      <c r="I45" s="219"/>
      <c r="J45" s="219"/>
      <c r="K45" s="219"/>
      <c r="L45" s="219"/>
      <c r="M45" s="219"/>
      <c r="N45" s="219"/>
      <c r="O45" s="220"/>
    </row>
    <row r="46" customFormat="false" ht="27" hidden="false" customHeight="true" outlineLevel="0" collapsed="false">
      <c r="A46" s="233" t="s">
        <v>129</v>
      </c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</row>
    <row r="47" customFormat="false" ht="13.5" hidden="false" customHeight="false" outlineLevel="0" collapsed="false">
      <c r="A47" s="234"/>
      <c r="B47" s="232"/>
      <c r="C47" s="232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20"/>
    </row>
    <row r="48" customFormat="false" ht="21.75" hidden="false" customHeight="true" outlineLevel="0" collapsed="false">
      <c r="A48" s="234"/>
      <c r="B48" s="235" t="s">
        <v>130</v>
      </c>
      <c r="C48" s="235"/>
      <c r="D48" s="236"/>
      <c r="E48" s="236"/>
      <c r="F48" s="236"/>
      <c r="G48" s="236"/>
      <c r="H48" s="236"/>
      <c r="I48" s="236"/>
      <c r="J48" s="236"/>
      <c r="K48" s="236"/>
      <c r="L48" s="237"/>
      <c r="M48" s="219"/>
      <c r="N48" s="219"/>
      <c r="O48" s="220"/>
    </row>
    <row r="49" customFormat="false" ht="9" hidden="false" customHeight="true" outlineLevel="0" collapsed="false">
      <c r="A49" s="234"/>
      <c r="B49" s="235"/>
      <c r="C49" s="235"/>
      <c r="D49" s="236"/>
      <c r="E49" s="236"/>
      <c r="F49" s="236"/>
      <c r="G49" s="236"/>
      <c r="H49" s="236"/>
      <c r="I49" s="236"/>
      <c r="J49" s="236"/>
      <c r="K49" s="236"/>
      <c r="L49" s="237"/>
      <c r="M49" s="219"/>
      <c r="N49" s="219"/>
      <c r="O49" s="220"/>
    </row>
    <row r="50" customFormat="false" ht="13.5" hidden="false" customHeight="false" outlineLevel="0" collapsed="false">
      <c r="A50" s="234"/>
      <c r="B50" s="238" t="s">
        <v>131</v>
      </c>
      <c r="C50" s="232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20"/>
    </row>
    <row r="51" customFormat="false" ht="21.75" hidden="false" customHeight="true" outlineLevel="0" collapsed="false">
      <c r="A51" s="234"/>
      <c r="B51" s="232"/>
      <c r="C51" s="232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20"/>
    </row>
    <row r="52" customFormat="false" ht="13.5" hidden="false" customHeight="false" outlineLevel="0" collapsed="false">
      <c r="A52" s="234"/>
      <c r="B52" s="238" t="s">
        <v>132</v>
      </c>
      <c r="C52" s="232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20"/>
    </row>
    <row r="53" customFormat="false" ht="13.5" hidden="false" customHeight="false" outlineLevel="0" collapsed="false">
      <c r="A53" s="234"/>
      <c r="B53" s="238" t="s">
        <v>133</v>
      </c>
      <c r="C53" s="232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20"/>
    </row>
    <row r="54" customFormat="false" ht="13.5" hidden="false" customHeight="false" outlineLevel="0" collapsed="false">
      <c r="A54" s="234"/>
      <c r="B54" s="238" t="s">
        <v>134</v>
      </c>
      <c r="C54" s="232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20"/>
    </row>
    <row r="55" customFormat="false" ht="13.5" hidden="false" customHeight="false" outlineLevel="0" collapsed="false">
      <c r="A55" s="234"/>
      <c r="B55" s="238" t="s">
        <v>135</v>
      </c>
      <c r="C55" s="232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20"/>
    </row>
    <row r="56" customFormat="false" ht="28.5" hidden="false" customHeight="true" outlineLevel="0" collapsed="false">
      <c r="A56" s="239"/>
      <c r="B56" s="240"/>
      <c r="C56" s="240"/>
      <c r="D56" s="240"/>
      <c r="E56" s="240"/>
      <c r="F56" s="240"/>
      <c r="G56" s="240"/>
      <c r="H56" s="240"/>
      <c r="I56" s="240"/>
      <c r="J56" s="240"/>
      <c r="K56" s="241"/>
      <c r="L56" s="241"/>
      <c r="M56" s="241"/>
      <c r="N56" s="241"/>
      <c r="O56" s="242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6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9</v>
      </c>
      <c r="F8" s="36" t="n">
        <v>300352</v>
      </c>
      <c r="G8" s="37" t="n">
        <v>94</v>
      </c>
      <c r="H8" s="36" t="n">
        <v>751830</v>
      </c>
      <c r="I8" s="38" t="n">
        <v>2.5</v>
      </c>
      <c r="J8" s="39" t="n">
        <v>718412</v>
      </c>
      <c r="K8" s="40" t="n">
        <f aca="false">IF(U8=TRUE(),"-",ROUND((H8-J8)/J8*100,2))</f>
        <v>4.65</v>
      </c>
      <c r="L8" s="35" t="n">
        <v>38.9</v>
      </c>
      <c r="M8" s="36" t="n">
        <v>300315</v>
      </c>
      <c r="N8" s="41" t="n">
        <v>93</v>
      </c>
      <c r="O8" s="36" t="n">
        <v>718030</v>
      </c>
      <c r="P8" s="38" t="n">
        <v>2.39</v>
      </c>
      <c r="Q8" s="39" t="n">
        <v>681167</v>
      </c>
      <c r="R8" s="40" t="n">
        <f aca="false">IF(W8=TRUE(),"-",ROUND((O8-Q8)/Q8*100,2))</f>
        <v>5.41</v>
      </c>
      <c r="T8" s="32" t="n">
        <f aca="false">ROUND((H8-J8)/J8*100,2)</f>
        <v>4.65</v>
      </c>
      <c r="U8" s="32" t="b">
        <f aca="false">ISERROR(T8)</f>
        <v>0</v>
      </c>
      <c r="V8" s="32" t="n">
        <f aca="false">ROUND((O8-Q8)/Q8*100,2)</f>
        <v>5.41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</v>
      </c>
      <c r="F9" s="46" t="n">
        <v>264649</v>
      </c>
      <c r="G9" s="47" t="n">
        <v>9</v>
      </c>
      <c r="H9" s="46" t="n">
        <v>584838</v>
      </c>
      <c r="I9" s="48" t="n">
        <v>2.21</v>
      </c>
      <c r="J9" s="49" t="n">
        <v>593275</v>
      </c>
      <c r="K9" s="50" t="n">
        <f aca="false">IF(U9=TRUE(),"-",ROUND((H9-J9)/J9*100,2))</f>
        <v>-1.42</v>
      </c>
      <c r="L9" s="45" t="n">
        <v>38</v>
      </c>
      <c r="M9" s="46" t="n">
        <v>264649</v>
      </c>
      <c r="N9" s="51" t="n">
        <v>9</v>
      </c>
      <c r="O9" s="46" t="n">
        <v>546335</v>
      </c>
      <c r="P9" s="48" t="n">
        <v>2.06</v>
      </c>
      <c r="Q9" s="49" t="n">
        <v>573699</v>
      </c>
      <c r="R9" s="52" t="n">
        <f aca="false">IF(W9=TRUE(),"-",ROUND((O9-Q9)/Q9*100,2))</f>
        <v>-4.77</v>
      </c>
      <c r="T9" s="32" t="n">
        <f aca="false">ROUND((H9-J9)/J9*100,2)</f>
        <v>-1.42</v>
      </c>
      <c r="U9" s="32" t="b">
        <f aca="false">ISERROR(T9)</f>
        <v>0</v>
      </c>
      <c r="V9" s="32" t="n">
        <f aca="false">ROUND((O9-Q9)/Q9*100,2)</f>
        <v>-4.77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6.4</v>
      </c>
      <c r="F10" s="46" t="n">
        <v>260551</v>
      </c>
      <c r="G10" s="47" t="s">
        <v>20</v>
      </c>
      <c r="H10" s="46" t="n">
        <v>584614</v>
      </c>
      <c r="I10" s="48" t="n">
        <v>2.24</v>
      </c>
      <c r="J10" s="49" t="n">
        <v>395489</v>
      </c>
      <c r="K10" s="50" t="n">
        <f aca="false">IF(U10=TRUE(),"-",ROUND((H10-J10)/J10*100,2))</f>
        <v>47.82</v>
      </c>
      <c r="L10" s="45" t="n">
        <v>36.4</v>
      </c>
      <c r="M10" s="46" t="n">
        <v>260551</v>
      </c>
      <c r="N10" s="51" t="s">
        <v>20</v>
      </c>
      <c r="O10" s="46" t="n">
        <v>573652</v>
      </c>
      <c r="P10" s="48" t="n">
        <v>2.2</v>
      </c>
      <c r="Q10" s="49" t="n">
        <v>377482</v>
      </c>
      <c r="R10" s="52" t="n">
        <f aca="false">IF(W10=TRUE(),"-",ROUND((O10-Q10)/Q10*100,2))</f>
        <v>51.97</v>
      </c>
      <c r="T10" s="32" t="n">
        <f aca="false">ROUND((H10-J10)/J10*100,2)</f>
        <v>47.82</v>
      </c>
      <c r="U10" s="32" t="b">
        <f aca="false">ISERROR(T10)</f>
        <v>0</v>
      </c>
      <c r="V10" s="32" t="n">
        <f aca="false">ROUND((O10-Q10)/Q10*100,2)</f>
        <v>51.97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5</v>
      </c>
      <c r="F11" s="46" t="s">
        <v>25</v>
      </c>
      <c r="G11" s="47" t="s">
        <v>25</v>
      </c>
      <c r="H11" s="46" t="s">
        <v>25</v>
      </c>
      <c r="I11" s="48" t="s">
        <v>25</v>
      </c>
      <c r="J11" s="49" t="s">
        <v>25</v>
      </c>
      <c r="K11" s="50" t="str">
        <f aca="false">IF(U11=TRUE(),"-",ROUND((H11-J11)/J11*100,2))</f>
        <v>-</v>
      </c>
      <c r="L11" s="45" t="s">
        <v>25</v>
      </c>
      <c r="M11" s="46" t="s">
        <v>25</v>
      </c>
      <c r="N11" s="51" t="s">
        <v>25</v>
      </c>
      <c r="O11" s="46" t="s">
        <v>25</v>
      </c>
      <c r="P11" s="48" t="s">
        <v>25</v>
      </c>
      <c r="Q11" s="49" t="s">
        <v>25</v>
      </c>
      <c r="R11" s="52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8.5</v>
      </c>
      <c r="F12" s="46" t="n">
        <v>279258</v>
      </c>
      <c r="G12" s="47" t="n">
        <v>19</v>
      </c>
      <c r="H12" s="46" t="n">
        <v>713117</v>
      </c>
      <c r="I12" s="48" t="n">
        <v>2.55</v>
      </c>
      <c r="J12" s="49" t="n">
        <v>718620</v>
      </c>
      <c r="K12" s="50" t="n">
        <f aca="false">IF(U12=TRUE(),"-",ROUND((H12-J12)/J12*100,2))</f>
        <v>-0.77</v>
      </c>
      <c r="L12" s="45" t="n">
        <v>38.5</v>
      </c>
      <c r="M12" s="46" t="n">
        <v>279258</v>
      </c>
      <c r="N12" s="51" t="n">
        <v>19</v>
      </c>
      <c r="O12" s="46" t="n">
        <v>628874</v>
      </c>
      <c r="P12" s="48" t="n">
        <v>2.25</v>
      </c>
      <c r="Q12" s="49" t="n">
        <v>619724</v>
      </c>
      <c r="R12" s="52" t="n">
        <f aca="false">IF(W12=TRUE(),"-",ROUND((O12-Q12)/Q12*100,2))</f>
        <v>1.48</v>
      </c>
      <c r="T12" s="32" t="n">
        <f aca="false">ROUND((H12-J12)/J12*100,2)</f>
        <v>-0.77</v>
      </c>
      <c r="U12" s="32" t="b">
        <f aca="false">ISERROR(T12)</f>
        <v>0</v>
      </c>
      <c r="V12" s="32" t="n">
        <f aca="false">ROUND((O12-Q12)/Q12*100,2)</f>
        <v>1.48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6.1</v>
      </c>
      <c r="F13" s="46" t="n">
        <v>249510</v>
      </c>
      <c r="G13" s="47" t="s">
        <v>20</v>
      </c>
      <c r="H13" s="46" t="n">
        <v>464636</v>
      </c>
      <c r="I13" s="48" t="n">
        <v>1.86</v>
      </c>
      <c r="J13" s="49" t="n">
        <v>407034</v>
      </c>
      <c r="K13" s="50" t="n">
        <f aca="false">IF(U13=TRUE(),"-",ROUND((H13-J13)/J13*100,2))</f>
        <v>14.15</v>
      </c>
      <c r="L13" s="45" t="n">
        <v>36.1</v>
      </c>
      <c r="M13" s="46" t="n">
        <v>249510</v>
      </c>
      <c r="N13" s="51" t="s">
        <v>20</v>
      </c>
      <c r="O13" s="46" t="n">
        <v>441210</v>
      </c>
      <c r="P13" s="48" t="n">
        <v>1.77</v>
      </c>
      <c r="Q13" s="49" t="n">
        <v>388348</v>
      </c>
      <c r="R13" s="52" t="n">
        <f aca="false">IF(W13=TRUE(),"-",ROUND((O13-Q13)/Q13*100,2))</f>
        <v>13.61</v>
      </c>
      <c r="T13" s="32" t="n">
        <f aca="false">ROUND((H13-J13)/J13*100,2)</f>
        <v>14.15</v>
      </c>
      <c r="U13" s="32" t="b">
        <f aca="false">ISERROR(T13)</f>
        <v>0</v>
      </c>
      <c r="V13" s="32" t="n">
        <f aca="false">ROUND((O13-Q13)/Q13*100,2)</f>
        <v>13.61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8.5</v>
      </c>
      <c r="F14" s="46" t="n">
        <v>310135</v>
      </c>
      <c r="G14" s="47" t="n">
        <v>11</v>
      </c>
      <c r="H14" s="46" t="n">
        <v>887932</v>
      </c>
      <c r="I14" s="48" t="n">
        <v>2.86</v>
      </c>
      <c r="J14" s="49" t="n">
        <v>861255</v>
      </c>
      <c r="K14" s="50" t="n">
        <f aca="false">IF(U14=TRUE(),"-",ROUND((H14-J14)/J14*100,2))</f>
        <v>3.1</v>
      </c>
      <c r="L14" s="45" t="n">
        <v>38.5</v>
      </c>
      <c r="M14" s="46" t="n">
        <v>310135</v>
      </c>
      <c r="N14" s="51" t="n">
        <v>11</v>
      </c>
      <c r="O14" s="46" t="n">
        <v>879890</v>
      </c>
      <c r="P14" s="48" t="n">
        <v>2.84</v>
      </c>
      <c r="Q14" s="49" t="n">
        <v>854453</v>
      </c>
      <c r="R14" s="52" t="n">
        <f aca="false">IF(W14=TRUE(),"-",ROUND((O14-Q14)/Q14*100,2))</f>
        <v>2.98</v>
      </c>
      <c r="T14" s="32" t="n">
        <f aca="false">ROUND((H14-J14)/J14*100,2)</f>
        <v>3.1</v>
      </c>
      <c r="U14" s="32" t="b">
        <f aca="false">ISERROR(T14)</f>
        <v>0</v>
      </c>
      <c r="V14" s="32" t="n">
        <f aca="false">ROUND((O14-Q14)/Q14*100,2)</f>
        <v>2.98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51" t="s">
        <v>25</v>
      </c>
      <c r="O15" s="46" t="s">
        <v>25</v>
      </c>
      <c r="P15" s="48" t="s">
        <v>25</v>
      </c>
      <c r="Q15" s="49" t="s">
        <v>25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6</v>
      </c>
      <c r="E16" s="45" t="n">
        <v>37.5</v>
      </c>
      <c r="F16" s="46" t="n">
        <v>306102</v>
      </c>
      <c r="G16" s="47" t="n">
        <v>4</v>
      </c>
      <c r="H16" s="46" t="n">
        <v>814703</v>
      </c>
      <c r="I16" s="48" t="n">
        <v>2.66</v>
      </c>
      <c r="J16" s="49" t="n">
        <v>767781</v>
      </c>
      <c r="K16" s="50" t="n">
        <f aca="false">IF(U16=TRUE(),"-",ROUND((H16-J16)/J16*100,2))</f>
        <v>6.11</v>
      </c>
      <c r="L16" s="45" t="n">
        <v>37.3</v>
      </c>
      <c r="M16" s="46" t="n">
        <v>304419</v>
      </c>
      <c r="N16" s="51" t="s">
        <v>20</v>
      </c>
      <c r="O16" s="46" t="n">
        <v>787392</v>
      </c>
      <c r="P16" s="48" t="n">
        <v>2.59</v>
      </c>
      <c r="Q16" s="49" t="n">
        <v>698193</v>
      </c>
      <c r="R16" s="52" t="n">
        <f aca="false">IF(W16=TRUE(),"-",ROUND((O16-Q16)/Q16*100,2))</f>
        <v>12.78</v>
      </c>
      <c r="T16" s="32" t="n">
        <f aca="false">ROUND((H16-J16)/J16*100,2)</f>
        <v>6.11</v>
      </c>
      <c r="U16" s="32" t="b">
        <f aca="false">ISERROR(T16)</f>
        <v>0</v>
      </c>
      <c r="V16" s="32" t="n">
        <f aca="false">ROUND((O16-Q16)/Q16*100,2)</f>
        <v>12.78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7</v>
      </c>
      <c r="E17" s="45" t="n">
        <v>37.1</v>
      </c>
      <c r="F17" s="46" t="n">
        <v>271743</v>
      </c>
      <c r="G17" s="47" t="s">
        <v>20</v>
      </c>
      <c r="H17" s="46" t="n">
        <v>695157</v>
      </c>
      <c r="I17" s="48" t="n">
        <v>2.56</v>
      </c>
      <c r="J17" s="49" t="n">
        <v>668551</v>
      </c>
      <c r="K17" s="50" t="n">
        <f aca="false">IF(U17=TRUE(),"-",ROUND((H17-J17)/J17*100,2))</f>
        <v>3.98</v>
      </c>
      <c r="L17" s="45" t="n">
        <v>37.1</v>
      </c>
      <c r="M17" s="46" t="n">
        <v>271743</v>
      </c>
      <c r="N17" s="51" t="s">
        <v>20</v>
      </c>
      <c r="O17" s="46" t="n">
        <v>681187</v>
      </c>
      <c r="P17" s="48" t="n">
        <v>2.51</v>
      </c>
      <c r="Q17" s="49" t="n">
        <v>665030</v>
      </c>
      <c r="R17" s="52" t="n">
        <f aca="false">IF(W17=TRUE(),"-",ROUND((O17-Q17)/Q17*100,2))</f>
        <v>2.43</v>
      </c>
      <c r="T17" s="32" t="n">
        <f aca="false">ROUND((H17-J17)/J17*100,2)</f>
        <v>3.98</v>
      </c>
      <c r="U17" s="32" t="b">
        <f aca="false">ISERROR(T17)</f>
        <v>0</v>
      </c>
      <c r="V17" s="32" t="n">
        <f aca="false">ROUND((O17-Q17)/Q17*100,2)</f>
        <v>2.43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8</v>
      </c>
      <c r="E18" s="45" t="n">
        <v>41.7</v>
      </c>
      <c r="F18" s="46" t="n">
        <v>269612</v>
      </c>
      <c r="G18" s="47" t="s">
        <v>20</v>
      </c>
      <c r="H18" s="46" t="n">
        <v>429890</v>
      </c>
      <c r="I18" s="48" t="n">
        <v>1.59</v>
      </c>
      <c r="J18" s="49" t="n">
        <v>441347</v>
      </c>
      <c r="K18" s="50" t="n">
        <f aca="false">IF(U18=TRUE(),"-",ROUND((H18-J18)/J18*100,2))</f>
        <v>-2.6</v>
      </c>
      <c r="L18" s="45" t="n">
        <v>41.7</v>
      </c>
      <c r="M18" s="46" t="n">
        <v>269612</v>
      </c>
      <c r="N18" s="51" t="s">
        <v>20</v>
      </c>
      <c r="O18" s="46" t="n">
        <v>426510</v>
      </c>
      <c r="P18" s="48" t="n">
        <v>1.58</v>
      </c>
      <c r="Q18" s="49" t="n">
        <v>438147</v>
      </c>
      <c r="R18" s="52" t="n">
        <f aca="false">IF(W18=TRUE(),"-",ROUND((O18-Q18)/Q18*100,2))</f>
        <v>-2.66</v>
      </c>
      <c r="T18" s="32" t="n">
        <f aca="false">ROUND((H18-J18)/J18*100,2)</f>
        <v>-2.6</v>
      </c>
      <c r="U18" s="32" t="b">
        <f aca="false">ISERROR(T18)</f>
        <v>0</v>
      </c>
      <c r="V18" s="32" t="n">
        <f aca="false">ROUND((O18-Q18)/Q18*100,2)</f>
        <v>-2.66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9</v>
      </c>
      <c r="E19" s="45" t="s">
        <v>25</v>
      </c>
      <c r="F19" s="46" t="s">
        <v>25</v>
      </c>
      <c r="G19" s="47" t="s">
        <v>25</v>
      </c>
      <c r="H19" s="46" t="s">
        <v>25</v>
      </c>
      <c r="I19" s="48" t="s">
        <v>25</v>
      </c>
      <c r="J19" s="49" t="s">
        <v>25</v>
      </c>
      <c r="K19" s="50" t="str">
        <f aca="false">IF(U19=TRUE(),"-",ROUND((H19-J19)/J19*100,2))</f>
        <v>-</v>
      </c>
      <c r="L19" s="45" t="s">
        <v>25</v>
      </c>
      <c r="M19" s="46" t="s">
        <v>25</v>
      </c>
      <c r="N19" s="51" t="s">
        <v>25</v>
      </c>
      <c r="O19" s="46" t="s">
        <v>25</v>
      </c>
      <c r="P19" s="48" t="s">
        <v>25</v>
      </c>
      <c r="Q19" s="49" t="s">
        <v>25</v>
      </c>
      <c r="R19" s="52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9.8</v>
      </c>
      <c r="F20" s="46" t="n">
        <v>302779</v>
      </c>
      <c r="G20" s="47" t="n">
        <v>4</v>
      </c>
      <c r="H20" s="46" t="n">
        <v>669194</v>
      </c>
      <c r="I20" s="48" t="n">
        <v>2.21</v>
      </c>
      <c r="J20" s="49" t="n">
        <v>642399</v>
      </c>
      <c r="K20" s="50" t="n">
        <f aca="false">IF(U20=TRUE(),"-",ROUND((H20-J20)/J20*100,2))</f>
        <v>4.17</v>
      </c>
      <c r="L20" s="45" t="n">
        <v>39.8</v>
      </c>
      <c r="M20" s="46" t="n">
        <v>302779</v>
      </c>
      <c r="N20" s="51" t="n">
        <v>4</v>
      </c>
      <c r="O20" s="46" t="n">
        <v>570083</v>
      </c>
      <c r="P20" s="48" t="n">
        <v>1.88</v>
      </c>
      <c r="Q20" s="49" t="n">
        <v>561082</v>
      </c>
      <c r="R20" s="52" t="n">
        <f aca="false">IF(W20=TRUE(),"-",ROUND((O20-Q20)/Q20*100,2))</f>
        <v>1.6</v>
      </c>
      <c r="T20" s="32" t="n">
        <f aca="false">ROUND((H20-J20)/J20*100,2)</f>
        <v>4.17</v>
      </c>
      <c r="U20" s="32" t="b">
        <f aca="false">ISERROR(T20)</f>
        <v>0</v>
      </c>
      <c r="V20" s="32" t="n">
        <f aca="false">ROUND((O20-Q20)/Q20*100,2)</f>
        <v>1.6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6.7</v>
      </c>
      <c r="F21" s="46" t="n">
        <v>241006</v>
      </c>
      <c r="G21" s="47" t="s">
        <v>20</v>
      </c>
      <c r="H21" s="46" t="n">
        <v>603475</v>
      </c>
      <c r="I21" s="48" t="n">
        <v>2.5</v>
      </c>
      <c r="J21" s="49" t="n">
        <v>612654</v>
      </c>
      <c r="K21" s="50" t="n">
        <f aca="false">IF(U21=TRUE(),"-",ROUND((H21-J21)/J21*100,2))</f>
        <v>-1.5</v>
      </c>
      <c r="L21" s="45" t="n">
        <v>36.7</v>
      </c>
      <c r="M21" s="46" t="n">
        <v>241006</v>
      </c>
      <c r="N21" s="51" t="s">
        <v>20</v>
      </c>
      <c r="O21" s="46" t="n">
        <v>535332</v>
      </c>
      <c r="P21" s="48" t="n">
        <v>2.22</v>
      </c>
      <c r="Q21" s="49" t="n">
        <v>509251</v>
      </c>
      <c r="R21" s="52" t="n">
        <f aca="false">IF(W21=TRUE(),"-",ROUND((O21-Q21)/Q21*100,2))</f>
        <v>5.12</v>
      </c>
      <c r="T21" s="32" t="n">
        <f aca="false">ROUND((H21-J21)/J21*100,2)</f>
        <v>-1.5</v>
      </c>
      <c r="U21" s="32" t="b">
        <f aca="false">ISERROR(T21)</f>
        <v>0</v>
      </c>
      <c r="V21" s="32" t="n">
        <f aca="false">ROUND((O21-Q21)/Q21*100,2)</f>
        <v>5.12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8.2</v>
      </c>
      <c r="F22" s="46" t="n">
        <v>269013</v>
      </c>
      <c r="G22" s="47" t="n">
        <v>8</v>
      </c>
      <c r="H22" s="46" t="n">
        <v>648632</v>
      </c>
      <c r="I22" s="48" t="n">
        <v>2.41</v>
      </c>
      <c r="J22" s="49" t="n">
        <v>631038</v>
      </c>
      <c r="K22" s="50" t="n">
        <f aca="false">IF(U22=TRUE(),"-",ROUND((H22-J22)/J22*100,2))</f>
        <v>2.79</v>
      </c>
      <c r="L22" s="45" t="n">
        <v>38.2</v>
      </c>
      <c r="M22" s="46" t="n">
        <v>269013</v>
      </c>
      <c r="N22" s="51" t="n">
        <v>8</v>
      </c>
      <c r="O22" s="46" t="n">
        <v>538952</v>
      </c>
      <c r="P22" s="48" t="n">
        <v>2</v>
      </c>
      <c r="Q22" s="49" t="n">
        <v>534378</v>
      </c>
      <c r="R22" s="52" t="n">
        <f aca="false">IF(W22=TRUE(),"-",ROUND((O22-Q22)/Q22*100,2))</f>
        <v>0.86</v>
      </c>
      <c r="T22" s="32" t="n">
        <f aca="false">ROUND((H22-J22)/J22*100,2)</f>
        <v>2.79</v>
      </c>
      <c r="U22" s="32" t="b">
        <f aca="false">ISERROR(T22)</f>
        <v>0</v>
      </c>
      <c r="V22" s="32" t="n">
        <f aca="false">ROUND((O22-Q22)/Q22*100,2)</f>
        <v>0.86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9.3</v>
      </c>
      <c r="F23" s="46" t="n">
        <v>300841</v>
      </c>
      <c r="G23" s="47" t="s">
        <v>20</v>
      </c>
      <c r="H23" s="46" t="n">
        <v>676892</v>
      </c>
      <c r="I23" s="48" t="n">
        <v>2.25</v>
      </c>
      <c r="J23" s="49" t="n">
        <v>662265</v>
      </c>
      <c r="K23" s="50" t="n">
        <f aca="false">IF(U23=TRUE(),"-",ROUND((H23-J23)/J23*100,2))</f>
        <v>2.21</v>
      </c>
      <c r="L23" s="45" t="n">
        <v>39.3</v>
      </c>
      <c r="M23" s="46" t="n">
        <v>300841</v>
      </c>
      <c r="N23" s="51" t="s">
        <v>20</v>
      </c>
      <c r="O23" s="46" t="n">
        <v>548021</v>
      </c>
      <c r="P23" s="48" t="n">
        <v>1.82</v>
      </c>
      <c r="Q23" s="49" t="n">
        <v>487239</v>
      </c>
      <c r="R23" s="52" t="n">
        <f aca="false">IF(W23=TRUE(),"-",ROUND((O23-Q23)/Q23*100,2))</f>
        <v>12.47</v>
      </c>
      <c r="T23" s="32" t="n">
        <f aca="false">ROUND((H23-J23)/J23*100,2)</f>
        <v>2.21</v>
      </c>
      <c r="U23" s="32" t="b">
        <f aca="false">ISERROR(T23)</f>
        <v>0</v>
      </c>
      <c r="V23" s="32" t="n">
        <f aca="false">ROUND((O23-Q23)/Q23*100,2)</f>
        <v>12.47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8.2</v>
      </c>
      <c r="F24" s="46" t="n">
        <v>313086</v>
      </c>
      <c r="G24" s="47" t="n">
        <v>10</v>
      </c>
      <c r="H24" s="46" t="n">
        <v>721436</v>
      </c>
      <c r="I24" s="48" t="n">
        <v>2.3</v>
      </c>
      <c r="J24" s="49" t="n">
        <v>710626</v>
      </c>
      <c r="K24" s="50" t="n">
        <f aca="false">IF(U24=TRUE(),"-",ROUND((H24-J24)/J24*100,2))</f>
        <v>1.52</v>
      </c>
      <c r="L24" s="45" t="n">
        <v>38.2</v>
      </c>
      <c r="M24" s="46" t="n">
        <v>313086</v>
      </c>
      <c r="N24" s="51" t="n">
        <v>10</v>
      </c>
      <c r="O24" s="46" t="n">
        <v>711276</v>
      </c>
      <c r="P24" s="48" t="n">
        <v>2.27</v>
      </c>
      <c r="Q24" s="49" t="n">
        <v>701128</v>
      </c>
      <c r="R24" s="52" t="n">
        <f aca="false">IF(W24=TRUE(),"-",ROUND((O24-Q24)/Q24*100,2))</f>
        <v>1.45</v>
      </c>
      <c r="T24" s="32" t="n">
        <f aca="false">ROUND((H24-J24)/J24*100,2)</f>
        <v>1.52</v>
      </c>
      <c r="U24" s="32" t="b">
        <f aca="false">ISERROR(T24)</f>
        <v>0</v>
      </c>
      <c r="V24" s="32" t="n">
        <f aca="false">ROUND((O24-Q24)/Q24*100,2)</f>
        <v>1.45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9.9</v>
      </c>
      <c r="F25" s="46" t="n">
        <v>346900</v>
      </c>
      <c r="G25" s="47" t="s">
        <v>20</v>
      </c>
      <c r="H25" s="46" t="n">
        <v>806550</v>
      </c>
      <c r="I25" s="48" t="n">
        <v>2.33</v>
      </c>
      <c r="J25" s="49" t="n">
        <v>759700</v>
      </c>
      <c r="K25" s="50" t="n">
        <f aca="false">IF(U25=TRUE(),"-",ROUND((H25-J25)/J25*100,2))</f>
        <v>6.17</v>
      </c>
      <c r="L25" s="45" t="n">
        <v>39.9</v>
      </c>
      <c r="M25" s="46" t="n">
        <v>346900</v>
      </c>
      <c r="N25" s="51" t="s">
        <v>20</v>
      </c>
      <c r="O25" s="46" t="n">
        <v>806550</v>
      </c>
      <c r="P25" s="48" t="n">
        <v>2.33</v>
      </c>
      <c r="Q25" s="49" t="n">
        <v>759700</v>
      </c>
      <c r="R25" s="52" t="n">
        <f aca="false">IF(W25=TRUE(),"-",ROUND((O25-Q25)/Q25*100,2))</f>
        <v>6.17</v>
      </c>
      <c r="T25" s="32" t="n">
        <f aca="false">ROUND((H25-J25)/J25*100,2)</f>
        <v>6.17</v>
      </c>
      <c r="U25" s="32" t="b">
        <f aca="false">ISERROR(T25)</f>
        <v>0</v>
      </c>
      <c r="V25" s="32" t="n">
        <f aca="false">ROUND((O25-Q25)/Q25*100,2)</f>
        <v>6.17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40</v>
      </c>
      <c r="F26" s="46" t="n">
        <v>299778</v>
      </c>
      <c r="G26" s="47" t="n">
        <v>14</v>
      </c>
      <c r="H26" s="46" t="n">
        <v>788592</v>
      </c>
      <c r="I26" s="48" t="n">
        <v>2.63</v>
      </c>
      <c r="J26" s="49" t="n">
        <v>730493</v>
      </c>
      <c r="K26" s="50" t="n">
        <f aca="false">IF(U26=TRUE(),"-",ROUND((H26-J26)/J26*100,2))</f>
        <v>7.95</v>
      </c>
      <c r="L26" s="45" t="n">
        <v>40</v>
      </c>
      <c r="M26" s="46" t="n">
        <v>299778</v>
      </c>
      <c r="N26" s="51" t="n">
        <v>14</v>
      </c>
      <c r="O26" s="46" t="n">
        <v>763991</v>
      </c>
      <c r="P26" s="48" t="n">
        <v>2.55</v>
      </c>
      <c r="Q26" s="49" t="n">
        <v>702922</v>
      </c>
      <c r="R26" s="52" t="n">
        <f aca="false">IF(W26=TRUE(),"-",ROUND((O26-Q26)/Q26*100,2))</f>
        <v>8.69</v>
      </c>
      <c r="T26" s="32" t="n">
        <f aca="false">ROUND((H26-J26)/J26*100,2)</f>
        <v>7.95</v>
      </c>
      <c r="U26" s="32" t="b">
        <f aca="false">ISERROR(T26)</f>
        <v>0</v>
      </c>
      <c r="V26" s="32" t="n">
        <f aca="false">ROUND((O26-Q26)/Q26*100,2)</f>
        <v>8.69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s">
        <v>25</v>
      </c>
      <c r="F27" s="46" t="s">
        <v>25</v>
      </c>
      <c r="G27" s="47" t="s">
        <v>25</v>
      </c>
      <c r="H27" s="46" t="s">
        <v>25</v>
      </c>
      <c r="I27" s="48" t="s">
        <v>25</v>
      </c>
      <c r="J27" s="49" t="s">
        <v>25</v>
      </c>
      <c r="K27" s="50" t="str">
        <f aca="false">IF(U27=TRUE(),"-",ROUND((H27-J27)/J27*100,2))</f>
        <v>-</v>
      </c>
      <c r="L27" s="45" t="s">
        <v>25</v>
      </c>
      <c r="M27" s="46" t="s">
        <v>25</v>
      </c>
      <c r="N27" s="51" t="s">
        <v>25</v>
      </c>
      <c r="O27" s="46" t="s">
        <v>25</v>
      </c>
      <c r="P27" s="48" t="s">
        <v>25</v>
      </c>
      <c r="Q27" s="49" t="s">
        <v>25</v>
      </c>
      <c r="R27" s="52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5</v>
      </c>
      <c r="F28" s="57" t="s">
        <v>25</v>
      </c>
      <c r="G28" s="58" t="s">
        <v>25</v>
      </c>
      <c r="H28" s="57" t="s">
        <v>25</v>
      </c>
      <c r="I28" s="59" t="s">
        <v>25</v>
      </c>
      <c r="J28" s="60" t="s">
        <v>25</v>
      </c>
      <c r="K28" s="61" t="str">
        <f aca="false">IF(U28=TRUE(),"-",ROUND((H28-J28)/J28*100,2))</f>
        <v>-</v>
      </c>
      <c r="L28" s="56" t="s">
        <v>25</v>
      </c>
      <c r="M28" s="57" t="s">
        <v>25</v>
      </c>
      <c r="N28" s="62" t="s">
        <v>25</v>
      </c>
      <c r="O28" s="57" t="s">
        <v>25</v>
      </c>
      <c r="P28" s="59" t="s">
        <v>25</v>
      </c>
      <c r="Q28" s="60" t="s">
        <v>25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s">
        <v>25</v>
      </c>
      <c r="F29" s="64" t="s">
        <v>25</v>
      </c>
      <c r="G29" s="65" t="s">
        <v>25</v>
      </c>
      <c r="H29" s="64" t="s">
        <v>25</v>
      </c>
      <c r="I29" s="66" t="s">
        <v>25</v>
      </c>
      <c r="J29" s="67" t="s">
        <v>25</v>
      </c>
      <c r="K29" s="61" t="str">
        <f aca="false">IF(U29=TRUE(),"-",ROUND((H29-J29)/J29*100,2))</f>
        <v>-</v>
      </c>
      <c r="L29" s="63" t="s">
        <v>25</v>
      </c>
      <c r="M29" s="64" t="s">
        <v>25</v>
      </c>
      <c r="N29" s="68" t="s">
        <v>25</v>
      </c>
      <c r="O29" s="64" t="s">
        <v>25</v>
      </c>
      <c r="P29" s="66" t="s">
        <v>25</v>
      </c>
      <c r="Q29" s="67" t="s">
        <v>25</v>
      </c>
      <c r="R29" s="61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6</v>
      </c>
      <c r="F30" s="64" t="n">
        <v>296812</v>
      </c>
      <c r="G30" s="65" t="s">
        <v>20</v>
      </c>
      <c r="H30" s="64" t="n">
        <v>672059</v>
      </c>
      <c r="I30" s="66" t="n">
        <v>2.26</v>
      </c>
      <c r="J30" s="67" t="n">
        <v>775000</v>
      </c>
      <c r="K30" s="61" t="n">
        <f aca="false">IF(U30=TRUE(),"-",ROUND((H30-J30)/J30*100,2))</f>
        <v>-13.28</v>
      </c>
      <c r="L30" s="63" t="n">
        <v>36</v>
      </c>
      <c r="M30" s="64" t="n">
        <v>296812</v>
      </c>
      <c r="N30" s="68" t="s">
        <v>20</v>
      </c>
      <c r="O30" s="64" t="n">
        <v>559510</v>
      </c>
      <c r="P30" s="66" t="n">
        <v>1.89</v>
      </c>
      <c r="Q30" s="67" t="n">
        <v>635000</v>
      </c>
      <c r="R30" s="61" t="n">
        <f aca="false">IF(W30=TRUE(),"-",ROUND((O30-Q30)/Q30*100,2))</f>
        <v>-11.89</v>
      </c>
      <c r="T30" s="32" t="n">
        <f aca="false">ROUND((H30-J30)/J30*100,2)</f>
        <v>-13.28</v>
      </c>
      <c r="U30" s="32" t="b">
        <f aca="false">ISERROR(T30)</f>
        <v>0</v>
      </c>
      <c r="V30" s="32" t="n">
        <f aca="false">ROUND((O30-Q30)/Q30*100,2)</f>
        <v>-11.89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37.2</v>
      </c>
      <c r="F31" s="64" t="n">
        <v>296965</v>
      </c>
      <c r="G31" s="65" t="s">
        <v>20</v>
      </c>
      <c r="H31" s="64" t="n">
        <v>802587</v>
      </c>
      <c r="I31" s="66" t="n">
        <v>2.7</v>
      </c>
      <c r="J31" s="67" t="n">
        <v>900061</v>
      </c>
      <c r="K31" s="61" t="n">
        <f aca="false">IF(U31=TRUE(),"-",ROUND((H31-J31)/J31*100,2))</f>
        <v>-10.83</v>
      </c>
      <c r="L31" s="63" t="n">
        <v>37.2</v>
      </c>
      <c r="M31" s="64" t="n">
        <v>296965</v>
      </c>
      <c r="N31" s="68" t="s">
        <v>20</v>
      </c>
      <c r="O31" s="64" t="n">
        <v>635364</v>
      </c>
      <c r="P31" s="66" t="n">
        <v>2.14</v>
      </c>
      <c r="Q31" s="67" t="n">
        <v>818232</v>
      </c>
      <c r="R31" s="61" t="n">
        <f aca="false">IF(W31=TRUE(),"-",ROUND((O31-Q31)/Q31*100,2))</f>
        <v>-22.35</v>
      </c>
      <c r="T31" s="32" t="n">
        <f aca="false">ROUND((H31-J31)/J31*100,2)</f>
        <v>-10.83</v>
      </c>
      <c r="U31" s="32" t="b">
        <f aca="false">ISERROR(T31)</f>
        <v>0</v>
      </c>
      <c r="V31" s="32" t="n">
        <f aca="false">ROUND((O31-Q31)/Q31*100,2)</f>
        <v>-22.35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n">
        <v>35.9</v>
      </c>
      <c r="F32" s="64" t="n">
        <v>292396</v>
      </c>
      <c r="G32" s="65" t="s">
        <v>20</v>
      </c>
      <c r="H32" s="64" t="n">
        <v>656483</v>
      </c>
      <c r="I32" s="66" t="n">
        <v>2.25</v>
      </c>
      <c r="J32" s="67" t="n">
        <v>531708</v>
      </c>
      <c r="K32" s="61" t="n">
        <f aca="false">IF(U32=TRUE(),"-",ROUND((H32-J32)/J32*100,2))</f>
        <v>23.47</v>
      </c>
      <c r="L32" s="63" t="n">
        <v>35.9</v>
      </c>
      <c r="M32" s="64" t="n">
        <v>292396</v>
      </c>
      <c r="N32" s="68" t="s">
        <v>20</v>
      </c>
      <c r="O32" s="64" t="n">
        <v>496146</v>
      </c>
      <c r="P32" s="66" t="n">
        <v>1.7</v>
      </c>
      <c r="Q32" s="67" t="n">
        <v>479850</v>
      </c>
      <c r="R32" s="61" t="n">
        <f aca="false">IF(W32=TRUE(),"-",ROUND((O32-Q32)/Q32*100,2))</f>
        <v>3.4</v>
      </c>
      <c r="T32" s="32" t="n">
        <f aca="false">ROUND((H32-J32)/J32*100,2)</f>
        <v>23.47</v>
      </c>
      <c r="U32" s="32" t="b">
        <f aca="false">ISERROR(T32)</f>
        <v>0</v>
      </c>
      <c r="V32" s="32" t="n">
        <f aca="false">ROUND((O32-Q32)/Q32*100,2)</f>
        <v>3.4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9" t="s">
        <v>45</v>
      </c>
      <c r="D33" s="69"/>
      <c r="E33" s="56" t="n">
        <v>42.7</v>
      </c>
      <c r="F33" s="57" t="n">
        <v>217556</v>
      </c>
      <c r="G33" s="58" t="n">
        <v>13</v>
      </c>
      <c r="H33" s="57" t="n">
        <v>388936</v>
      </c>
      <c r="I33" s="59" t="n">
        <v>1.79</v>
      </c>
      <c r="J33" s="60" t="n">
        <v>377255</v>
      </c>
      <c r="K33" s="50" t="n">
        <f aca="false">IF(U33=TRUE(),"-",ROUND((H33-J33)/J33*100,2))</f>
        <v>3.1</v>
      </c>
      <c r="L33" s="56" t="n">
        <v>42.7</v>
      </c>
      <c r="M33" s="57" t="n">
        <v>217556</v>
      </c>
      <c r="N33" s="62" t="n">
        <v>13</v>
      </c>
      <c r="O33" s="57" t="n">
        <v>112776</v>
      </c>
      <c r="P33" s="59" t="n">
        <v>0.52</v>
      </c>
      <c r="Q33" s="60" t="n">
        <v>163513</v>
      </c>
      <c r="R33" s="52" t="n">
        <f aca="false">IF(W33=TRUE(),"-",ROUND((O33-Q33)/Q33*100,2))</f>
        <v>-31.03</v>
      </c>
      <c r="T33" s="32" t="n">
        <f aca="false">ROUND((H33-J33)/J33*100,2)</f>
        <v>3.1</v>
      </c>
      <c r="U33" s="32" t="b">
        <f aca="false">ISERROR(T33)</f>
        <v>0</v>
      </c>
      <c r="V33" s="32" t="n">
        <f aca="false">ROUND((O33-Q33)/Q33*100,2)</f>
        <v>-31.03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70" t="s">
        <v>46</v>
      </c>
      <c r="E34" s="45" t="n">
        <v>41</v>
      </c>
      <c r="F34" s="46" t="n">
        <v>251488</v>
      </c>
      <c r="G34" s="47" t="s">
        <v>20</v>
      </c>
      <c r="H34" s="46" t="n">
        <v>354135</v>
      </c>
      <c r="I34" s="48" t="n">
        <v>1.41</v>
      </c>
      <c r="J34" s="49" t="n">
        <v>355022</v>
      </c>
      <c r="K34" s="50" t="n">
        <f aca="false">IF(U34=TRUE(),"-",ROUND((H34-J34)/J34*100,2))</f>
        <v>-0.25</v>
      </c>
      <c r="L34" s="45" t="n">
        <v>41</v>
      </c>
      <c r="M34" s="46" t="n">
        <v>251488</v>
      </c>
      <c r="N34" s="51" t="s">
        <v>20</v>
      </c>
      <c r="O34" s="46" t="n">
        <v>207311</v>
      </c>
      <c r="P34" s="48" t="n">
        <v>0.82</v>
      </c>
      <c r="Q34" s="49" t="n">
        <v>279519</v>
      </c>
      <c r="R34" s="52" t="n">
        <f aca="false">IF(W34=TRUE(),"-",ROUND((O34-Q34)/Q34*100,2))</f>
        <v>-25.83</v>
      </c>
      <c r="T34" s="32" t="n">
        <f aca="false">ROUND((H34-J34)/J34*100,2)</f>
        <v>-0.25</v>
      </c>
      <c r="U34" s="32" t="b">
        <f aca="false">ISERROR(T34)</f>
        <v>0</v>
      </c>
      <c r="V34" s="32" t="n">
        <f aca="false">ROUND((O34-Q34)/Q34*100,2)</f>
        <v>-25.83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70" t="s">
        <v>47</v>
      </c>
      <c r="E35" s="45" t="n">
        <v>42</v>
      </c>
      <c r="F35" s="46" t="n">
        <v>180520</v>
      </c>
      <c r="G35" s="47" t="s">
        <v>20</v>
      </c>
      <c r="H35" s="46" t="n">
        <v>433248</v>
      </c>
      <c r="I35" s="48" t="n">
        <v>2.4</v>
      </c>
      <c r="J35" s="49" t="n">
        <v>440261</v>
      </c>
      <c r="K35" s="50" t="n">
        <f aca="false">IF(U35=TRUE(),"-",ROUND((H35-J35)/J35*100,2))</f>
        <v>-1.59</v>
      </c>
      <c r="L35" s="45" t="n">
        <v>42</v>
      </c>
      <c r="M35" s="46" t="n">
        <v>180520</v>
      </c>
      <c r="N35" s="51" t="s">
        <v>20</v>
      </c>
      <c r="O35" s="46" t="n">
        <v>50000</v>
      </c>
      <c r="P35" s="48" t="n">
        <v>0.28</v>
      </c>
      <c r="Q35" s="49" t="n">
        <v>256819</v>
      </c>
      <c r="R35" s="52" t="n">
        <f aca="false">IF(W35=TRUE(),"-",ROUND((O35-Q35)/Q35*100,2))</f>
        <v>-80.53</v>
      </c>
      <c r="T35" s="32" t="n">
        <f aca="false">ROUND((H35-J35)/J35*100,2)</f>
        <v>-1.59</v>
      </c>
      <c r="U35" s="32" t="b">
        <f aca="false">ISERROR(T35)</f>
        <v>0</v>
      </c>
      <c r="V35" s="32" t="n">
        <f aca="false">ROUND((O35-Q35)/Q35*100,2)</f>
        <v>-80.53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70" t="s">
        <v>49</v>
      </c>
      <c r="E36" s="45" t="n">
        <v>43.1</v>
      </c>
      <c r="F36" s="46" t="n">
        <v>215770</v>
      </c>
      <c r="G36" s="47" t="n">
        <v>9</v>
      </c>
      <c r="H36" s="46" t="n">
        <v>390033</v>
      </c>
      <c r="I36" s="48" t="n">
        <v>1.81</v>
      </c>
      <c r="J36" s="49" t="n">
        <v>377949</v>
      </c>
      <c r="K36" s="50" t="n">
        <f aca="false">IF(U36=TRUE(),"-",ROUND((H36-J36)/J36*100,2))</f>
        <v>3.2</v>
      </c>
      <c r="L36" s="45" t="n">
        <v>43.1</v>
      </c>
      <c r="M36" s="46" t="n">
        <v>215770</v>
      </c>
      <c r="N36" s="51" t="n">
        <v>9</v>
      </c>
      <c r="O36" s="46" t="n">
        <v>103099</v>
      </c>
      <c r="P36" s="48" t="n">
        <v>0.48</v>
      </c>
      <c r="Q36" s="49" t="n">
        <v>113109</v>
      </c>
      <c r="R36" s="52" t="n">
        <f aca="false">IF(W36=TRUE(),"-",ROUND((O36-Q36)/Q36*100,2))</f>
        <v>-8.85</v>
      </c>
      <c r="T36" s="32" t="n">
        <f aca="false">ROUND((H36-J36)/J36*100,2)</f>
        <v>3.2</v>
      </c>
      <c r="U36" s="32" t="b">
        <f aca="false">ISERROR(T36)</f>
        <v>0</v>
      </c>
      <c r="V36" s="32" t="n">
        <f aca="false">ROUND((O36-Q36)/Q36*100,2)</f>
        <v>-8.85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70" t="s">
        <v>50</v>
      </c>
      <c r="E37" s="45" t="s">
        <v>25</v>
      </c>
      <c r="F37" s="46" t="s">
        <v>25</v>
      </c>
      <c r="G37" s="47" t="s">
        <v>25</v>
      </c>
      <c r="H37" s="46" t="s">
        <v>25</v>
      </c>
      <c r="I37" s="48" t="s">
        <v>25</v>
      </c>
      <c r="J37" s="49" t="s">
        <v>25</v>
      </c>
      <c r="K37" s="50" t="str">
        <f aca="false">IF(U37=TRUE(),"-",ROUND((H37-J37)/J37*100,2))</f>
        <v>-</v>
      </c>
      <c r="L37" s="45" t="s">
        <v>25</v>
      </c>
      <c r="M37" s="46" t="s">
        <v>25</v>
      </c>
      <c r="N37" s="51" t="s">
        <v>25</v>
      </c>
      <c r="O37" s="46" t="s">
        <v>25</v>
      </c>
      <c r="P37" s="48" t="s">
        <v>25</v>
      </c>
      <c r="Q37" s="49" t="s">
        <v>25</v>
      </c>
      <c r="R37" s="5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70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51" t="s">
        <v>25</v>
      </c>
      <c r="O38" s="46" t="s">
        <v>25</v>
      </c>
      <c r="P38" s="48" t="s">
        <v>25</v>
      </c>
      <c r="Q38" s="49" t="s">
        <v>25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70" t="s">
        <v>52</v>
      </c>
      <c r="E39" s="45" t="s">
        <v>25</v>
      </c>
      <c r="F39" s="46" t="s">
        <v>25</v>
      </c>
      <c r="G39" s="47" t="s">
        <v>25</v>
      </c>
      <c r="H39" s="46" t="s">
        <v>25</v>
      </c>
      <c r="I39" s="48" t="s">
        <v>25</v>
      </c>
      <c r="J39" s="49" t="s">
        <v>25</v>
      </c>
      <c r="K39" s="50" t="str">
        <f aca="false">IF(U39=TRUE(),"-",ROUND((H39-J39)/J39*100,2))</f>
        <v>-</v>
      </c>
      <c r="L39" s="45" t="s">
        <v>25</v>
      </c>
      <c r="M39" s="46" t="s">
        <v>25</v>
      </c>
      <c r="N39" s="51" t="s">
        <v>25</v>
      </c>
      <c r="O39" s="46" t="s">
        <v>25</v>
      </c>
      <c r="P39" s="48" t="s">
        <v>25</v>
      </c>
      <c r="Q39" s="49" t="s">
        <v>25</v>
      </c>
      <c r="R39" s="5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5</v>
      </c>
      <c r="F40" s="46" t="s">
        <v>25</v>
      </c>
      <c r="G40" s="47" t="s">
        <v>25</v>
      </c>
      <c r="H40" s="46" t="s">
        <v>25</v>
      </c>
      <c r="I40" s="48" t="s">
        <v>25</v>
      </c>
      <c r="J40" s="49" t="s">
        <v>25</v>
      </c>
      <c r="K40" s="50" t="str">
        <f aca="false">IF(U40=TRUE(),"-",ROUND((H40-J40)/J40*100,2))</f>
        <v>-</v>
      </c>
      <c r="L40" s="45" t="s">
        <v>25</v>
      </c>
      <c r="M40" s="46" t="s">
        <v>25</v>
      </c>
      <c r="N40" s="51" t="s">
        <v>25</v>
      </c>
      <c r="O40" s="46" t="s">
        <v>25</v>
      </c>
      <c r="P40" s="48" t="s">
        <v>25</v>
      </c>
      <c r="Q40" s="49" t="s">
        <v>25</v>
      </c>
      <c r="R40" s="5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51" t="s">
        <v>25</v>
      </c>
      <c r="O41" s="46" t="s">
        <v>25</v>
      </c>
      <c r="P41" s="48" t="s">
        <v>25</v>
      </c>
      <c r="Q41" s="49" t="s">
        <v>25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71" t="s">
        <v>55</v>
      </c>
      <c r="D42" s="71"/>
      <c r="E42" s="63" t="n">
        <v>37</v>
      </c>
      <c r="F42" s="64" t="n">
        <v>276179</v>
      </c>
      <c r="G42" s="65" t="n">
        <v>9</v>
      </c>
      <c r="H42" s="64" t="n">
        <v>541270</v>
      </c>
      <c r="I42" s="66" t="n">
        <v>1.96</v>
      </c>
      <c r="J42" s="67" t="n">
        <v>594704</v>
      </c>
      <c r="K42" s="61" t="n">
        <f aca="false">IF(U42=TRUE(),"-",ROUND((H42-J42)/J42*100,2))</f>
        <v>-8.98</v>
      </c>
      <c r="L42" s="63" t="n">
        <v>37</v>
      </c>
      <c r="M42" s="64" t="n">
        <v>276179</v>
      </c>
      <c r="N42" s="68" t="n">
        <v>9</v>
      </c>
      <c r="O42" s="64" t="n">
        <v>510657</v>
      </c>
      <c r="P42" s="66" t="n">
        <v>1.85</v>
      </c>
      <c r="Q42" s="67" t="n">
        <v>544636</v>
      </c>
      <c r="R42" s="61" t="n">
        <f aca="false">IF(W42=TRUE(),"-",ROUND((O42-Q42)/Q42*100,2))</f>
        <v>-6.24</v>
      </c>
      <c r="T42" s="32" t="n">
        <f aca="false">ROUND((H42-J42)/J42*100,2)</f>
        <v>-8.98</v>
      </c>
      <c r="U42" s="32" t="b">
        <f aca="false">ISERROR(T42)</f>
        <v>0</v>
      </c>
      <c r="V42" s="32" t="n">
        <f aca="false">ROUND((O42-Q42)/Q42*100,2)</f>
        <v>-6.24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71" t="s">
        <v>56</v>
      </c>
      <c r="D43" s="71"/>
      <c r="E43" s="63" t="n">
        <v>35.7</v>
      </c>
      <c r="F43" s="64" t="n">
        <v>298550</v>
      </c>
      <c r="G43" s="65" t="n">
        <v>7</v>
      </c>
      <c r="H43" s="64" t="n">
        <v>894081</v>
      </c>
      <c r="I43" s="66" t="n">
        <v>2.99</v>
      </c>
      <c r="J43" s="67" t="n">
        <v>979642</v>
      </c>
      <c r="K43" s="61" t="n">
        <f aca="false">IF(U43=TRUE(),"-",ROUND((H43-J43)/J43*100,2))</f>
        <v>-8.73</v>
      </c>
      <c r="L43" s="63" t="n">
        <v>35.5</v>
      </c>
      <c r="M43" s="64" t="n">
        <v>298312</v>
      </c>
      <c r="N43" s="68" t="n">
        <v>6</v>
      </c>
      <c r="O43" s="64" t="n">
        <v>877970</v>
      </c>
      <c r="P43" s="66" t="n">
        <v>2.94</v>
      </c>
      <c r="Q43" s="67" t="n">
        <v>969620</v>
      </c>
      <c r="R43" s="61" t="n">
        <f aca="false">IF(W43=TRUE(),"-",ROUND((O43-Q43)/Q43*100,2))</f>
        <v>-9.45</v>
      </c>
      <c r="T43" s="32" t="n">
        <f aca="false">ROUND((H43-J43)/J43*100,2)</f>
        <v>-8.73</v>
      </c>
      <c r="U43" s="32" t="b">
        <f aca="false">ISERROR(T43)</f>
        <v>0</v>
      </c>
      <c r="V43" s="32" t="n">
        <f aca="false">ROUND((O43-Q43)/Q43*100,2)</f>
        <v>-9.45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71" t="s">
        <v>57</v>
      </c>
      <c r="D44" s="71"/>
      <c r="E44" s="63" t="s">
        <v>25</v>
      </c>
      <c r="F44" s="64" t="s">
        <v>25</v>
      </c>
      <c r="G44" s="65" t="s">
        <v>25</v>
      </c>
      <c r="H44" s="64" t="s">
        <v>25</v>
      </c>
      <c r="I44" s="66" t="s">
        <v>25</v>
      </c>
      <c r="J44" s="67" t="s">
        <v>25</v>
      </c>
      <c r="K44" s="61" t="str">
        <f aca="false">IF(U44=TRUE(),"-",ROUND((H44-J44)/J44*100,2))</f>
        <v>-</v>
      </c>
      <c r="L44" s="63" t="s">
        <v>25</v>
      </c>
      <c r="M44" s="64" t="s">
        <v>25</v>
      </c>
      <c r="N44" s="68" t="s">
        <v>25</v>
      </c>
      <c r="O44" s="64" t="s">
        <v>25</v>
      </c>
      <c r="P44" s="66" t="s">
        <v>25</v>
      </c>
      <c r="Q44" s="67" t="s">
        <v>25</v>
      </c>
      <c r="R44" s="61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71" t="s">
        <v>58</v>
      </c>
      <c r="D45" s="71"/>
      <c r="E45" s="63" t="s">
        <v>25</v>
      </c>
      <c r="F45" s="64" t="s">
        <v>25</v>
      </c>
      <c r="G45" s="65" t="s">
        <v>25</v>
      </c>
      <c r="H45" s="64" t="s">
        <v>25</v>
      </c>
      <c r="I45" s="66" t="s">
        <v>25</v>
      </c>
      <c r="J45" s="67" t="s">
        <v>25</v>
      </c>
      <c r="K45" s="61" t="str">
        <f aca="false">IF(U45=TRUE(),"-",ROUND((H45-J45)/J45*100,2))</f>
        <v>-</v>
      </c>
      <c r="L45" s="63" t="s">
        <v>25</v>
      </c>
      <c r="M45" s="64" t="s">
        <v>25</v>
      </c>
      <c r="N45" s="68" t="s">
        <v>25</v>
      </c>
      <c r="O45" s="64" t="s">
        <v>25</v>
      </c>
      <c r="P45" s="66" t="s">
        <v>25</v>
      </c>
      <c r="Q45" s="67" t="s">
        <v>25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71" t="s">
        <v>59</v>
      </c>
      <c r="D46" s="71"/>
      <c r="E46" s="63" t="n">
        <v>31</v>
      </c>
      <c r="F46" s="64" t="n">
        <v>194477</v>
      </c>
      <c r="G46" s="65" t="s">
        <v>20</v>
      </c>
      <c r="H46" s="64" t="n">
        <v>388954</v>
      </c>
      <c r="I46" s="66" t="n">
        <v>2</v>
      </c>
      <c r="J46" s="67" t="n">
        <v>408402</v>
      </c>
      <c r="K46" s="61" t="n">
        <f aca="false">IF(U46=TRUE(),"-",ROUND((H46-J46)/J46*100,2))</f>
        <v>-4.76</v>
      </c>
      <c r="L46" s="63" t="n">
        <v>31</v>
      </c>
      <c r="M46" s="64" t="n">
        <v>194477</v>
      </c>
      <c r="N46" s="68" t="s">
        <v>20</v>
      </c>
      <c r="O46" s="64" t="n">
        <v>346169</v>
      </c>
      <c r="P46" s="66" t="n">
        <v>1.78</v>
      </c>
      <c r="Q46" s="67" t="n">
        <v>377285</v>
      </c>
      <c r="R46" s="61" t="n">
        <f aca="false">IF(W46=TRUE(),"-",ROUND((O46-Q46)/Q46*100,2))</f>
        <v>-8.25</v>
      </c>
      <c r="T46" s="32" t="n">
        <f aca="false">ROUND((H46-J46)/J46*100,2)</f>
        <v>-4.76</v>
      </c>
      <c r="U46" s="32" t="b">
        <f aca="false">ISERROR(T46)</f>
        <v>0</v>
      </c>
      <c r="V46" s="32" t="n">
        <f aca="false">ROUND((O46-Q46)/Q46*100,2)</f>
        <v>-8.25</v>
      </c>
      <c r="W46" s="32" t="b">
        <f aca="false">ISERROR(V46)</f>
        <v>0</v>
      </c>
    </row>
    <row r="47" s="32" customFormat="true" ht="12" hidden="false" customHeight="false" outlineLevel="0" collapsed="false">
      <c r="B47" s="54"/>
      <c r="C47" s="71" t="s">
        <v>60</v>
      </c>
      <c r="D47" s="71"/>
      <c r="E47" s="63" t="n">
        <v>39.2</v>
      </c>
      <c r="F47" s="64" t="n">
        <v>244625</v>
      </c>
      <c r="G47" s="65" t="s">
        <v>20</v>
      </c>
      <c r="H47" s="64" t="n">
        <v>497400</v>
      </c>
      <c r="I47" s="66" t="n">
        <v>2.03</v>
      </c>
      <c r="J47" s="67" t="n">
        <v>489194</v>
      </c>
      <c r="K47" s="61" t="n">
        <f aca="false">IF(U47=TRUE(),"-",ROUND((H47-J47)/J47*100,2))</f>
        <v>1.68</v>
      </c>
      <c r="L47" s="63" t="n">
        <v>39.2</v>
      </c>
      <c r="M47" s="64" t="n">
        <v>244625</v>
      </c>
      <c r="N47" s="68" t="s">
        <v>20</v>
      </c>
      <c r="O47" s="64" t="n">
        <v>446877</v>
      </c>
      <c r="P47" s="66" t="n">
        <v>1.83</v>
      </c>
      <c r="Q47" s="67" t="n">
        <v>436853</v>
      </c>
      <c r="R47" s="61" t="n">
        <f aca="false">IF(W47=TRUE(),"-",ROUND((O47-Q47)/Q47*100,2))</f>
        <v>2.29</v>
      </c>
      <c r="T47" s="32" t="n">
        <f aca="false">ROUND((H47-J47)/J47*100,2)</f>
        <v>1.68</v>
      </c>
      <c r="U47" s="32" t="b">
        <f aca="false">ISERROR(T47)</f>
        <v>0</v>
      </c>
      <c r="V47" s="32" t="n">
        <f aca="false">ROUND((O47-Q47)/Q47*100,2)</f>
        <v>2.29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72" t="s">
        <v>61</v>
      </c>
      <c r="D48" s="72"/>
      <c r="E48" s="45" t="n">
        <v>34.5</v>
      </c>
      <c r="F48" s="46" t="n">
        <v>260206</v>
      </c>
      <c r="G48" s="47" t="s">
        <v>20</v>
      </c>
      <c r="H48" s="46" t="n">
        <v>554603</v>
      </c>
      <c r="I48" s="48" t="n">
        <v>2.13</v>
      </c>
      <c r="J48" s="49" t="n">
        <v>596712</v>
      </c>
      <c r="K48" s="50" t="n">
        <f aca="false">IF(U48=TRUE(),"-",ROUND((H48-J48)/J48*100,2))</f>
        <v>-7.06</v>
      </c>
      <c r="L48" s="45" t="n">
        <v>34.5</v>
      </c>
      <c r="M48" s="46" t="n">
        <v>260206</v>
      </c>
      <c r="N48" s="51" t="s">
        <v>20</v>
      </c>
      <c r="O48" s="46" t="n">
        <v>551808</v>
      </c>
      <c r="P48" s="48" t="n">
        <v>2.12</v>
      </c>
      <c r="Q48" s="49" t="n">
        <v>564570</v>
      </c>
      <c r="R48" s="52" t="n">
        <f aca="false">IF(W48=TRUE(),"-",ROUND((O48-Q48)/Q48*100,2))</f>
        <v>-2.26</v>
      </c>
      <c r="T48" s="32" t="n">
        <f aca="false">ROUND((H48-J48)/J48*100,2)</f>
        <v>-7.06</v>
      </c>
      <c r="U48" s="32" t="b">
        <f aca="false">ISERROR(T48)</f>
        <v>0</v>
      </c>
      <c r="V48" s="32" t="n">
        <f aca="false">ROUND((O48-Q48)/Q48*100,2)</f>
        <v>-2.26</v>
      </c>
      <c r="W48" s="32" t="b">
        <f aca="false">ISERROR(V48)</f>
        <v>0</v>
      </c>
    </row>
    <row r="49" s="32" customFormat="true" ht="12" hidden="false" customHeight="false" outlineLevel="0" collapsed="false">
      <c r="B49" s="100"/>
      <c r="C49" s="74" t="s">
        <v>62</v>
      </c>
      <c r="D49" s="75" t="s">
        <v>63</v>
      </c>
      <c r="E49" s="76" t="n">
        <v>40.2</v>
      </c>
      <c r="F49" s="77" t="n">
        <v>321657</v>
      </c>
      <c r="G49" s="78" t="n">
        <v>13</v>
      </c>
      <c r="H49" s="77" t="n">
        <v>847642</v>
      </c>
      <c r="I49" s="79" t="n">
        <v>2.64</v>
      </c>
      <c r="J49" s="80" t="n">
        <v>794386</v>
      </c>
      <c r="K49" s="81" t="n">
        <f aca="false">IF(U49=TRUE(),"-",ROUND((H49-J49)/J49*100,2))</f>
        <v>6.7</v>
      </c>
      <c r="L49" s="76" t="n">
        <v>40.2</v>
      </c>
      <c r="M49" s="77" t="n">
        <v>321657</v>
      </c>
      <c r="N49" s="82" t="n">
        <v>13</v>
      </c>
      <c r="O49" s="77" t="n">
        <v>820792.755016136</v>
      </c>
      <c r="P49" s="79" t="n">
        <v>2.55</v>
      </c>
      <c r="Q49" s="80" t="n">
        <v>762903.201661254</v>
      </c>
      <c r="R49" s="81" t="n">
        <f aca="false">IF(W49=TRUE(),"-",ROUND((O49-Q49)/Q49*100,2))</f>
        <v>7.59</v>
      </c>
      <c r="T49" s="32" t="n">
        <f aca="false">ROUND((H49-J49)/J49*100,2)</f>
        <v>6.7</v>
      </c>
      <c r="U49" s="32" t="b">
        <f aca="false">ISERROR(T49)</f>
        <v>0</v>
      </c>
      <c r="V49" s="32" t="n">
        <f aca="false">ROUND((O49-Q49)/Q49*100,2)</f>
        <v>7.59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5"/>
      <c r="D50" s="84" t="s">
        <v>65</v>
      </c>
      <c r="E50" s="63" t="n">
        <v>39</v>
      </c>
      <c r="F50" s="64" t="n">
        <v>281016</v>
      </c>
      <c r="G50" s="65" t="n">
        <v>20</v>
      </c>
      <c r="H50" s="64" t="n">
        <v>673277</v>
      </c>
      <c r="I50" s="66" t="n">
        <v>2.4</v>
      </c>
      <c r="J50" s="67" t="n">
        <v>646745</v>
      </c>
      <c r="K50" s="61" t="n">
        <f aca="false">IF(U50=TRUE(),"-",ROUND((H50-J50)/J50*100,2))</f>
        <v>4.1</v>
      </c>
      <c r="L50" s="63" t="n">
        <v>39</v>
      </c>
      <c r="M50" s="64" t="n">
        <v>280938</v>
      </c>
      <c r="N50" s="68" t="n">
        <v>19</v>
      </c>
      <c r="O50" s="64" t="n">
        <v>580366.970099376</v>
      </c>
      <c r="P50" s="66" t="n">
        <v>2.07</v>
      </c>
      <c r="Q50" s="67" t="n">
        <v>574864.055605435</v>
      </c>
      <c r="R50" s="61" t="n">
        <f aca="false">IF(W50=TRUE(),"-",ROUND((O50-Q50)/Q50*100,2))</f>
        <v>0.96</v>
      </c>
      <c r="T50" s="32" t="n">
        <f aca="false">ROUND((H50-J50)/J50*100,2)</f>
        <v>4.1</v>
      </c>
      <c r="U50" s="32" t="b">
        <f aca="false">ISERROR(T50)</f>
        <v>0</v>
      </c>
      <c r="V50" s="32" t="n">
        <f aca="false">ROUND((O50-Q50)/Q50*100,2)</f>
        <v>0.96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5" t="s">
        <v>66</v>
      </c>
      <c r="D51" s="84" t="s">
        <v>67</v>
      </c>
      <c r="E51" s="63" t="n">
        <v>37.4</v>
      </c>
      <c r="F51" s="64" t="n">
        <v>266969</v>
      </c>
      <c r="G51" s="65" t="n">
        <v>20</v>
      </c>
      <c r="H51" s="64" t="n">
        <v>716745</v>
      </c>
      <c r="I51" s="66" t="n">
        <v>2.68</v>
      </c>
      <c r="J51" s="67" t="n">
        <v>727744</v>
      </c>
      <c r="K51" s="61" t="n">
        <f aca="false">IF(U51=TRUE(),"-",ROUND((H51-J51)/J51*100,2))</f>
        <v>-1.51</v>
      </c>
      <c r="L51" s="63" t="n">
        <v>37.4</v>
      </c>
      <c r="M51" s="64" t="n">
        <v>266969</v>
      </c>
      <c r="N51" s="68" t="n">
        <v>20</v>
      </c>
      <c r="O51" s="64" t="n">
        <v>677925.584691284</v>
      </c>
      <c r="P51" s="66" t="n">
        <v>2.54</v>
      </c>
      <c r="Q51" s="67" t="n">
        <v>674381.819534884</v>
      </c>
      <c r="R51" s="61" t="n">
        <f aca="false">IF(W51=TRUE(),"-",ROUND((O51-Q51)/Q51*100,2))</f>
        <v>0.53</v>
      </c>
      <c r="T51" s="32" t="n">
        <f aca="false">ROUND((H51-J51)/J51*100,2)</f>
        <v>-1.51</v>
      </c>
      <c r="U51" s="32" t="b">
        <f aca="false">ISERROR(T51)</f>
        <v>0</v>
      </c>
      <c r="V51" s="32" t="n">
        <f aca="false">ROUND((O51-Q51)/Q51*100,2)</f>
        <v>0.53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5"/>
      <c r="D52" s="84" t="s">
        <v>68</v>
      </c>
      <c r="E52" s="63" t="n">
        <v>37.1</v>
      </c>
      <c r="F52" s="64" t="n">
        <v>259606</v>
      </c>
      <c r="G52" s="65" t="n">
        <v>16</v>
      </c>
      <c r="H52" s="64" t="n">
        <v>597974</v>
      </c>
      <c r="I52" s="66" t="n">
        <v>2.3</v>
      </c>
      <c r="J52" s="67" t="n">
        <v>601262</v>
      </c>
      <c r="K52" s="61" t="n">
        <f aca="false">IF(U52=TRUE(),"-",ROUND((H52-J52)/J52*100,2))</f>
        <v>-0.55</v>
      </c>
      <c r="L52" s="63" t="n">
        <v>37.1</v>
      </c>
      <c r="M52" s="64" t="n">
        <v>259606</v>
      </c>
      <c r="N52" s="68" t="n">
        <v>16</v>
      </c>
      <c r="O52" s="64" t="n">
        <v>545101.658687068</v>
      </c>
      <c r="P52" s="66" t="n">
        <v>2.1</v>
      </c>
      <c r="Q52" s="67" t="n">
        <v>551445.188481675</v>
      </c>
      <c r="R52" s="61" t="n">
        <f aca="false">IF(W52=TRUE(),"-",ROUND((O52-Q52)/Q52*100,2))</f>
        <v>-1.15</v>
      </c>
      <c r="T52" s="32" t="n">
        <f aca="false">ROUND((H52-J52)/J52*100,2)</f>
        <v>-0.55</v>
      </c>
      <c r="U52" s="32" t="b">
        <f aca="false">ISERROR(T52)</f>
        <v>0</v>
      </c>
      <c r="V52" s="32" t="n">
        <f aca="false">ROUND((O52-Q52)/Q52*100,2)</f>
        <v>-1.15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6" t="s">
        <v>30</v>
      </c>
      <c r="D53" s="87" t="s">
        <v>70</v>
      </c>
      <c r="E53" s="63" t="n">
        <v>39</v>
      </c>
      <c r="F53" s="64" t="n">
        <v>291972</v>
      </c>
      <c r="G53" s="65" t="n">
        <v>69</v>
      </c>
      <c r="H53" s="64" t="n">
        <v>741196</v>
      </c>
      <c r="I53" s="66" t="n">
        <v>2.54</v>
      </c>
      <c r="J53" s="67" t="n">
        <v>708872</v>
      </c>
      <c r="K53" s="61" t="n">
        <f aca="false">IF(U53=TRUE(),"-",ROUND((H53-J53)/J53*100,2))</f>
        <v>4.56</v>
      </c>
      <c r="L53" s="63" t="n">
        <v>38.9</v>
      </c>
      <c r="M53" s="64" t="n">
        <v>291952</v>
      </c>
      <c r="N53" s="68" t="n">
        <v>68</v>
      </c>
      <c r="O53" s="64" t="n">
        <v>688619</v>
      </c>
      <c r="P53" s="66" t="n">
        <v>2.36</v>
      </c>
      <c r="Q53" s="67" t="n">
        <v>656846</v>
      </c>
      <c r="R53" s="61" t="n">
        <f aca="false">IF(W53=TRUE(),"-",ROUND((O53-Q53)/Q53*100,2))</f>
        <v>4.84</v>
      </c>
      <c r="T53" s="32" t="n">
        <f aca="false">ROUND((H53-J53)/J53*100,2)</f>
        <v>4.56</v>
      </c>
      <c r="U53" s="32" t="b">
        <f aca="false">ISERROR(T53)</f>
        <v>0</v>
      </c>
      <c r="V53" s="32" t="n">
        <f aca="false">ROUND((O53-Q53)/Q53*100,2)</f>
        <v>4.84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5" t="s">
        <v>71</v>
      </c>
      <c r="D54" s="84" t="s">
        <v>72</v>
      </c>
      <c r="E54" s="63" t="n">
        <v>37.9</v>
      </c>
      <c r="F54" s="64" t="n">
        <v>251196</v>
      </c>
      <c r="G54" s="65" t="n">
        <v>41</v>
      </c>
      <c r="H54" s="64" t="n">
        <v>576886</v>
      </c>
      <c r="I54" s="66" t="n">
        <v>2.3</v>
      </c>
      <c r="J54" s="67" t="n">
        <v>567144</v>
      </c>
      <c r="K54" s="61" t="n">
        <f aca="false">IF(U54=TRUE(),"-",ROUND((H54-J54)/J54*100,2))</f>
        <v>1.72</v>
      </c>
      <c r="L54" s="63" t="n">
        <v>37.9</v>
      </c>
      <c r="M54" s="64" t="n">
        <v>251196</v>
      </c>
      <c r="N54" s="68" t="n">
        <v>41</v>
      </c>
      <c r="O54" s="64" t="n">
        <v>494782.398679533</v>
      </c>
      <c r="P54" s="66" t="n">
        <v>1.97</v>
      </c>
      <c r="Q54" s="67" t="n">
        <v>464548.884837295</v>
      </c>
      <c r="R54" s="61" t="n">
        <f aca="false">IF(W54=TRUE(),"-",ROUND((O54-Q54)/Q54*100,2))</f>
        <v>6.51</v>
      </c>
      <c r="T54" s="32" t="n">
        <f aca="false">ROUND((H54-J54)/J54*100,2)</f>
        <v>1.72</v>
      </c>
      <c r="U54" s="32" t="b">
        <f aca="false">ISERROR(T54)</f>
        <v>0</v>
      </c>
      <c r="V54" s="32" t="n">
        <f aca="false">ROUND((O54-Q54)/Q54*100,2)</f>
        <v>6.51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5" t="s">
        <v>73</v>
      </c>
      <c r="D55" s="84" t="s">
        <v>74</v>
      </c>
      <c r="E55" s="63" t="n">
        <v>40.3</v>
      </c>
      <c r="F55" s="64" t="n">
        <v>277182</v>
      </c>
      <c r="G55" s="65" t="n">
        <v>21</v>
      </c>
      <c r="H55" s="64" t="n">
        <v>538470</v>
      </c>
      <c r="I55" s="66" t="n">
        <v>1.94</v>
      </c>
      <c r="J55" s="67" t="n">
        <v>518601</v>
      </c>
      <c r="K55" s="61" t="n">
        <f aca="false">IF(U55=TRUE(),"-",ROUND((H55-J55)/J55*100,2))</f>
        <v>3.83</v>
      </c>
      <c r="L55" s="63" t="n">
        <v>40.2</v>
      </c>
      <c r="M55" s="64" t="n">
        <v>274443</v>
      </c>
      <c r="N55" s="68" t="n">
        <v>20</v>
      </c>
      <c r="O55" s="64" t="n">
        <v>423637.486956522</v>
      </c>
      <c r="P55" s="66" t="n">
        <v>1.54</v>
      </c>
      <c r="Q55" s="67" t="n">
        <v>426577.263988522</v>
      </c>
      <c r="R55" s="61" t="n">
        <f aca="false">IF(W55=TRUE(),"-",ROUND((O55-Q55)/Q55*100,2))</f>
        <v>-0.69</v>
      </c>
      <c r="T55" s="32" t="n">
        <f aca="false">ROUND((H55-J55)/J55*100,2)</f>
        <v>3.83</v>
      </c>
      <c r="U55" s="32" t="b">
        <f aca="false">ISERROR(T55)</f>
        <v>0</v>
      </c>
      <c r="V55" s="32" t="n">
        <f aca="false">ROUND((O55-Q55)/Q55*100,2)</f>
        <v>-0.69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5" t="s">
        <v>66</v>
      </c>
      <c r="D56" s="84" t="s">
        <v>75</v>
      </c>
      <c r="E56" s="63" t="n">
        <v>39.4</v>
      </c>
      <c r="F56" s="64" t="n">
        <v>332682</v>
      </c>
      <c r="G56" s="65" t="s">
        <v>20</v>
      </c>
      <c r="H56" s="64" t="n">
        <v>616505</v>
      </c>
      <c r="I56" s="66" t="n">
        <v>1.85</v>
      </c>
      <c r="J56" s="67" t="n">
        <v>678733</v>
      </c>
      <c r="K56" s="61" t="n">
        <f aca="false">IF(U56=TRUE(),"-",ROUND((H56-J56)/J56*100,2))</f>
        <v>-9.17</v>
      </c>
      <c r="L56" s="63" t="n">
        <v>39.4</v>
      </c>
      <c r="M56" s="64" t="n">
        <v>332682</v>
      </c>
      <c r="N56" s="68" t="s">
        <v>20</v>
      </c>
      <c r="O56" s="64" t="n">
        <v>365369.090909091</v>
      </c>
      <c r="P56" s="66" t="n">
        <v>1.1</v>
      </c>
      <c r="Q56" s="67" t="n">
        <v>372391.404255319</v>
      </c>
      <c r="R56" s="61" t="n">
        <f aca="false">IF(W56=TRUE(),"-",ROUND((O56-Q56)/Q56*100,2))</f>
        <v>-1.89</v>
      </c>
      <c r="T56" s="32" t="n">
        <f aca="false">ROUND((H56-J56)/J56*100,2)</f>
        <v>-9.17</v>
      </c>
      <c r="U56" s="32" t="b">
        <f aca="false">ISERROR(T56)</f>
        <v>0</v>
      </c>
      <c r="V56" s="32" t="n">
        <f aca="false">ROUND((O56-Q56)/Q56*100,2)</f>
        <v>-1.89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5" t="s">
        <v>30</v>
      </c>
      <c r="D57" s="87" t="s">
        <v>70</v>
      </c>
      <c r="E57" s="63" t="n">
        <v>38.3</v>
      </c>
      <c r="F57" s="64" t="n">
        <v>255888</v>
      </c>
      <c r="G57" s="65" t="n">
        <v>65</v>
      </c>
      <c r="H57" s="64" t="n">
        <v>571451</v>
      </c>
      <c r="I57" s="66" t="n">
        <v>2.23</v>
      </c>
      <c r="J57" s="67" t="n">
        <v>561219</v>
      </c>
      <c r="K57" s="61" t="n">
        <f aca="false">IF(U57=TRUE(),"-",ROUND((H57-J57)/J57*100,2))</f>
        <v>1.82</v>
      </c>
      <c r="L57" s="63" t="n">
        <v>38.3</v>
      </c>
      <c r="M57" s="64" t="n">
        <v>255397</v>
      </c>
      <c r="N57" s="68" t="n">
        <v>64</v>
      </c>
      <c r="O57" s="64" t="n">
        <v>483056</v>
      </c>
      <c r="P57" s="66" t="n">
        <v>1.89</v>
      </c>
      <c r="Q57" s="67" t="n">
        <v>458483</v>
      </c>
      <c r="R57" s="61" t="n">
        <f aca="false">IF(W57=TRUE(),"-",ROUND((O57-Q57)/Q57*100,2))</f>
        <v>5.36</v>
      </c>
      <c r="T57" s="32" t="n">
        <f aca="false">ROUND((H57-J57)/J57*100,2)</f>
        <v>1.82</v>
      </c>
      <c r="U57" s="32" t="b">
        <f aca="false">ISERROR(T57)</f>
        <v>0</v>
      </c>
      <c r="V57" s="32" t="n">
        <f aca="false">ROUND((O57-Q57)/Q57*100,2)</f>
        <v>5.36</v>
      </c>
      <c r="W57" s="32" t="b">
        <f aca="false">ISERROR(V57)</f>
        <v>0</v>
      </c>
    </row>
    <row r="58" s="32" customFormat="true" ht="12.75" hidden="false" customHeight="false" outlineLevel="0" collapsed="false">
      <c r="B58" s="101"/>
      <c r="C58" s="89" t="s">
        <v>76</v>
      </c>
      <c r="D58" s="89"/>
      <c r="E58" s="90" t="n">
        <v>38.5</v>
      </c>
      <c r="F58" s="91" t="n">
        <v>321362</v>
      </c>
      <c r="G58" s="92" t="s">
        <v>20</v>
      </c>
      <c r="H58" s="91" t="n">
        <v>732086</v>
      </c>
      <c r="I58" s="93" t="n">
        <v>2.28</v>
      </c>
      <c r="J58" s="94" t="n">
        <v>715414</v>
      </c>
      <c r="K58" s="95" t="n">
        <f aca="false">IF(U58=TRUE(),"-",ROUND((H58-J58)/J58*100,2))</f>
        <v>2.33</v>
      </c>
      <c r="L58" s="90" t="n">
        <v>38.5</v>
      </c>
      <c r="M58" s="91" t="n">
        <v>321362</v>
      </c>
      <c r="N58" s="96" t="s">
        <v>20</v>
      </c>
      <c r="O58" s="91" t="n">
        <v>728056.342321813</v>
      </c>
      <c r="P58" s="93" t="n">
        <v>2.27</v>
      </c>
      <c r="Q58" s="94" t="n">
        <v>711210.234347674</v>
      </c>
      <c r="R58" s="95" t="n">
        <f aca="false">IF(W58=TRUE(),"-",ROUND((O58-Q58)/Q58*100,2))</f>
        <v>2.37</v>
      </c>
      <c r="T58" s="32" t="n">
        <f aca="false">ROUND((H58-J58)/J58*100,2)</f>
        <v>2.33</v>
      </c>
      <c r="U58" s="32" t="b">
        <f aca="false">ISERROR(T58)</f>
        <v>0</v>
      </c>
      <c r="V58" s="32" t="n">
        <f aca="false">ROUND((O58-Q58)/Q58*100,2)</f>
        <v>2.37</v>
      </c>
      <c r="W58" s="32" t="b">
        <f aca="false">ISERROR(V58)</f>
        <v>0</v>
      </c>
    </row>
    <row r="59" s="32" customFormat="true" ht="12" hidden="false" customHeight="false" outlineLevel="0" collapsed="false">
      <c r="B59" s="97" t="s">
        <v>77</v>
      </c>
      <c r="C59" s="15" t="s">
        <v>78</v>
      </c>
      <c r="D59" s="15"/>
      <c r="E59" s="76" t="n">
        <v>39.1</v>
      </c>
      <c r="F59" s="77" t="n">
        <v>298826</v>
      </c>
      <c r="G59" s="78" t="n">
        <v>91</v>
      </c>
      <c r="H59" s="77" t="n">
        <v>739818</v>
      </c>
      <c r="I59" s="79" t="n">
        <v>2.48</v>
      </c>
      <c r="J59" s="80" t="n">
        <v>703699</v>
      </c>
      <c r="K59" s="81" t="n">
        <f aca="false">IF(U59=TRUE(),"-",ROUND((H59-J59)/J59*100,2))</f>
        <v>5.13</v>
      </c>
      <c r="L59" s="76" t="n">
        <v>39.1</v>
      </c>
      <c r="M59" s="77" t="n">
        <v>298791</v>
      </c>
      <c r="N59" s="82" t="n">
        <v>90</v>
      </c>
      <c r="O59" s="77" t="n">
        <v>692096</v>
      </c>
      <c r="P59" s="79" t="n">
        <v>2.32</v>
      </c>
      <c r="Q59" s="80" t="n">
        <v>653855</v>
      </c>
      <c r="R59" s="81" t="n">
        <f aca="false">IF(W59=TRUE(),"-",ROUND((O59-Q59)/Q59*100,2))</f>
        <v>5.85</v>
      </c>
      <c r="T59" s="32" t="n">
        <f aca="false">ROUND((H59-J59)/J59*100,2)</f>
        <v>5.13</v>
      </c>
      <c r="U59" s="32" t="b">
        <f aca="false">ISERROR(T59)</f>
        <v>0</v>
      </c>
      <c r="V59" s="32" t="n">
        <f aca="false">ROUND((O59-Q59)/Q59*100,2)</f>
        <v>5.85</v>
      </c>
      <c r="W59" s="32" t="b">
        <f aca="false">ISERROR(V59)</f>
        <v>0</v>
      </c>
    </row>
    <row r="60" s="32" customFormat="true" ht="12" hidden="false" customHeight="false" outlineLevel="0" collapsed="false">
      <c r="B60" s="97"/>
      <c r="C60" s="98" t="s">
        <v>79</v>
      </c>
      <c r="D60" s="98"/>
      <c r="E60" s="63" t="s">
        <v>25</v>
      </c>
      <c r="F60" s="64" t="s">
        <v>25</v>
      </c>
      <c r="G60" s="65" t="s">
        <v>25</v>
      </c>
      <c r="H60" s="64" t="s">
        <v>25</v>
      </c>
      <c r="I60" s="66" t="s">
        <v>25</v>
      </c>
      <c r="J60" s="67" t="s">
        <v>25</v>
      </c>
      <c r="K60" s="61" t="str">
        <f aca="false">IF(U60=TRUE(),"-",ROUND((H60-J60)/J60*100,2))</f>
        <v>-</v>
      </c>
      <c r="L60" s="63" t="s">
        <v>25</v>
      </c>
      <c r="M60" s="64" t="s">
        <v>25</v>
      </c>
      <c r="N60" s="68" t="s">
        <v>25</v>
      </c>
      <c r="O60" s="64" t="s">
        <v>25</v>
      </c>
      <c r="P60" s="66" t="s">
        <v>25</v>
      </c>
      <c r="Q60" s="67" t="s">
        <v>25</v>
      </c>
      <c r="R60" s="61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" hidden="false" customHeight="false" outlineLevel="0" collapsed="false">
      <c r="B61" s="97"/>
      <c r="C61" s="98" t="s">
        <v>80</v>
      </c>
      <c r="D61" s="98"/>
      <c r="E61" s="56" t="n">
        <v>36.8</v>
      </c>
      <c r="F61" s="57" t="n">
        <v>258980</v>
      </c>
      <c r="G61" s="58" t="n">
        <v>46</v>
      </c>
      <c r="H61" s="57" t="n">
        <v>622850</v>
      </c>
      <c r="I61" s="59" t="n">
        <v>2.41</v>
      </c>
      <c r="J61" s="60" t="n">
        <v>652711</v>
      </c>
      <c r="K61" s="61" t="n">
        <f aca="false">IF(U61=TRUE(),"-",ROUND((H61-J61)/J61*100,2))</f>
        <v>-4.57</v>
      </c>
      <c r="L61" s="56" t="n">
        <v>36.7</v>
      </c>
      <c r="M61" s="57" t="n">
        <v>258798</v>
      </c>
      <c r="N61" s="62" t="n">
        <v>45</v>
      </c>
      <c r="O61" s="57" t="n">
        <v>572184</v>
      </c>
      <c r="P61" s="59" t="n">
        <v>2.21</v>
      </c>
      <c r="Q61" s="60" t="n">
        <v>607031</v>
      </c>
      <c r="R61" s="61" t="n">
        <f aca="false">IF(W61=TRUE(),"-",ROUND((O61-Q61)/Q61*100,2))</f>
        <v>-5.74</v>
      </c>
      <c r="T61" s="32" t="n">
        <f aca="false">ROUND((H61-J61)/J61*100,2)</f>
        <v>-4.57</v>
      </c>
      <c r="U61" s="32" t="b">
        <f aca="false">ISERROR(T61)</f>
        <v>0</v>
      </c>
      <c r="V61" s="32" t="n">
        <f aca="false">ROUND((O61-Q61)/Q61*100,2)</f>
        <v>-5.74</v>
      </c>
      <c r="W61" s="32" t="b">
        <f aca="false">ISERROR(V61)</f>
        <v>0</v>
      </c>
    </row>
    <row r="62" s="32" customFormat="true" ht="12.75" hidden="false" customHeight="false" outlineLevel="0" collapsed="false">
      <c r="B62" s="97"/>
      <c r="C62" s="99" t="s">
        <v>81</v>
      </c>
      <c r="D62" s="99"/>
      <c r="E62" s="90" t="s">
        <v>25</v>
      </c>
      <c r="F62" s="91" t="s">
        <v>25</v>
      </c>
      <c r="G62" s="92" t="s">
        <v>25</v>
      </c>
      <c r="H62" s="91" t="s">
        <v>25</v>
      </c>
      <c r="I62" s="93" t="s">
        <v>25</v>
      </c>
      <c r="J62" s="94" t="s">
        <v>25</v>
      </c>
      <c r="K62" s="95" t="str">
        <f aca="false">IF(U62=TRUE(),"-",ROUND((H62-J62)/J62*100,2))</f>
        <v>-</v>
      </c>
      <c r="L62" s="90" t="s">
        <v>25</v>
      </c>
      <c r="M62" s="91" t="s">
        <v>25</v>
      </c>
      <c r="N62" s="96" t="s">
        <v>25</v>
      </c>
      <c r="O62" s="91" t="s">
        <v>25</v>
      </c>
      <c r="P62" s="93" t="s">
        <v>25</v>
      </c>
      <c r="Q62" s="94" t="s">
        <v>25</v>
      </c>
      <c r="R62" s="95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00" t="s">
        <v>82</v>
      </c>
      <c r="C63" s="15" t="s">
        <v>83</v>
      </c>
      <c r="D63" s="15"/>
      <c r="E63" s="76" t="s">
        <v>25</v>
      </c>
      <c r="F63" s="77" t="s">
        <v>25</v>
      </c>
      <c r="G63" s="78" t="s">
        <v>25</v>
      </c>
      <c r="H63" s="77" t="s">
        <v>25</v>
      </c>
      <c r="I63" s="79" t="s">
        <v>25</v>
      </c>
      <c r="J63" s="80" t="s">
        <v>25</v>
      </c>
      <c r="K63" s="81" t="str">
        <f aca="false">IF(U63=TRUE(),"-",ROUND((H63-J63)/J63*100,2))</f>
        <v>-</v>
      </c>
      <c r="L63" s="76" t="s">
        <v>25</v>
      </c>
      <c r="M63" s="77" t="s">
        <v>25</v>
      </c>
      <c r="N63" s="82" t="s">
        <v>25</v>
      </c>
      <c r="O63" s="77" t="s">
        <v>25</v>
      </c>
      <c r="P63" s="79" t="s">
        <v>25</v>
      </c>
      <c r="Q63" s="80" t="s">
        <v>25</v>
      </c>
      <c r="R63" s="81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8" t="s">
        <v>85</v>
      </c>
      <c r="D64" s="98"/>
      <c r="E64" s="63" t="s">
        <v>25</v>
      </c>
      <c r="F64" s="64" t="s">
        <v>25</v>
      </c>
      <c r="G64" s="65" t="s">
        <v>25</v>
      </c>
      <c r="H64" s="64" t="s">
        <v>25</v>
      </c>
      <c r="I64" s="66" t="s">
        <v>25</v>
      </c>
      <c r="J64" s="67" t="s">
        <v>25</v>
      </c>
      <c r="K64" s="61" t="str">
        <f aca="false">IF(U64=TRUE(),"-",ROUND((H64-J64)/J64*100,2))</f>
        <v>-</v>
      </c>
      <c r="L64" s="63" t="s">
        <v>25</v>
      </c>
      <c r="M64" s="64" t="s">
        <v>25</v>
      </c>
      <c r="N64" s="68" t="s">
        <v>25</v>
      </c>
      <c r="O64" s="64" t="s">
        <v>25</v>
      </c>
      <c r="P64" s="66" t="s">
        <v>25</v>
      </c>
      <c r="Q64" s="67" t="s">
        <v>25</v>
      </c>
      <c r="R64" s="61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01" t="s">
        <v>48</v>
      </c>
      <c r="C65" s="99" t="s">
        <v>86</v>
      </c>
      <c r="D65" s="99"/>
      <c r="E65" s="90" t="s">
        <v>25</v>
      </c>
      <c r="F65" s="91" t="s">
        <v>25</v>
      </c>
      <c r="G65" s="92" t="s">
        <v>25</v>
      </c>
      <c r="H65" s="91" t="s">
        <v>25</v>
      </c>
      <c r="I65" s="93" t="s">
        <v>25</v>
      </c>
      <c r="J65" s="94" t="s">
        <v>25</v>
      </c>
      <c r="K65" s="95" t="str">
        <f aca="false">IF(U65=TRUE(),"-",ROUND((H65-J65)/J65*100,2))</f>
        <v>-</v>
      </c>
      <c r="L65" s="90" t="s">
        <v>25</v>
      </c>
      <c r="M65" s="91" t="s">
        <v>25</v>
      </c>
      <c r="N65" s="96" t="s">
        <v>25</v>
      </c>
      <c r="O65" s="91" t="s">
        <v>25</v>
      </c>
      <c r="P65" s="93" t="s">
        <v>25</v>
      </c>
      <c r="Q65" s="94" t="s">
        <v>25</v>
      </c>
      <c r="R65" s="95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2" t="s">
        <v>87</v>
      </c>
      <c r="C66" s="102"/>
      <c r="D66" s="102"/>
      <c r="E66" s="103" t="n">
        <v>38.8</v>
      </c>
      <c r="F66" s="104" t="n">
        <v>293256</v>
      </c>
      <c r="G66" s="105" t="n">
        <v>137</v>
      </c>
      <c r="H66" s="104" t="n">
        <v>723467</v>
      </c>
      <c r="I66" s="106" t="n">
        <v>2.47</v>
      </c>
      <c r="J66" s="107" t="n">
        <v>696353</v>
      </c>
      <c r="K66" s="108" t="n">
        <f aca="false">IF(U66=TRUE(),"-",ROUND((H66-J66)/J66*100,2))</f>
        <v>3.89</v>
      </c>
      <c r="L66" s="103" t="n">
        <v>38.8</v>
      </c>
      <c r="M66" s="104" t="n">
        <v>293209</v>
      </c>
      <c r="N66" s="109" t="n">
        <v>135</v>
      </c>
      <c r="O66" s="104" t="n">
        <v>675360</v>
      </c>
      <c r="P66" s="106" t="n">
        <v>2.3</v>
      </c>
      <c r="Q66" s="107" t="n">
        <v>647147</v>
      </c>
      <c r="R66" s="108" t="n">
        <f aca="false">IF(W66=TRUE(),"-",ROUND((O66-Q66)/Q66*100,2))</f>
        <v>4.36</v>
      </c>
      <c r="T66" s="32" t="n">
        <f aca="false">ROUND((H66-J66)/J66*100,2)</f>
        <v>3.89</v>
      </c>
      <c r="U66" s="32" t="b">
        <f aca="false">ISERROR(T66)</f>
        <v>0</v>
      </c>
      <c r="V66" s="32" t="n">
        <f aca="false">ROUND((O66-Q66)/Q66*100,2)</f>
        <v>4.36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0"/>
      <c r="J67" s="8"/>
      <c r="K67" s="9"/>
      <c r="O67" s="1"/>
      <c r="Q67" s="8"/>
      <c r="R67" s="9"/>
    </row>
    <row r="68" customFormat="false" ht="12" hidden="false" customHeight="false" outlineLevel="0" collapsed="false">
      <c r="A68" s="8"/>
      <c r="B68" s="8"/>
      <c r="C68" s="8"/>
      <c r="D68" s="110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0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0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0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0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7.62"/>
    <col collapsed="false" customWidth="true" hidden="false" outlineLevel="0" max="3" min="3" style="111" width="8.62"/>
    <col collapsed="false" customWidth="true" hidden="false" outlineLevel="0" max="4" min="4" style="111" width="6.62"/>
    <col collapsed="false" customWidth="true" hidden="false" outlineLevel="0" max="5" min="5" style="111" width="10.25"/>
    <col collapsed="false" customWidth="true" hidden="false" outlineLevel="0" max="6" min="6" style="111" width="8.62"/>
    <col collapsed="false" customWidth="true" hidden="false" outlineLevel="0" max="7" min="7" style="111" width="9.36"/>
    <col collapsed="false" customWidth="true" hidden="false" outlineLevel="0" max="8" min="8" style="111" width="8.62"/>
    <col collapsed="false" customWidth="true" hidden="false" outlineLevel="0" max="9" min="9" style="111" width="7.62"/>
    <col collapsed="false" customWidth="true" hidden="false" outlineLevel="0" max="10" min="10" style="111" width="8.62"/>
    <col collapsed="false" customWidth="true" hidden="false" outlineLevel="0" max="11" min="11" style="111" width="6.62"/>
    <col collapsed="false" customWidth="true" hidden="false" outlineLevel="0" max="12" min="12" style="111" width="10.74"/>
    <col collapsed="false" customWidth="true" hidden="false" outlineLevel="0" max="13" min="13" style="111" width="8.62"/>
    <col collapsed="false" customWidth="true" hidden="false" outlineLevel="0" max="14" min="14" style="111" width="9.49"/>
    <col collapsed="false" customWidth="true" hidden="false" outlineLevel="0" max="15" min="15" style="111" width="8.62"/>
    <col collapsed="false" customWidth="false" hidden="false" outlineLevel="0" max="257" min="16" style="111" width="8.99"/>
  </cols>
  <sheetData>
    <row r="1" customFormat="false" ht="14.25" hidden="false" customHeight="false" outlineLevel="0" collapsed="false">
      <c r="A1" s="112" t="s">
        <v>88</v>
      </c>
      <c r="B1" s="8"/>
      <c r="C1" s="8"/>
      <c r="D1" s="8"/>
      <c r="E1" s="8"/>
      <c r="F1" s="8"/>
      <c r="G1" s="8"/>
      <c r="H1" s="8"/>
      <c r="I1" s="8"/>
      <c r="J1" s="113"/>
      <c r="K1" s="114"/>
      <c r="L1" s="114"/>
      <c r="M1" s="114"/>
      <c r="N1" s="114"/>
      <c r="O1" s="115" t="s">
        <v>137</v>
      </c>
    </row>
    <row r="2" customFormat="false" ht="14.25" hidden="false" customHeight="false" outlineLevel="0" collapsed="false">
      <c r="A2" s="116" t="s">
        <v>90</v>
      </c>
      <c r="B2" s="117" t="s">
        <v>4</v>
      </c>
      <c r="C2" s="117"/>
      <c r="D2" s="117"/>
      <c r="E2" s="117"/>
      <c r="F2" s="117"/>
      <c r="G2" s="117"/>
      <c r="H2" s="117"/>
      <c r="I2" s="118" t="s">
        <v>5</v>
      </c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116"/>
      <c r="B3" s="119"/>
      <c r="C3" s="120"/>
      <c r="D3" s="120"/>
      <c r="E3" s="120"/>
      <c r="F3" s="120"/>
      <c r="G3" s="121" t="s">
        <v>6</v>
      </c>
      <c r="H3" s="121"/>
      <c r="I3" s="120"/>
      <c r="J3" s="120"/>
      <c r="K3" s="120"/>
      <c r="L3" s="120"/>
      <c r="M3" s="120"/>
      <c r="N3" s="122" t="s">
        <v>6</v>
      </c>
      <c r="O3" s="122"/>
    </row>
    <row r="4" customFormat="false" ht="52.5" hidden="false" customHeight="true" outlineLevel="0" collapsed="false">
      <c r="A4" s="116"/>
      <c r="B4" s="123" t="s">
        <v>7</v>
      </c>
      <c r="C4" s="124" t="s">
        <v>8</v>
      </c>
      <c r="D4" s="124" t="s">
        <v>9</v>
      </c>
      <c r="E4" s="124" t="s">
        <v>10</v>
      </c>
      <c r="F4" s="28" t="s">
        <v>11</v>
      </c>
      <c r="G4" s="125" t="s">
        <v>91</v>
      </c>
      <c r="H4" s="126" t="s">
        <v>13</v>
      </c>
      <c r="I4" s="124" t="s">
        <v>7</v>
      </c>
      <c r="J4" s="124" t="s">
        <v>8</v>
      </c>
      <c r="K4" s="124" t="s">
        <v>9</v>
      </c>
      <c r="L4" s="124" t="s">
        <v>14</v>
      </c>
      <c r="M4" s="28" t="s">
        <v>11</v>
      </c>
      <c r="N4" s="127" t="s">
        <v>15</v>
      </c>
      <c r="O4" s="128" t="s">
        <v>13</v>
      </c>
    </row>
    <row r="5" customFormat="false" ht="13.5" hidden="false" customHeight="false" outlineLevel="0" collapsed="false">
      <c r="A5" s="129" t="s">
        <v>92</v>
      </c>
      <c r="B5" s="130" t="n">
        <v>37.9</v>
      </c>
      <c r="C5" s="131" t="n">
        <v>289847</v>
      </c>
      <c r="D5" s="131" t="n">
        <v>94</v>
      </c>
      <c r="E5" s="131" t="n">
        <v>665703</v>
      </c>
      <c r="F5" s="132" t="n">
        <v>2.3</v>
      </c>
      <c r="G5" s="133" t="n">
        <v>710407</v>
      </c>
      <c r="H5" s="134" t="n">
        <f aca="false">ROUND((E5-G5)/G5*100,2)</f>
        <v>-6.29</v>
      </c>
      <c r="I5" s="135" t="s">
        <v>25</v>
      </c>
      <c r="J5" s="136" t="s">
        <v>25</v>
      </c>
      <c r="K5" s="137" t="n">
        <v>92</v>
      </c>
      <c r="L5" s="131" t="n">
        <v>612061</v>
      </c>
      <c r="M5" s="138" t="n">
        <v>2.11</v>
      </c>
      <c r="N5" s="133" t="n">
        <v>632319</v>
      </c>
      <c r="O5" s="139" t="n">
        <f aca="false">ROUND((L5-N5)/N5*100,2)</f>
        <v>-3.2</v>
      </c>
    </row>
    <row r="6" customFormat="false" ht="13.5" hidden="false" customHeight="false" outlineLevel="0" collapsed="false">
      <c r="A6" s="129" t="s">
        <v>93</v>
      </c>
      <c r="B6" s="140" t="n">
        <v>38.9</v>
      </c>
      <c r="C6" s="141" t="n">
        <v>298771</v>
      </c>
      <c r="D6" s="142" t="n">
        <v>109</v>
      </c>
      <c r="E6" s="141" t="n">
        <v>715841</v>
      </c>
      <c r="F6" s="143" t="n">
        <v>2.4</v>
      </c>
      <c r="G6" s="144" t="n">
        <v>665703</v>
      </c>
      <c r="H6" s="145" t="n">
        <f aca="false">ROUND((E6-G6)/G6*100,2)</f>
        <v>7.53</v>
      </c>
      <c r="I6" s="146" t="s">
        <v>25</v>
      </c>
      <c r="J6" s="147" t="s">
        <v>25</v>
      </c>
      <c r="K6" s="148" t="n">
        <v>107</v>
      </c>
      <c r="L6" s="141" t="n">
        <v>662244</v>
      </c>
      <c r="M6" s="149" t="n">
        <v>2.22</v>
      </c>
      <c r="N6" s="144" t="n">
        <v>612061</v>
      </c>
      <c r="O6" s="139" t="n">
        <f aca="false">ROUND((L6-N6)/N6*100,2)</f>
        <v>8.2</v>
      </c>
    </row>
    <row r="7" customFormat="false" ht="13.5" hidden="false" customHeight="false" outlineLevel="0" collapsed="false">
      <c r="A7" s="129" t="s">
        <v>94</v>
      </c>
      <c r="B7" s="130" t="n">
        <v>38.7</v>
      </c>
      <c r="C7" s="131" t="n">
        <v>293473</v>
      </c>
      <c r="D7" s="131" t="n">
        <v>122</v>
      </c>
      <c r="E7" s="131" t="n">
        <v>723116</v>
      </c>
      <c r="F7" s="143" t="n">
        <v>2.46</v>
      </c>
      <c r="G7" s="144" t="n">
        <v>715841</v>
      </c>
      <c r="H7" s="134" t="n">
        <f aca="false">ROUND((E7-G7)/G7*100,2)</f>
        <v>1.02</v>
      </c>
      <c r="I7" s="146" t="s">
        <v>25</v>
      </c>
      <c r="J7" s="147" t="s">
        <v>25</v>
      </c>
      <c r="K7" s="148" t="n">
        <v>121</v>
      </c>
      <c r="L7" s="141" t="n">
        <v>661695</v>
      </c>
      <c r="M7" s="149" t="n">
        <v>2.25</v>
      </c>
      <c r="N7" s="144" t="n">
        <v>662244</v>
      </c>
      <c r="O7" s="139" t="n">
        <f aca="false">ROUND((L7-N7)/N7*100,2)</f>
        <v>-0.08</v>
      </c>
    </row>
    <row r="8" customFormat="false" ht="13.5" hidden="false" customHeight="false" outlineLevel="0" collapsed="false">
      <c r="A8" s="129" t="s">
        <v>95</v>
      </c>
      <c r="B8" s="130" t="n">
        <v>38.8</v>
      </c>
      <c r="C8" s="131" t="n">
        <v>295903</v>
      </c>
      <c r="D8" s="131" t="n">
        <v>129</v>
      </c>
      <c r="E8" s="131" t="n">
        <v>746266</v>
      </c>
      <c r="F8" s="132" t="n">
        <v>2.52</v>
      </c>
      <c r="G8" s="133" t="n">
        <v>723116</v>
      </c>
      <c r="H8" s="134" t="n">
        <f aca="false">ROUND((E8-G8)/G8*100,2)</f>
        <v>3.2</v>
      </c>
      <c r="I8" s="135" t="s">
        <v>25</v>
      </c>
      <c r="J8" s="136" t="s">
        <v>25</v>
      </c>
      <c r="K8" s="137" t="n">
        <v>128</v>
      </c>
      <c r="L8" s="131" t="n">
        <v>687653</v>
      </c>
      <c r="M8" s="138" t="n">
        <v>2.32</v>
      </c>
      <c r="N8" s="133" t="n">
        <v>661695</v>
      </c>
      <c r="O8" s="139" t="n">
        <f aca="false">ROUND((L8-N8)/N8*100,2)</f>
        <v>3.92</v>
      </c>
    </row>
    <row r="9" customFormat="false" ht="13.5" hidden="false" customHeight="false" outlineLevel="0" collapsed="false">
      <c r="A9" s="129" t="s">
        <v>96</v>
      </c>
      <c r="B9" s="150" t="n">
        <v>38.7</v>
      </c>
      <c r="C9" s="131" t="n">
        <v>293404</v>
      </c>
      <c r="D9" s="131" t="n">
        <v>134</v>
      </c>
      <c r="E9" s="131" t="n">
        <v>755322</v>
      </c>
      <c r="F9" s="132" t="n">
        <v>2.57</v>
      </c>
      <c r="G9" s="133" t="n">
        <v>746266</v>
      </c>
      <c r="H9" s="134" t="n">
        <f aca="false">ROUND((E9-G9)/G9*100,2)</f>
        <v>1.21</v>
      </c>
      <c r="I9" s="151" t="n">
        <v>38.7</v>
      </c>
      <c r="J9" s="152" t="n">
        <v>293404</v>
      </c>
      <c r="K9" s="153" t="n">
        <v>134</v>
      </c>
      <c r="L9" s="131" t="n">
        <v>698052</v>
      </c>
      <c r="M9" s="138" t="n">
        <v>2.38</v>
      </c>
      <c r="N9" s="133" t="n">
        <v>687653</v>
      </c>
      <c r="O9" s="139" t="n">
        <f aca="false">ROUND((L9-N9)/N9*100,2)</f>
        <v>1.51</v>
      </c>
    </row>
    <row r="10" customFormat="false" ht="13.5" hidden="false" customHeight="false" outlineLevel="0" collapsed="false">
      <c r="A10" s="129" t="s">
        <v>97</v>
      </c>
      <c r="B10" s="154" t="n">
        <v>38.7</v>
      </c>
      <c r="C10" s="155" t="n">
        <v>294554</v>
      </c>
      <c r="D10" s="155" t="n">
        <v>145</v>
      </c>
      <c r="E10" s="155" t="n">
        <v>732814</v>
      </c>
      <c r="F10" s="156" t="n">
        <v>2.49</v>
      </c>
      <c r="G10" s="157" t="n">
        <v>755322</v>
      </c>
      <c r="H10" s="158" t="n">
        <f aca="false">ROUND((E10-G10)/G10*100,2)</f>
        <v>-2.98</v>
      </c>
      <c r="I10" s="159" t="n">
        <v>38.7</v>
      </c>
      <c r="J10" s="160" t="n">
        <v>294554</v>
      </c>
      <c r="K10" s="161" t="n">
        <v>145</v>
      </c>
      <c r="L10" s="155" t="n">
        <v>694396</v>
      </c>
      <c r="M10" s="162" t="n">
        <v>2.36</v>
      </c>
      <c r="N10" s="157" t="n">
        <v>698052</v>
      </c>
      <c r="O10" s="163" t="n">
        <f aca="false">ROUND((L10-N10)/N10*100,2)</f>
        <v>-0.52</v>
      </c>
    </row>
    <row r="11" customFormat="false" ht="13.5" hidden="false" customHeight="false" outlineLevel="0" collapsed="false">
      <c r="A11" s="129" t="s">
        <v>98</v>
      </c>
      <c r="B11" s="164" t="n">
        <v>38.7</v>
      </c>
      <c r="C11" s="131" t="n">
        <v>295565</v>
      </c>
      <c r="D11" s="131" t="n">
        <v>143</v>
      </c>
      <c r="E11" s="131" t="n">
        <v>766271</v>
      </c>
      <c r="F11" s="132" t="n">
        <v>2.59</v>
      </c>
      <c r="G11" s="133" t="n">
        <v>732814</v>
      </c>
      <c r="H11" s="165" t="n">
        <f aca="false">ROUND((E11-G11)/G11*100,2)</f>
        <v>4.57</v>
      </c>
      <c r="I11" s="151" t="n">
        <v>38.7</v>
      </c>
      <c r="J11" s="152" t="n">
        <v>295550</v>
      </c>
      <c r="K11" s="137" t="n">
        <v>141</v>
      </c>
      <c r="L11" s="131" t="n">
        <v>715766</v>
      </c>
      <c r="M11" s="138" t="n">
        <v>2.42</v>
      </c>
      <c r="N11" s="133" t="n">
        <v>694396</v>
      </c>
      <c r="O11" s="139" t="n">
        <f aca="false">ROUND((L11-N11)/N11*100,2)</f>
        <v>3.08</v>
      </c>
    </row>
    <row r="12" customFormat="false" ht="13.5" hidden="false" customHeight="false" outlineLevel="0" collapsed="false">
      <c r="A12" s="129" t="s">
        <v>99</v>
      </c>
      <c r="B12" s="243" t="n">
        <v>38.6</v>
      </c>
      <c r="C12" s="244" t="n">
        <v>294562</v>
      </c>
      <c r="D12" s="245" t="n">
        <v>148</v>
      </c>
      <c r="E12" s="244" t="n">
        <v>654426</v>
      </c>
      <c r="F12" s="168" t="n">
        <v>2.22</v>
      </c>
      <c r="G12" s="246" t="n">
        <v>766271</v>
      </c>
      <c r="H12" s="165" t="n">
        <f aca="false">ROUND((E12-G12)/G12*100,2)</f>
        <v>-14.6</v>
      </c>
      <c r="I12" s="243" t="n">
        <v>38.6</v>
      </c>
      <c r="J12" s="244" t="n">
        <v>294498</v>
      </c>
      <c r="K12" s="245" t="n">
        <v>146</v>
      </c>
      <c r="L12" s="244" t="n">
        <v>577492</v>
      </c>
      <c r="M12" s="168" t="n">
        <v>1.96</v>
      </c>
      <c r="N12" s="246" t="n">
        <v>715766</v>
      </c>
      <c r="O12" s="139" t="n">
        <f aca="false">ROUND((L12-N12)/N12*100,2)</f>
        <v>-19.32</v>
      </c>
    </row>
    <row r="13" customFormat="false" ht="14.25" hidden="false" customHeight="false" outlineLevel="0" collapsed="false">
      <c r="A13" s="247" t="s">
        <v>100</v>
      </c>
      <c r="B13" s="248" t="n">
        <v>38.6</v>
      </c>
      <c r="C13" s="249" t="n">
        <v>296071</v>
      </c>
      <c r="D13" s="250" t="n">
        <v>141</v>
      </c>
      <c r="E13" s="249" t="n">
        <v>696353</v>
      </c>
      <c r="F13" s="251" t="n">
        <v>2.35</v>
      </c>
      <c r="G13" s="252" t="n">
        <v>654426</v>
      </c>
      <c r="H13" s="253" t="n">
        <f aca="false">ROUND((E13-G13)/G13*100,2)</f>
        <v>6.41</v>
      </c>
      <c r="I13" s="254" t="n">
        <v>38.6</v>
      </c>
      <c r="J13" s="249" t="n">
        <v>295994</v>
      </c>
      <c r="K13" s="250" t="n">
        <v>139</v>
      </c>
      <c r="L13" s="249" t="n">
        <v>647147</v>
      </c>
      <c r="M13" s="251" t="n">
        <v>2.19</v>
      </c>
      <c r="N13" s="255" t="n">
        <v>577492</v>
      </c>
      <c r="O13" s="256" t="n">
        <f aca="false">ROUND((L13-N13)/N13*100,2)</f>
        <v>12.06</v>
      </c>
    </row>
    <row r="14" customFormat="false" ht="13.5" hidden="false" customHeight="false" outlineLevel="0" collapsed="false">
      <c r="A14" s="179" t="s">
        <v>101</v>
      </c>
      <c r="B14" s="180" t="n">
        <v>38.8</v>
      </c>
      <c r="C14" s="181" t="n">
        <v>293256</v>
      </c>
      <c r="D14" s="181" t="n">
        <v>137</v>
      </c>
      <c r="E14" s="181" t="n">
        <v>723467</v>
      </c>
      <c r="F14" s="182" t="n">
        <v>2.47</v>
      </c>
      <c r="G14" s="183" t="n">
        <v>696353</v>
      </c>
      <c r="H14" s="184" t="n">
        <f aca="false">IF(R14=TRUE(),"-",ROUND((E14-G14)/G14*100,2))</f>
        <v>3.89</v>
      </c>
      <c r="I14" s="180" t="n">
        <v>38.8</v>
      </c>
      <c r="J14" s="181" t="n">
        <v>293209</v>
      </c>
      <c r="K14" s="181" t="n">
        <v>135</v>
      </c>
      <c r="L14" s="181" t="n">
        <v>675360</v>
      </c>
      <c r="M14" s="182" t="n">
        <v>2.3</v>
      </c>
      <c r="N14" s="183" t="n">
        <v>647147</v>
      </c>
      <c r="O14" s="184" t="n">
        <f aca="false">IF(T14=TRUE(),"-",ROUND((L14-N14)/N14*100,2))</f>
        <v>4.36</v>
      </c>
    </row>
    <row r="15" customFormat="false" ht="14.25" hidden="false" customHeight="false" outlineLevel="0" collapsed="false">
      <c r="A15" s="185" t="s">
        <v>102</v>
      </c>
      <c r="B15" s="186" t="n">
        <v>38.6</v>
      </c>
      <c r="C15" s="187" t="n">
        <v>296071</v>
      </c>
      <c r="D15" s="188" t="n">
        <v>141</v>
      </c>
      <c r="E15" s="187" t="n">
        <v>696353</v>
      </c>
      <c r="F15" s="189" t="n">
        <v>2.35</v>
      </c>
      <c r="G15" s="190" t="n">
        <v>654426</v>
      </c>
      <c r="H15" s="191" t="n">
        <f aca="false">ROUND((E15-G15)/G15*100,2)</f>
        <v>6.41</v>
      </c>
      <c r="I15" s="186" t="n">
        <v>38.6</v>
      </c>
      <c r="J15" s="187" t="n">
        <v>295994</v>
      </c>
      <c r="K15" s="188" t="n">
        <v>139</v>
      </c>
      <c r="L15" s="187" t="n">
        <v>647147</v>
      </c>
      <c r="M15" s="189" t="n">
        <v>2.19</v>
      </c>
      <c r="N15" s="257" t="n">
        <v>577492</v>
      </c>
      <c r="O15" s="192" t="n">
        <f aca="false">ROUND((L15-N15)/N15*100,2)</f>
        <v>12.06</v>
      </c>
    </row>
    <row r="16" customFormat="false" ht="14.25" hidden="false" customHeight="false" outlineLevel="0" collapsed="false">
      <c r="A16" s="193" t="s">
        <v>103</v>
      </c>
      <c r="B16" s="194" t="n">
        <f aca="false">B14-B15</f>
        <v>0.199999999999996</v>
      </c>
      <c r="C16" s="195" t="n">
        <f aca="false">C14-C15</f>
        <v>-2815</v>
      </c>
      <c r="D16" s="196" t="n">
        <f aca="false">D14-D15</f>
        <v>-4</v>
      </c>
      <c r="E16" s="195" t="n">
        <f aca="false">E14-E15</f>
        <v>27114</v>
      </c>
      <c r="F16" s="197" t="n">
        <f aca="false">F14-F15</f>
        <v>0.12</v>
      </c>
      <c r="G16" s="198" t="n">
        <f aca="false">G14-G15</f>
        <v>41927</v>
      </c>
      <c r="H16" s="192" t="n">
        <f aca="false">H14-H15</f>
        <v>-2.52</v>
      </c>
      <c r="I16" s="199" t="n">
        <f aca="false">I14-I15</f>
        <v>0.199999999999996</v>
      </c>
      <c r="J16" s="200" t="n">
        <f aca="false">J14-J15</f>
        <v>-2785</v>
      </c>
      <c r="K16" s="196" t="n">
        <f aca="false">K14-K15</f>
        <v>-4</v>
      </c>
      <c r="L16" s="195" t="n">
        <f aca="false">L14-L15</f>
        <v>28213</v>
      </c>
      <c r="M16" s="197" t="n">
        <f aca="false">M14-M15</f>
        <v>0.11</v>
      </c>
      <c r="N16" s="198" t="n">
        <f aca="false">N14-N15</f>
        <v>69655</v>
      </c>
      <c r="O16" s="192" t="n">
        <f aca="false">O14-O15</f>
        <v>-7.7</v>
      </c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4.2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114"/>
      <c r="K24" s="114"/>
      <c r="L24" s="114"/>
      <c r="M24" s="114"/>
      <c r="N24" s="114"/>
      <c r="O24" s="114"/>
    </row>
    <row r="25" customFormat="false" ht="13.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4"/>
      <c r="K25" s="205"/>
      <c r="L25" s="205"/>
      <c r="M25" s="205"/>
      <c r="N25" s="205"/>
      <c r="O25" s="206"/>
    </row>
    <row r="26" customFormat="false" ht="13.5" hidden="false" customHeight="true" outlineLevel="0" collapsed="false">
      <c r="A26" s="207" t="s">
        <v>104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</row>
    <row r="27" customFormat="false" ht="13.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</row>
    <row r="28" customFormat="false" ht="29.25" hidden="false" customHeight="true" outlineLevel="0" collapsed="false">
      <c r="A28" s="208" t="s">
        <v>105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19.5" hidden="false" customHeight="true" outlineLevel="0" collapsed="false">
      <c r="A29" s="208" t="s">
        <v>106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</row>
    <row r="30" customFormat="false" ht="25.5" hidden="false" customHeight="true" outlineLevel="0" collapsed="false">
      <c r="A30" s="209" t="s">
        <v>107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39" hidden="false" customHeight="true" outlineLevel="0" collapsed="false">
      <c r="A31" s="210"/>
      <c r="B31" s="211" t="s">
        <v>108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2"/>
      <c r="O31" s="213"/>
    </row>
    <row r="32" customFormat="false" ht="24.75" hidden="false" customHeight="true" outlineLevel="0" collapsed="false">
      <c r="A32" s="210"/>
      <c r="D32" s="214" t="s">
        <v>109</v>
      </c>
      <c r="E32" s="215"/>
      <c r="F32" s="215"/>
      <c r="G32" s="215"/>
      <c r="H32" s="215"/>
      <c r="I32" s="215"/>
      <c r="J32" s="215"/>
      <c r="K32" s="215"/>
      <c r="L32" s="215"/>
      <c r="M32" s="212"/>
      <c r="N32" s="212"/>
      <c r="O32" s="213"/>
    </row>
    <row r="33" customFormat="false" ht="24" hidden="false" customHeight="true" outlineLevel="0" collapsed="false">
      <c r="A33" s="210"/>
      <c r="D33" s="214" t="s">
        <v>110</v>
      </c>
      <c r="E33" s="215"/>
      <c r="F33" s="215"/>
      <c r="G33" s="215"/>
      <c r="H33" s="215"/>
      <c r="I33" s="215"/>
      <c r="J33" s="215"/>
      <c r="K33" s="215"/>
      <c r="L33" s="215"/>
      <c r="M33" s="212"/>
      <c r="N33" s="212"/>
      <c r="O33" s="213"/>
    </row>
    <row r="34" customFormat="false" ht="24" hidden="false" customHeight="true" outlineLevel="0" collapsed="false">
      <c r="A34" s="210"/>
      <c r="D34" s="214" t="s">
        <v>111</v>
      </c>
      <c r="E34" s="215"/>
      <c r="F34" s="215"/>
      <c r="G34" s="215"/>
      <c r="H34" s="215"/>
      <c r="I34" s="215"/>
      <c r="J34" s="215"/>
      <c r="K34" s="215"/>
      <c r="L34" s="215"/>
      <c r="M34" s="212"/>
      <c r="N34" s="212"/>
      <c r="O34" s="213"/>
    </row>
    <row r="35" customFormat="false" ht="19.5" hidden="false" customHeight="true" outlineLevel="0" collapsed="false">
      <c r="A35" s="216"/>
      <c r="D35" s="217" t="s">
        <v>112</v>
      </c>
      <c r="E35" s="218"/>
      <c r="F35" s="218"/>
      <c r="G35" s="218"/>
      <c r="H35" s="218"/>
      <c r="I35" s="218"/>
      <c r="J35" s="218"/>
      <c r="K35" s="219"/>
      <c r="L35" s="219"/>
      <c r="M35" s="219"/>
      <c r="N35" s="219"/>
      <c r="O35" s="220"/>
    </row>
    <row r="36" customFormat="false" ht="27.75" hidden="false" customHeight="true" outlineLevel="0" collapsed="false">
      <c r="A36" s="216"/>
      <c r="B36" s="218"/>
      <c r="C36" s="218"/>
      <c r="D36" s="218"/>
      <c r="E36" s="218"/>
      <c r="F36" s="218"/>
      <c r="G36" s="218"/>
      <c r="H36" s="218"/>
      <c r="I36" s="218"/>
      <c r="J36" s="218"/>
      <c r="K36" s="219"/>
      <c r="L36" s="219"/>
      <c r="M36" s="219"/>
      <c r="N36" s="219"/>
      <c r="O36" s="220"/>
    </row>
    <row r="37" customFormat="false" ht="23.25" hidden="false" customHeight="true" outlineLevel="0" collapsed="false">
      <c r="A37" s="209" t="s">
        <v>113</v>
      </c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</row>
    <row r="38" customFormat="false" ht="23.25" hidden="false" customHeight="true" outlineLevel="0" collapsed="false">
      <c r="A38" s="221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3"/>
      <c r="N38" s="223"/>
      <c r="O38" s="224"/>
    </row>
    <row r="39" customFormat="false" ht="13.5" hidden="false" customHeight="false" outlineLevel="0" collapsed="false">
      <c r="A39" s="225" t="s">
        <v>114</v>
      </c>
      <c r="B39" s="226"/>
      <c r="C39" s="226"/>
      <c r="D39" s="226"/>
      <c r="E39" s="226"/>
      <c r="F39" s="227" t="s">
        <v>115</v>
      </c>
      <c r="G39" s="228"/>
      <c r="H39" s="228"/>
      <c r="I39" s="219"/>
      <c r="J39" s="219"/>
      <c r="K39" s="219"/>
      <c r="L39" s="229"/>
      <c r="M39" s="230" t="s">
        <v>116</v>
      </c>
      <c r="N39" s="219"/>
      <c r="O39" s="220"/>
    </row>
    <row r="40" customFormat="false" ht="13.5" hidden="false" customHeight="false" outlineLevel="0" collapsed="false">
      <c r="A40" s="225" t="s">
        <v>117</v>
      </c>
      <c r="B40" s="226"/>
      <c r="C40" s="226"/>
      <c r="D40" s="226"/>
      <c r="E40" s="226"/>
      <c r="F40" s="227" t="s">
        <v>118</v>
      </c>
      <c r="G40" s="228"/>
      <c r="H40" s="228"/>
      <c r="I40" s="219"/>
      <c r="J40" s="219"/>
      <c r="K40" s="219"/>
      <c r="L40" s="229"/>
      <c r="M40" s="230" t="s">
        <v>119</v>
      </c>
      <c r="N40" s="219"/>
      <c r="O40" s="220"/>
    </row>
    <row r="41" customFormat="false" ht="13.5" hidden="false" customHeight="false" outlineLevel="0" collapsed="false">
      <c r="A41" s="225" t="s">
        <v>120</v>
      </c>
      <c r="B41" s="226"/>
      <c r="C41" s="226"/>
      <c r="D41" s="226"/>
      <c r="E41" s="226"/>
      <c r="F41" s="227" t="s">
        <v>121</v>
      </c>
      <c r="G41" s="228"/>
      <c r="H41" s="228"/>
      <c r="I41" s="219"/>
      <c r="J41" s="219"/>
      <c r="K41" s="219"/>
      <c r="L41" s="229"/>
      <c r="M41" s="230" t="s">
        <v>122</v>
      </c>
      <c r="N41" s="219"/>
      <c r="O41" s="220"/>
    </row>
    <row r="42" customFormat="false" ht="13.5" hidden="false" customHeight="false" outlineLevel="0" collapsed="false">
      <c r="A42" s="225" t="s">
        <v>123</v>
      </c>
      <c r="B42" s="226"/>
      <c r="C42" s="226"/>
      <c r="D42" s="226"/>
      <c r="E42" s="226"/>
      <c r="F42" s="227" t="s">
        <v>124</v>
      </c>
      <c r="G42" s="228"/>
      <c r="H42" s="228"/>
      <c r="I42" s="219"/>
      <c r="J42" s="219"/>
      <c r="K42" s="219"/>
      <c r="L42" s="229"/>
      <c r="M42" s="230" t="s">
        <v>125</v>
      </c>
      <c r="N42" s="219"/>
      <c r="O42" s="220"/>
    </row>
    <row r="43" customFormat="false" ht="13.5" hidden="false" customHeight="false" outlineLevel="0" collapsed="false">
      <c r="A43" s="225" t="s">
        <v>126</v>
      </c>
      <c r="B43" s="226"/>
      <c r="C43" s="226"/>
      <c r="D43" s="226"/>
      <c r="E43" s="226"/>
      <c r="F43" s="227" t="s">
        <v>127</v>
      </c>
      <c r="G43" s="228"/>
      <c r="H43" s="228"/>
      <c r="I43" s="219"/>
      <c r="J43" s="219"/>
      <c r="K43" s="219"/>
      <c r="L43" s="229"/>
      <c r="M43" s="230" t="s">
        <v>128</v>
      </c>
      <c r="N43" s="219"/>
      <c r="O43" s="220"/>
    </row>
    <row r="44" customFormat="false" ht="13.5" hidden="false" customHeight="false" outlineLevel="0" collapsed="false">
      <c r="A44" s="231"/>
      <c r="B44" s="232"/>
      <c r="C44" s="232"/>
      <c r="D44" s="219"/>
      <c r="E44" s="114"/>
      <c r="F44" s="228"/>
      <c r="G44" s="228"/>
      <c r="H44" s="219"/>
      <c r="I44" s="219"/>
      <c r="J44" s="219"/>
      <c r="K44" s="219"/>
      <c r="L44" s="219"/>
      <c r="M44" s="219"/>
      <c r="N44" s="219"/>
      <c r="O44" s="220"/>
    </row>
    <row r="45" customFormat="false" ht="13.5" hidden="false" customHeight="false" outlineLevel="0" collapsed="false">
      <c r="A45" s="231"/>
      <c r="B45" s="232"/>
      <c r="C45" s="232"/>
      <c r="D45" s="219"/>
      <c r="E45" s="114"/>
      <c r="F45" s="228"/>
      <c r="G45" s="228"/>
      <c r="H45" s="219"/>
      <c r="I45" s="219"/>
      <c r="J45" s="219"/>
      <c r="K45" s="219"/>
      <c r="L45" s="219"/>
      <c r="M45" s="219"/>
      <c r="N45" s="219"/>
      <c r="O45" s="220"/>
    </row>
    <row r="46" customFormat="false" ht="27" hidden="false" customHeight="true" outlineLevel="0" collapsed="false">
      <c r="A46" s="233" t="s">
        <v>129</v>
      </c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</row>
    <row r="47" customFormat="false" ht="13.5" hidden="false" customHeight="false" outlineLevel="0" collapsed="false">
      <c r="A47" s="234"/>
      <c r="B47" s="232"/>
      <c r="C47" s="232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20"/>
    </row>
    <row r="48" customFormat="false" ht="21.75" hidden="false" customHeight="true" outlineLevel="0" collapsed="false">
      <c r="A48" s="234"/>
      <c r="B48" s="235" t="s">
        <v>130</v>
      </c>
      <c r="C48" s="235"/>
      <c r="D48" s="236"/>
      <c r="E48" s="236"/>
      <c r="F48" s="236"/>
      <c r="G48" s="236"/>
      <c r="H48" s="236"/>
      <c r="I48" s="236"/>
      <c r="J48" s="236"/>
      <c r="K48" s="236"/>
      <c r="L48" s="237"/>
      <c r="M48" s="219"/>
      <c r="N48" s="219"/>
      <c r="O48" s="220"/>
    </row>
    <row r="49" customFormat="false" ht="9" hidden="false" customHeight="true" outlineLevel="0" collapsed="false">
      <c r="A49" s="234"/>
      <c r="B49" s="235"/>
      <c r="C49" s="235"/>
      <c r="D49" s="236"/>
      <c r="E49" s="236"/>
      <c r="F49" s="236"/>
      <c r="G49" s="236"/>
      <c r="H49" s="236"/>
      <c r="I49" s="236"/>
      <c r="J49" s="236"/>
      <c r="K49" s="236"/>
      <c r="L49" s="237"/>
      <c r="M49" s="219"/>
      <c r="N49" s="219"/>
      <c r="O49" s="220"/>
    </row>
    <row r="50" customFormat="false" ht="13.5" hidden="false" customHeight="false" outlineLevel="0" collapsed="false">
      <c r="A50" s="234"/>
      <c r="B50" s="238" t="s">
        <v>131</v>
      </c>
      <c r="C50" s="232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20"/>
    </row>
    <row r="51" customFormat="false" ht="21.75" hidden="false" customHeight="true" outlineLevel="0" collapsed="false">
      <c r="A51" s="234"/>
      <c r="B51" s="232"/>
      <c r="C51" s="232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20"/>
    </row>
    <row r="52" customFormat="false" ht="13.5" hidden="false" customHeight="false" outlineLevel="0" collapsed="false">
      <c r="A52" s="234"/>
      <c r="B52" s="238" t="s">
        <v>132</v>
      </c>
      <c r="C52" s="232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20"/>
    </row>
    <row r="53" customFormat="false" ht="13.5" hidden="false" customHeight="false" outlineLevel="0" collapsed="false">
      <c r="A53" s="234"/>
      <c r="B53" s="238" t="s">
        <v>133</v>
      </c>
      <c r="C53" s="232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20"/>
    </row>
    <row r="54" customFormat="false" ht="13.5" hidden="false" customHeight="false" outlineLevel="0" collapsed="false">
      <c r="A54" s="234"/>
      <c r="B54" s="238" t="s">
        <v>134</v>
      </c>
      <c r="C54" s="232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20"/>
    </row>
    <row r="55" customFormat="false" ht="13.5" hidden="false" customHeight="false" outlineLevel="0" collapsed="false">
      <c r="A55" s="234"/>
      <c r="B55" s="238" t="s">
        <v>135</v>
      </c>
      <c r="C55" s="232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20"/>
    </row>
    <row r="56" customFormat="false" ht="28.5" hidden="false" customHeight="true" outlineLevel="0" collapsed="false">
      <c r="A56" s="239"/>
      <c r="B56" s="240"/>
      <c r="C56" s="240"/>
      <c r="D56" s="240"/>
      <c r="E56" s="240"/>
      <c r="F56" s="240"/>
      <c r="G56" s="240"/>
      <c r="H56" s="240"/>
      <c r="I56" s="240"/>
      <c r="J56" s="240"/>
      <c r="K56" s="241"/>
      <c r="L56" s="241"/>
      <c r="M56" s="241"/>
      <c r="N56" s="241"/>
      <c r="O56" s="242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R1" activeCellId="0" sqref="R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3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9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58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8</v>
      </c>
      <c r="F8" s="36" t="n">
        <v>289675</v>
      </c>
      <c r="G8" s="37" t="n">
        <v>73</v>
      </c>
      <c r="H8" s="36" t="n">
        <v>714893</v>
      </c>
      <c r="I8" s="38" t="n">
        <v>2.47</v>
      </c>
      <c r="J8" s="39" t="n">
        <v>678105</v>
      </c>
      <c r="K8" s="40" t="n">
        <f aca="false">IF(U8=TRUE(),"-",ROUND((H8-J8)/J8*100,2))</f>
        <v>5.43</v>
      </c>
      <c r="L8" s="35" t="n">
        <v>38.8</v>
      </c>
      <c r="M8" s="36" t="n">
        <v>289640</v>
      </c>
      <c r="N8" s="41" t="n">
        <v>72</v>
      </c>
      <c r="O8" s="36" t="n">
        <v>669863</v>
      </c>
      <c r="P8" s="38" t="n">
        <v>2.31</v>
      </c>
      <c r="Q8" s="39" t="n">
        <v>615591</v>
      </c>
      <c r="R8" s="40" t="n">
        <f aca="false">IF(W8=TRUE(),"-",ROUND((O8-Q8)/Q8*100,2))</f>
        <v>8.82</v>
      </c>
      <c r="T8" s="32" t="n">
        <f aca="false">ROUND((H8-J8)/J8*100,2)</f>
        <v>5.43</v>
      </c>
      <c r="U8" s="32" t="b">
        <f aca="false">ISERROR(T8)</f>
        <v>0</v>
      </c>
      <c r="V8" s="32" t="n">
        <f aca="false">ROUND((O8-Q8)/Q8*100,2)</f>
        <v>8.82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1</v>
      </c>
      <c r="F9" s="46" t="n">
        <v>319267</v>
      </c>
      <c r="G9" s="47" t="n">
        <v>11</v>
      </c>
      <c r="H9" s="46" t="n">
        <v>753557</v>
      </c>
      <c r="I9" s="48" t="n">
        <v>2.36</v>
      </c>
      <c r="J9" s="49" t="n">
        <v>687726</v>
      </c>
      <c r="K9" s="50" t="n">
        <f aca="false">IF(U9=TRUE(),"-",ROUND((H9-J9)/J9*100,2))</f>
        <v>9.57</v>
      </c>
      <c r="L9" s="45" t="n">
        <v>38.1</v>
      </c>
      <c r="M9" s="46" t="n">
        <v>319267</v>
      </c>
      <c r="N9" s="51" t="n">
        <v>11</v>
      </c>
      <c r="O9" s="46" t="n">
        <v>747777</v>
      </c>
      <c r="P9" s="48" t="n">
        <v>2.34</v>
      </c>
      <c r="Q9" s="49" t="n">
        <v>642399</v>
      </c>
      <c r="R9" s="52" t="n">
        <f aca="false">IF(W9=TRUE(),"-",ROUND((O9-Q9)/Q9*100,2))</f>
        <v>16.4</v>
      </c>
      <c r="T9" s="32" t="n">
        <f aca="false">ROUND((H9-J9)/J9*100,2)</f>
        <v>9.57</v>
      </c>
      <c r="U9" s="32" t="b">
        <f aca="false">ISERROR(T9)</f>
        <v>0</v>
      </c>
      <c r="V9" s="32" t="n">
        <f aca="false">ROUND((O9-Q9)/Q9*100,2)</f>
        <v>16.4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8</v>
      </c>
      <c r="F10" s="46" t="n">
        <v>276420</v>
      </c>
      <c r="G10" s="47" t="s">
        <v>20</v>
      </c>
      <c r="H10" s="46" t="n">
        <v>661536</v>
      </c>
      <c r="I10" s="48" t="n">
        <v>2.39</v>
      </c>
      <c r="J10" s="49" t="n">
        <v>605083</v>
      </c>
      <c r="K10" s="50" t="n">
        <f aca="false">IF(U10=TRUE(),"-",ROUND((H10-J10)/J10*100,2))</f>
        <v>9.33</v>
      </c>
      <c r="L10" s="45" t="n">
        <v>38</v>
      </c>
      <c r="M10" s="46" t="n">
        <v>276420</v>
      </c>
      <c r="N10" s="51" t="s">
        <v>20</v>
      </c>
      <c r="O10" s="46" t="n">
        <v>643721</v>
      </c>
      <c r="P10" s="48" t="n">
        <v>2.33</v>
      </c>
      <c r="Q10" s="49" t="n">
        <v>532525</v>
      </c>
      <c r="R10" s="52" t="n">
        <f aca="false">IF(W10=TRUE(),"-",ROUND((O10-Q10)/Q10*100,2))</f>
        <v>20.88</v>
      </c>
      <c r="T10" s="32" t="n">
        <f aca="false">ROUND((H10-J10)/J10*100,2)</f>
        <v>9.33</v>
      </c>
      <c r="U10" s="32" t="b">
        <f aca="false">ISERROR(T10)</f>
        <v>0</v>
      </c>
      <c r="V10" s="32" t="n">
        <f aca="false">ROUND((O10-Q10)/Q10*100,2)</f>
        <v>20.88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7.6</v>
      </c>
      <c r="F11" s="46" t="n">
        <v>260537</v>
      </c>
      <c r="G11" s="47" t="s">
        <v>20</v>
      </c>
      <c r="H11" s="46" t="n">
        <v>301816</v>
      </c>
      <c r="I11" s="48" t="n">
        <v>1.16</v>
      </c>
      <c r="J11" s="49" t="n">
        <v>286667</v>
      </c>
      <c r="K11" s="50" t="n">
        <f aca="false">IF(U11=TRUE(),"-",ROUND((H11-J11)/J11*100,2))</f>
        <v>5.28</v>
      </c>
      <c r="L11" s="45" t="n">
        <v>37.6</v>
      </c>
      <c r="M11" s="46" t="n">
        <v>260537</v>
      </c>
      <c r="N11" s="51" t="s">
        <v>20</v>
      </c>
      <c r="O11" s="46" t="n">
        <v>286009</v>
      </c>
      <c r="P11" s="48" t="n">
        <v>1.1</v>
      </c>
      <c r="Q11" s="49" t="n">
        <v>78913</v>
      </c>
      <c r="R11" s="52" t="n">
        <f aca="false">IF(W11=TRUE(),"-",ROUND((O11-Q11)/Q11*100,2))</f>
        <v>262.44</v>
      </c>
      <c r="T11" s="32" t="n">
        <f aca="false">ROUND((H11-J11)/J11*100,2)</f>
        <v>5.28</v>
      </c>
      <c r="U11" s="32" t="b">
        <f aca="false">ISERROR(T11)</f>
        <v>0</v>
      </c>
      <c r="V11" s="32" t="n">
        <f aca="false">ROUND((O11-Q11)/Q11*100,2)</f>
        <v>262.44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9</v>
      </c>
      <c r="F12" s="46" t="n">
        <v>287862</v>
      </c>
      <c r="G12" s="47" t="n">
        <v>9</v>
      </c>
      <c r="H12" s="46" t="n">
        <v>690239</v>
      </c>
      <c r="I12" s="48" t="n">
        <v>2.4</v>
      </c>
      <c r="J12" s="49" t="n">
        <v>648211</v>
      </c>
      <c r="K12" s="50" t="n">
        <f aca="false">IF(U12=TRUE(),"-",ROUND((H12-J12)/J12*100,2))</f>
        <v>6.48</v>
      </c>
      <c r="L12" s="45" t="n">
        <v>39</v>
      </c>
      <c r="M12" s="46" t="n">
        <v>287862</v>
      </c>
      <c r="N12" s="51" t="n">
        <v>9</v>
      </c>
      <c r="O12" s="46" t="n">
        <v>635267</v>
      </c>
      <c r="P12" s="48" t="n">
        <v>2.21</v>
      </c>
      <c r="Q12" s="49" t="n">
        <v>561611</v>
      </c>
      <c r="R12" s="52" t="n">
        <f aca="false">IF(W12=TRUE(),"-",ROUND((O12-Q12)/Q12*100,2))</f>
        <v>13.12</v>
      </c>
      <c r="T12" s="32" t="n">
        <f aca="false">ROUND((H12-J12)/J12*100,2)</f>
        <v>6.48</v>
      </c>
      <c r="U12" s="32" t="b">
        <f aca="false">ISERROR(T12)</f>
        <v>0</v>
      </c>
      <c r="V12" s="32" t="n">
        <f aca="false">ROUND((O12-Q12)/Q12*100,2)</f>
        <v>13.12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43.5</v>
      </c>
      <c r="F13" s="46" t="n">
        <v>244498</v>
      </c>
      <c r="G13" s="47" t="s">
        <v>20</v>
      </c>
      <c r="H13" s="46" t="n">
        <v>244498</v>
      </c>
      <c r="I13" s="48" t="n">
        <v>1</v>
      </c>
      <c r="J13" s="49" t="n">
        <v>258612</v>
      </c>
      <c r="K13" s="50" t="n">
        <f aca="false">IF(U13=TRUE(),"-",ROUND((H13-J13)/J13*100,2))</f>
        <v>-5.46</v>
      </c>
      <c r="L13" s="45" t="n">
        <v>43.5</v>
      </c>
      <c r="M13" s="46" t="n">
        <v>244498</v>
      </c>
      <c r="N13" s="51" t="s">
        <v>20</v>
      </c>
      <c r="O13" s="46" t="n">
        <v>231310</v>
      </c>
      <c r="P13" s="48" t="n">
        <v>0.95</v>
      </c>
      <c r="Q13" s="49" t="n">
        <v>245058</v>
      </c>
      <c r="R13" s="52" t="n">
        <f aca="false">IF(W13=TRUE(),"-",ROUND((O13-Q13)/Q13*100,2))</f>
        <v>-5.61</v>
      </c>
      <c r="T13" s="32" t="n">
        <f aca="false">ROUND((H13-J13)/J13*100,2)</f>
        <v>-5.46</v>
      </c>
      <c r="U13" s="32" t="b">
        <f aca="false">ISERROR(T13)</f>
        <v>0</v>
      </c>
      <c r="V13" s="32" t="n">
        <f aca="false">ROUND((O13-Q13)/Q13*100,2)</f>
        <v>-5.61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6.3</v>
      </c>
      <c r="F14" s="46" t="n">
        <v>309141</v>
      </c>
      <c r="G14" s="47" t="n">
        <v>10</v>
      </c>
      <c r="H14" s="46" t="n">
        <v>627199</v>
      </c>
      <c r="I14" s="48" t="n">
        <v>2.03</v>
      </c>
      <c r="J14" s="49" t="n">
        <v>623127</v>
      </c>
      <c r="K14" s="50" t="n">
        <f aca="false">IF(U14=TRUE(),"-",ROUND((H14-J14)/J14*100,2))</f>
        <v>0.65</v>
      </c>
      <c r="L14" s="45" t="n">
        <v>36.3</v>
      </c>
      <c r="M14" s="46" t="n">
        <v>309141</v>
      </c>
      <c r="N14" s="51" t="n">
        <v>10</v>
      </c>
      <c r="O14" s="46" t="n">
        <v>589097</v>
      </c>
      <c r="P14" s="48" t="n">
        <v>1.91</v>
      </c>
      <c r="Q14" s="49" t="n">
        <v>562232</v>
      </c>
      <c r="R14" s="52" t="n">
        <f aca="false">IF(W14=TRUE(),"-",ROUND((O14-Q14)/Q14*100,2))</f>
        <v>4.78</v>
      </c>
      <c r="T14" s="32" t="n">
        <f aca="false">ROUND((H14-J14)/J14*100,2)</f>
        <v>0.65</v>
      </c>
      <c r="U14" s="32" t="b">
        <f aca="false">ISERROR(T14)</f>
        <v>0</v>
      </c>
      <c r="V14" s="32" t="n">
        <f aca="false">ROUND((O14-Q14)/Q14*100,2)</f>
        <v>4.78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51" t="s">
        <v>25</v>
      </c>
      <c r="O15" s="46" t="s">
        <v>25</v>
      </c>
      <c r="P15" s="48" t="s">
        <v>25</v>
      </c>
      <c r="Q15" s="49" t="s">
        <v>25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6</v>
      </c>
      <c r="E16" s="45" t="n">
        <v>38</v>
      </c>
      <c r="F16" s="46" t="n">
        <v>300784</v>
      </c>
      <c r="G16" s="47" t="s">
        <v>20</v>
      </c>
      <c r="H16" s="46" t="n">
        <v>700000</v>
      </c>
      <c r="I16" s="48" t="n">
        <v>2.33</v>
      </c>
      <c r="J16" s="49" t="n">
        <v>670000</v>
      </c>
      <c r="K16" s="50" t="n">
        <f aca="false">IF(U16=TRUE(),"-",ROUND((H16-J16)/J16*100,2))</f>
        <v>4.48</v>
      </c>
      <c r="L16" s="45" t="n">
        <v>38</v>
      </c>
      <c r="M16" s="46" t="n">
        <v>300784</v>
      </c>
      <c r="N16" s="51" t="s">
        <v>20</v>
      </c>
      <c r="O16" s="46" t="n">
        <v>700000</v>
      </c>
      <c r="P16" s="48" t="n">
        <v>2.33</v>
      </c>
      <c r="Q16" s="49" t="n">
        <v>670000</v>
      </c>
      <c r="R16" s="52" t="n">
        <f aca="false">IF(W16=TRUE(),"-",ROUND((O16-Q16)/Q16*100,2))</f>
        <v>4.48</v>
      </c>
      <c r="T16" s="32" t="n">
        <f aca="false">ROUND((H16-J16)/J16*100,2)</f>
        <v>4.48</v>
      </c>
      <c r="U16" s="32" t="b">
        <f aca="false">ISERROR(T16)</f>
        <v>0</v>
      </c>
      <c r="V16" s="32" t="n">
        <f aca="false">ROUND((O16-Q16)/Q16*100,2)</f>
        <v>4.48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7</v>
      </c>
      <c r="E17" s="45" t="n">
        <v>35.8</v>
      </c>
      <c r="F17" s="46" t="n">
        <v>266639</v>
      </c>
      <c r="G17" s="47" t="s">
        <v>20</v>
      </c>
      <c r="H17" s="46" t="n">
        <v>608463</v>
      </c>
      <c r="I17" s="48" t="n">
        <v>2.28</v>
      </c>
      <c r="J17" s="49" t="n">
        <v>602495</v>
      </c>
      <c r="K17" s="50" t="n">
        <f aca="false">IF(U17=TRUE(),"-",ROUND((H17-J17)/J17*100,2))</f>
        <v>0.99</v>
      </c>
      <c r="L17" s="45" t="n">
        <v>35.8</v>
      </c>
      <c r="M17" s="46" t="n">
        <v>266639</v>
      </c>
      <c r="N17" s="51" t="s">
        <v>20</v>
      </c>
      <c r="O17" s="46" t="n">
        <v>576653</v>
      </c>
      <c r="P17" s="48" t="n">
        <v>2.16</v>
      </c>
      <c r="Q17" s="49" t="n">
        <v>584126</v>
      </c>
      <c r="R17" s="52" t="n">
        <f aca="false">IF(W17=TRUE(),"-",ROUND((O17-Q17)/Q17*100,2))</f>
        <v>-1.28</v>
      </c>
      <c r="T17" s="32" t="n">
        <f aca="false">ROUND((H17-J17)/J17*100,2)</f>
        <v>0.99</v>
      </c>
      <c r="U17" s="32" t="b">
        <f aca="false">ISERROR(T17)</f>
        <v>0</v>
      </c>
      <c r="V17" s="32" t="n">
        <f aca="false">ROUND((O17-Q17)/Q17*100,2)</f>
        <v>-1.28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8</v>
      </c>
      <c r="E18" s="45" t="n">
        <v>39.4</v>
      </c>
      <c r="F18" s="46" t="n">
        <v>271911</v>
      </c>
      <c r="G18" s="47" t="s">
        <v>20</v>
      </c>
      <c r="H18" s="46" t="n">
        <v>640958</v>
      </c>
      <c r="I18" s="48" t="n">
        <v>2.36</v>
      </c>
      <c r="J18" s="49" t="n">
        <v>596784</v>
      </c>
      <c r="K18" s="50" t="n">
        <f aca="false">IF(U18=TRUE(),"-",ROUND((H18-J18)/J18*100,2))</f>
        <v>7.4</v>
      </c>
      <c r="L18" s="45" t="n">
        <v>39.4</v>
      </c>
      <c r="M18" s="46" t="n">
        <v>271911</v>
      </c>
      <c r="N18" s="51" t="s">
        <v>20</v>
      </c>
      <c r="O18" s="46" t="n">
        <v>624556</v>
      </c>
      <c r="P18" s="48" t="n">
        <v>2.3</v>
      </c>
      <c r="Q18" s="49" t="n">
        <v>587584</v>
      </c>
      <c r="R18" s="52" t="n">
        <f aca="false">IF(W18=TRUE(),"-",ROUND((O18-Q18)/Q18*100,2))</f>
        <v>6.29</v>
      </c>
      <c r="T18" s="32" t="n">
        <f aca="false">ROUND((H18-J18)/J18*100,2)</f>
        <v>7.4</v>
      </c>
      <c r="U18" s="32" t="b">
        <f aca="false">ISERROR(T18)</f>
        <v>0</v>
      </c>
      <c r="V18" s="32" t="n">
        <f aca="false">ROUND((O18-Q18)/Q18*100,2)</f>
        <v>6.29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9</v>
      </c>
      <c r="E19" s="45" t="n">
        <v>39</v>
      </c>
      <c r="F19" s="46" t="n">
        <v>246430</v>
      </c>
      <c r="G19" s="47" t="s">
        <v>20</v>
      </c>
      <c r="H19" s="46" t="n">
        <v>500000</v>
      </c>
      <c r="I19" s="48" t="n">
        <v>2.03</v>
      </c>
      <c r="J19" s="49" t="n">
        <v>500000</v>
      </c>
      <c r="K19" s="50" t="n">
        <f aca="false">IF(U19=TRUE(),"-",ROUND((H19-J19)/J19*100,2))</f>
        <v>0</v>
      </c>
      <c r="L19" s="45" t="n">
        <v>39</v>
      </c>
      <c r="M19" s="46" t="n">
        <v>246430</v>
      </c>
      <c r="N19" s="51" t="s">
        <v>20</v>
      </c>
      <c r="O19" s="46" t="n">
        <v>438000</v>
      </c>
      <c r="P19" s="48" t="n">
        <v>1.78</v>
      </c>
      <c r="Q19" s="49" t="n">
        <v>366000</v>
      </c>
      <c r="R19" s="52" t="n">
        <f aca="false">IF(W19=TRUE(),"-",ROUND((O19-Q19)/Q19*100,2))</f>
        <v>19.67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19.67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7.2</v>
      </c>
      <c r="F20" s="46" t="n">
        <v>266333</v>
      </c>
      <c r="G20" s="47" t="s">
        <v>20</v>
      </c>
      <c r="H20" s="46" t="n">
        <v>653346</v>
      </c>
      <c r="I20" s="48" t="n">
        <v>2.45</v>
      </c>
      <c r="J20" s="49" t="n">
        <v>450102</v>
      </c>
      <c r="K20" s="50" t="n">
        <f aca="false">IF(U20=TRUE(),"-",ROUND((H20-J20)/J20*100,2))</f>
        <v>45.16</v>
      </c>
      <c r="L20" s="45" t="n">
        <v>37.2</v>
      </c>
      <c r="M20" s="46" t="n">
        <v>266333</v>
      </c>
      <c r="N20" s="51" t="s">
        <v>20</v>
      </c>
      <c r="O20" s="46" t="n">
        <v>578951</v>
      </c>
      <c r="P20" s="48" t="n">
        <v>2.17</v>
      </c>
      <c r="Q20" s="49" t="n">
        <v>371241</v>
      </c>
      <c r="R20" s="52" t="n">
        <f aca="false">IF(W20=TRUE(),"-",ROUND((O20-Q20)/Q20*100,2))</f>
        <v>55.95</v>
      </c>
      <c r="T20" s="32" t="n">
        <f aca="false">ROUND((H20-J20)/J20*100,2)</f>
        <v>45.16</v>
      </c>
      <c r="U20" s="32" t="b">
        <f aca="false">ISERROR(T20)</f>
        <v>0</v>
      </c>
      <c r="V20" s="32" t="n">
        <f aca="false">ROUND((O20-Q20)/Q20*100,2)</f>
        <v>55.95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40.7</v>
      </c>
      <c r="F21" s="46" t="n">
        <v>306156</v>
      </c>
      <c r="G21" s="47" t="s">
        <v>20</v>
      </c>
      <c r="H21" s="46" t="n">
        <v>753539</v>
      </c>
      <c r="I21" s="48" t="n">
        <v>2.46</v>
      </c>
      <c r="J21" s="49" t="n">
        <v>762342</v>
      </c>
      <c r="K21" s="50" t="n">
        <f aca="false">IF(U21=TRUE(),"-",ROUND((H21-J21)/J21*100,2))</f>
        <v>-1.15</v>
      </c>
      <c r="L21" s="45" t="n">
        <v>40.7</v>
      </c>
      <c r="M21" s="46" t="n">
        <v>306156</v>
      </c>
      <c r="N21" s="51" t="s">
        <v>20</v>
      </c>
      <c r="O21" s="46" t="n">
        <v>732524</v>
      </c>
      <c r="P21" s="48" t="n">
        <v>2.39</v>
      </c>
      <c r="Q21" s="49" t="n">
        <v>670138</v>
      </c>
      <c r="R21" s="52" t="n">
        <f aca="false">IF(W21=TRUE(),"-",ROUND((O21-Q21)/Q21*100,2))</f>
        <v>9.31</v>
      </c>
      <c r="T21" s="32" t="n">
        <f aca="false">ROUND((H21-J21)/J21*100,2)</f>
        <v>-1.15</v>
      </c>
      <c r="U21" s="32" t="b">
        <f aca="false">ISERROR(T21)</f>
        <v>0</v>
      </c>
      <c r="V21" s="32" t="n">
        <f aca="false">ROUND((O21-Q21)/Q21*100,2)</f>
        <v>9.31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8.7</v>
      </c>
      <c r="F22" s="46" t="n">
        <v>296296</v>
      </c>
      <c r="G22" s="47" t="n">
        <v>9</v>
      </c>
      <c r="H22" s="46" t="n">
        <v>735054</v>
      </c>
      <c r="I22" s="48" t="n">
        <v>2.48</v>
      </c>
      <c r="J22" s="49" t="n">
        <v>682250</v>
      </c>
      <c r="K22" s="50" t="n">
        <f aca="false">IF(U22=TRUE(),"-",ROUND((H22-J22)/J22*100,2))</f>
        <v>7.74</v>
      </c>
      <c r="L22" s="45" t="n">
        <v>38.5</v>
      </c>
      <c r="M22" s="46" t="n">
        <v>295879</v>
      </c>
      <c r="N22" s="51" t="n">
        <v>8</v>
      </c>
      <c r="O22" s="46" t="n">
        <v>613228</v>
      </c>
      <c r="P22" s="48" t="n">
        <v>2.07</v>
      </c>
      <c r="Q22" s="49" t="n">
        <v>570118</v>
      </c>
      <c r="R22" s="52" t="n">
        <f aca="false">IF(W22=TRUE(),"-",ROUND((O22-Q22)/Q22*100,2))</f>
        <v>7.56</v>
      </c>
      <c r="T22" s="32" t="n">
        <f aca="false">ROUND((H22-J22)/J22*100,2)</f>
        <v>7.74</v>
      </c>
      <c r="U22" s="32" t="b">
        <f aca="false">ISERROR(T22)</f>
        <v>0</v>
      </c>
      <c r="V22" s="32" t="n">
        <f aca="false">ROUND((O22-Q22)/Q22*100,2)</f>
        <v>7.56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9.5</v>
      </c>
      <c r="F23" s="46" t="n">
        <v>343534</v>
      </c>
      <c r="G23" s="47" t="s">
        <v>20</v>
      </c>
      <c r="H23" s="46" t="n">
        <v>699204</v>
      </c>
      <c r="I23" s="48" t="n">
        <v>2.04</v>
      </c>
      <c r="J23" s="49" t="n">
        <v>709562</v>
      </c>
      <c r="K23" s="50" t="n">
        <f aca="false">IF(U23=TRUE(),"-",ROUND((H23-J23)/J23*100,2))</f>
        <v>-1.46</v>
      </c>
      <c r="L23" s="45" t="n">
        <v>39.5</v>
      </c>
      <c r="M23" s="46" t="n">
        <v>343534</v>
      </c>
      <c r="N23" s="51" t="s">
        <v>20</v>
      </c>
      <c r="O23" s="46" t="n">
        <v>699204</v>
      </c>
      <c r="P23" s="48" t="n">
        <v>2.04</v>
      </c>
      <c r="Q23" s="49" t="n">
        <v>645056</v>
      </c>
      <c r="R23" s="52" t="n">
        <f aca="false">IF(W23=TRUE(),"-",ROUND((O23-Q23)/Q23*100,2))</f>
        <v>8.39</v>
      </c>
      <c r="T23" s="32" t="n">
        <f aca="false">ROUND((H23-J23)/J23*100,2)</f>
        <v>-1.46</v>
      </c>
      <c r="U23" s="32" t="b">
        <f aca="false">ISERROR(T23)</f>
        <v>0</v>
      </c>
      <c r="V23" s="32" t="n">
        <f aca="false">ROUND((O23-Q23)/Q23*100,2)</f>
        <v>8.39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43</v>
      </c>
      <c r="F24" s="46" t="n">
        <v>280579</v>
      </c>
      <c r="G24" s="47" t="s">
        <v>20</v>
      </c>
      <c r="H24" s="46" t="n">
        <v>810755</v>
      </c>
      <c r="I24" s="48" t="n">
        <v>2.89</v>
      </c>
      <c r="J24" s="49" t="n">
        <v>741120</v>
      </c>
      <c r="K24" s="50" t="n">
        <f aca="false">IF(U24=TRUE(),"-",ROUND((H24-J24)/J24*100,2))</f>
        <v>9.4</v>
      </c>
      <c r="L24" s="45" t="n">
        <v>43</v>
      </c>
      <c r="M24" s="46" t="n">
        <v>280579</v>
      </c>
      <c r="N24" s="51" t="s">
        <v>20</v>
      </c>
      <c r="O24" s="46" t="n">
        <v>806766</v>
      </c>
      <c r="P24" s="48" t="n">
        <v>2.88</v>
      </c>
      <c r="Q24" s="49" t="n">
        <v>707261</v>
      </c>
      <c r="R24" s="52" t="n">
        <f aca="false">IF(W24=TRUE(),"-",ROUND((O24-Q24)/Q24*100,2))</f>
        <v>14.07</v>
      </c>
      <c r="T24" s="32" t="n">
        <f aca="false">ROUND((H24-J24)/J24*100,2)</f>
        <v>9.4</v>
      </c>
      <c r="U24" s="32" t="b">
        <f aca="false">ISERROR(T24)</f>
        <v>0</v>
      </c>
      <c r="V24" s="32" t="n">
        <f aca="false">ROUND((O24-Q24)/Q24*100,2)</f>
        <v>14.07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40.4</v>
      </c>
      <c r="F25" s="46" t="n">
        <v>300683</v>
      </c>
      <c r="G25" s="47" t="s">
        <v>20</v>
      </c>
      <c r="H25" s="46" t="n">
        <v>691581</v>
      </c>
      <c r="I25" s="48" t="n">
        <v>2.3</v>
      </c>
      <c r="J25" s="49" t="n">
        <v>654948</v>
      </c>
      <c r="K25" s="50" t="n">
        <f aca="false">IF(U25=TRUE(),"-",ROUND((H25-J25)/J25*100,2))</f>
        <v>5.59</v>
      </c>
      <c r="L25" s="45" t="n">
        <v>40.4</v>
      </c>
      <c r="M25" s="46" t="n">
        <v>300683</v>
      </c>
      <c r="N25" s="51" t="s">
        <v>20</v>
      </c>
      <c r="O25" s="46" t="n">
        <v>396758</v>
      </c>
      <c r="P25" s="48" t="n">
        <v>1.32</v>
      </c>
      <c r="Q25" s="49" t="n">
        <v>606032</v>
      </c>
      <c r="R25" s="52" t="n">
        <f aca="false">IF(W25=TRUE(),"-",ROUND((O25-Q25)/Q25*100,2))</f>
        <v>-34.53</v>
      </c>
      <c r="T25" s="32" t="n">
        <f aca="false">ROUND((H25-J25)/J25*100,2)</f>
        <v>5.59</v>
      </c>
      <c r="U25" s="32" t="b">
        <f aca="false">ISERROR(T25)</f>
        <v>0</v>
      </c>
      <c r="V25" s="32" t="n">
        <f aca="false">ROUND((O25-Q25)/Q25*100,2)</f>
        <v>-34.53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8.4</v>
      </c>
      <c r="F26" s="46" t="n">
        <v>283379</v>
      </c>
      <c r="G26" s="47" t="n">
        <v>10</v>
      </c>
      <c r="H26" s="46" t="n">
        <v>790453</v>
      </c>
      <c r="I26" s="48" t="n">
        <v>2.79</v>
      </c>
      <c r="J26" s="49" t="n">
        <v>760397</v>
      </c>
      <c r="K26" s="50" t="n">
        <f aca="false">IF(U26=TRUE(),"-",ROUND((H26-J26)/J26*100,2))</f>
        <v>3.95</v>
      </c>
      <c r="L26" s="45" t="n">
        <v>38.4</v>
      </c>
      <c r="M26" s="46" t="n">
        <v>283379</v>
      </c>
      <c r="N26" s="51" t="n">
        <v>10</v>
      </c>
      <c r="O26" s="46" t="n">
        <v>733392</v>
      </c>
      <c r="P26" s="48" t="n">
        <v>2.59</v>
      </c>
      <c r="Q26" s="49" t="n">
        <v>714082</v>
      </c>
      <c r="R26" s="52" t="n">
        <f aca="false">IF(W26=TRUE(),"-",ROUND((O26-Q26)/Q26*100,2))</f>
        <v>2.7</v>
      </c>
      <c r="T26" s="32" t="n">
        <f aca="false">ROUND((H26-J26)/J26*100,2)</f>
        <v>3.95</v>
      </c>
      <c r="U26" s="32" t="b">
        <f aca="false">ISERROR(T26)</f>
        <v>0</v>
      </c>
      <c r="V26" s="32" t="n">
        <f aca="false">ROUND((O26-Q26)/Q26*100,2)</f>
        <v>2.7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s">
        <v>25</v>
      </c>
      <c r="F27" s="46" t="s">
        <v>25</v>
      </c>
      <c r="G27" s="47" t="s">
        <v>25</v>
      </c>
      <c r="H27" s="46" t="s">
        <v>25</v>
      </c>
      <c r="I27" s="48" t="s">
        <v>25</v>
      </c>
      <c r="J27" s="49" t="s">
        <v>25</v>
      </c>
      <c r="K27" s="50" t="str">
        <f aca="false">IF(U27=TRUE(),"-",ROUND((H27-J27)/J27*100,2))</f>
        <v>-</v>
      </c>
      <c r="L27" s="45" t="s">
        <v>25</v>
      </c>
      <c r="M27" s="46" t="s">
        <v>25</v>
      </c>
      <c r="N27" s="51" t="s">
        <v>25</v>
      </c>
      <c r="O27" s="46" t="s">
        <v>25</v>
      </c>
      <c r="P27" s="48" t="s">
        <v>25</v>
      </c>
      <c r="Q27" s="49" t="s">
        <v>25</v>
      </c>
      <c r="R27" s="52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5</v>
      </c>
      <c r="F28" s="57" t="s">
        <v>25</v>
      </c>
      <c r="G28" s="58" t="s">
        <v>25</v>
      </c>
      <c r="H28" s="57" t="s">
        <v>25</v>
      </c>
      <c r="I28" s="59" t="s">
        <v>25</v>
      </c>
      <c r="J28" s="60" t="s">
        <v>25</v>
      </c>
      <c r="K28" s="61" t="str">
        <f aca="false">IF(U28=TRUE(),"-",ROUND((H28-J28)/J28*100,2))</f>
        <v>-</v>
      </c>
      <c r="L28" s="56" t="s">
        <v>25</v>
      </c>
      <c r="M28" s="57" t="s">
        <v>25</v>
      </c>
      <c r="N28" s="62" t="s">
        <v>25</v>
      </c>
      <c r="O28" s="57" t="s">
        <v>25</v>
      </c>
      <c r="P28" s="59" t="s">
        <v>25</v>
      </c>
      <c r="Q28" s="60" t="s">
        <v>25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n">
        <v>43.5</v>
      </c>
      <c r="F29" s="64" t="n">
        <v>274707</v>
      </c>
      <c r="G29" s="65" t="s">
        <v>20</v>
      </c>
      <c r="H29" s="64" t="n">
        <v>575000</v>
      </c>
      <c r="I29" s="66" t="n">
        <v>2.09</v>
      </c>
      <c r="J29" s="67" t="n">
        <v>600000</v>
      </c>
      <c r="K29" s="61" t="n">
        <f aca="false">IF(U29=TRUE(),"-",ROUND((H29-J29)/J29*100,2))</f>
        <v>-4.17</v>
      </c>
      <c r="L29" s="63" t="n">
        <v>43.5</v>
      </c>
      <c r="M29" s="64" t="n">
        <v>274707</v>
      </c>
      <c r="N29" s="68" t="s">
        <v>20</v>
      </c>
      <c r="O29" s="64" t="n">
        <v>551000</v>
      </c>
      <c r="P29" s="66" t="n">
        <v>2.01</v>
      </c>
      <c r="Q29" s="67" t="n">
        <v>541000</v>
      </c>
      <c r="R29" s="61" t="n">
        <f aca="false">IF(W29=TRUE(),"-",ROUND((O29-Q29)/Q29*100,2))</f>
        <v>1.85</v>
      </c>
      <c r="T29" s="32" t="n">
        <f aca="false">ROUND((H29-J29)/J29*100,2)</f>
        <v>-4.17</v>
      </c>
      <c r="U29" s="32" t="b">
        <f aca="false">ISERROR(T29)</f>
        <v>0</v>
      </c>
      <c r="V29" s="32" t="n">
        <f aca="false">ROUND((O29-Q29)/Q29*100,2)</f>
        <v>1.85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7.6</v>
      </c>
      <c r="F30" s="64" t="n">
        <v>305115</v>
      </c>
      <c r="G30" s="65" t="n">
        <v>5</v>
      </c>
      <c r="H30" s="64" t="n">
        <v>728011</v>
      </c>
      <c r="I30" s="66" t="n">
        <v>2.39</v>
      </c>
      <c r="J30" s="67" t="n">
        <v>759764</v>
      </c>
      <c r="K30" s="61" t="n">
        <f aca="false">IF(U30=TRUE(),"-",ROUND((H30-J30)/J30*100,2))</f>
        <v>-4.18</v>
      </c>
      <c r="L30" s="63" t="n">
        <v>37.6</v>
      </c>
      <c r="M30" s="64" t="n">
        <v>305115</v>
      </c>
      <c r="N30" s="68" t="n">
        <v>5</v>
      </c>
      <c r="O30" s="64" t="n">
        <v>624130</v>
      </c>
      <c r="P30" s="66" t="n">
        <v>2.05</v>
      </c>
      <c r="Q30" s="67" t="n">
        <v>617699</v>
      </c>
      <c r="R30" s="61" t="n">
        <f aca="false">IF(W30=TRUE(),"-",ROUND((O30-Q30)/Q30*100,2))</f>
        <v>1.04</v>
      </c>
      <c r="T30" s="32" t="n">
        <f aca="false">ROUND((H30-J30)/J30*100,2)</f>
        <v>-4.18</v>
      </c>
      <c r="U30" s="32" t="b">
        <f aca="false">ISERROR(T30)</f>
        <v>0</v>
      </c>
      <c r="V30" s="32" t="n">
        <f aca="false">ROUND((O30-Q30)/Q30*100,2)</f>
        <v>1.04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34.8</v>
      </c>
      <c r="F31" s="64" t="n">
        <v>290330</v>
      </c>
      <c r="G31" s="65" t="s">
        <v>20</v>
      </c>
      <c r="H31" s="64" t="n">
        <v>727247</v>
      </c>
      <c r="I31" s="66" t="n">
        <v>2.5</v>
      </c>
      <c r="J31" s="67" t="n">
        <v>646945</v>
      </c>
      <c r="K31" s="61" t="n">
        <f aca="false">IF(U31=TRUE(),"-",ROUND((H31-J31)/J31*100,2))</f>
        <v>12.41</v>
      </c>
      <c r="L31" s="63" t="n">
        <v>34.8</v>
      </c>
      <c r="M31" s="64" t="n">
        <v>290330</v>
      </c>
      <c r="N31" s="68" t="s">
        <v>20</v>
      </c>
      <c r="O31" s="64" t="n">
        <v>592212</v>
      </c>
      <c r="P31" s="66" t="n">
        <v>2.04</v>
      </c>
      <c r="Q31" s="67" t="n">
        <v>599364</v>
      </c>
      <c r="R31" s="61" t="n">
        <f aca="false">IF(W31=TRUE(),"-",ROUND((O31-Q31)/Q31*100,2))</f>
        <v>-1.19</v>
      </c>
      <c r="T31" s="32" t="n">
        <f aca="false">ROUND((H31-J31)/J31*100,2)</f>
        <v>12.41</v>
      </c>
      <c r="U31" s="32" t="b">
        <f aca="false">ISERROR(T31)</f>
        <v>0</v>
      </c>
      <c r="V31" s="32" t="n">
        <f aca="false">ROUND((O31-Q31)/Q31*100,2)</f>
        <v>-1.19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s">
        <v>25</v>
      </c>
      <c r="F32" s="64" t="s">
        <v>25</v>
      </c>
      <c r="G32" s="65" t="s">
        <v>25</v>
      </c>
      <c r="H32" s="64" t="s">
        <v>25</v>
      </c>
      <c r="I32" s="66" t="s">
        <v>25</v>
      </c>
      <c r="J32" s="67" t="s">
        <v>25</v>
      </c>
      <c r="K32" s="61" t="str">
        <f aca="false">IF(U32=TRUE(),"-",ROUND((H32-J32)/J32*100,2))</f>
        <v>-</v>
      </c>
      <c r="L32" s="63" t="s">
        <v>25</v>
      </c>
      <c r="M32" s="64" t="s">
        <v>25</v>
      </c>
      <c r="N32" s="68" t="s">
        <v>25</v>
      </c>
      <c r="O32" s="64" t="s">
        <v>25</v>
      </c>
      <c r="P32" s="66" t="s">
        <v>25</v>
      </c>
      <c r="Q32" s="67" t="s">
        <v>25</v>
      </c>
      <c r="R32" s="61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9" t="s">
        <v>45</v>
      </c>
      <c r="D33" s="69"/>
      <c r="E33" s="56" t="n">
        <v>38.1</v>
      </c>
      <c r="F33" s="57" t="n">
        <v>248642</v>
      </c>
      <c r="G33" s="58" t="n">
        <v>24</v>
      </c>
      <c r="H33" s="57" t="n">
        <v>518302</v>
      </c>
      <c r="I33" s="59" t="n">
        <v>2.08</v>
      </c>
      <c r="J33" s="60" t="n">
        <v>479974</v>
      </c>
      <c r="K33" s="50" t="n">
        <f aca="false">IF(U33=TRUE(),"-",ROUND((H33-J33)/J33*100,2))</f>
        <v>7.99</v>
      </c>
      <c r="L33" s="56" t="n">
        <v>38.1</v>
      </c>
      <c r="M33" s="57" t="n">
        <v>248642</v>
      </c>
      <c r="N33" s="62" t="n">
        <v>24</v>
      </c>
      <c r="O33" s="57" t="n">
        <v>423649</v>
      </c>
      <c r="P33" s="59" t="n">
        <v>1.7</v>
      </c>
      <c r="Q33" s="60" t="n">
        <v>406504</v>
      </c>
      <c r="R33" s="52" t="n">
        <f aca="false">IF(W33=TRUE(),"-",ROUND((O33-Q33)/Q33*100,2))</f>
        <v>4.22</v>
      </c>
      <c r="T33" s="32" t="n">
        <f aca="false">ROUND((H33-J33)/J33*100,2)</f>
        <v>7.99</v>
      </c>
      <c r="U33" s="32" t="b">
        <f aca="false">ISERROR(T33)</f>
        <v>0</v>
      </c>
      <c r="V33" s="32" t="n">
        <f aca="false">ROUND((O33-Q33)/Q33*100,2)</f>
        <v>4.22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70" t="s">
        <v>46</v>
      </c>
      <c r="E34" s="45" t="n">
        <v>34.9</v>
      </c>
      <c r="F34" s="46" t="n">
        <v>208318</v>
      </c>
      <c r="G34" s="47" t="s">
        <v>20</v>
      </c>
      <c r="H34" s="46" t="n">
        <v>503250</v>
      </c>
      <c r="I34" s="48" t="n">
        <v>2.42</v>
      </c>
      <c r="J34" s="49" t="n">
        <v>441876</v>
      </c>
      <c r="K34" s="50" t="n">
        <f aca="false">IF(U34=TRUE(),"-",ROUND((H34-J34)/J34*100,2))</f>
        <v>13.89</v>
      </c>
      <c r="L34" s="45" t="n">
        <v>34.9</v>
      </c>
      <c r="M34" s="46" t="n">
        <v>208318</v>
      </c>
      <c r="N34" s="51" t="s">
        <v>20</v>
      </c>
      <c r="O34" s="46" t="n">
        <v>370578</v>
      </c>
      <c r="P34" s="48" t="n">
        <v>1.78</v>
      </c>
      <c r="Q34" s="49" t="n">
        <v>372584</v>
      </c>
      <c r="R34" s="52" t="n">
        <f aca="false">IF(W34=TRUE(),"-",ROUND((O34-Q34)/Q34*100,2))</f>
        <v>-0.54</v>
      </c>
      <c r="T34" s="32" t="n">
        <f aca="false">ROUND((H34-J34)/J34*100,2)</f>
        <v>13.89</v>
      </c>
      <c r="U34" s="32" t="b">
        <f aca="false">ISERROR(T34)</f>
        <v>0</v>
      </c>
      <c r="V34" s="32" t="n">
        <f aca="false">ROUND((O34-Q34)/Q34*100,2)</f>
        <v>-0.54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70" t="s">
        <v>47</v>
      </c>
      <c r="E35" s="45" t="n">
        <v>44.8</v>
      </c>
      <c r="F35" s="46" t="n">
        <v>216000</v>
      </c>
      <c r="G35" s="47" t="s">
        <v>20</v>
      </c>
      <c r="H35" s="46" t="n">
        <v>324000</v>
      </c>
      <c r="I35" s="48" t="n">
        <v>1.5</v>
      </c>
      <c r="J35" s="49" t="n">
        <v>318000</v>
      </c>
      <c r="K35" s="50" t="n">
        <f aca="false">IF(U35=TRUE(),"-",ROUND((H35-J35)/J35*100,2))</f>
        <v>1.89</v>
      </c>
      <c r="L35" s="45" t="n">
        <v>44.8</v>
      </c>
      <c r="M35" s="46" t="n">
        <v>216000</v>
      </c>
      <c r="N35" s="51" t="s">
        <v>20</v>
      </c>
      <c r="O35" s="46" t="n">
        <v>324000</v>
      </c>
      <c r="P35" s="48" t="n">
        <v>1.5</v>
      </c>
      <c r="Q35" s="49" t="n">
        <v>296800</v>
      </c>
      <c r="R35" s="52" t="n">
        <f aca="false">IF(W35=TRUE(),"-",ROUND((O35-Q35)/Q35*100,2))</f>
        <v>9.16</v>
      </c>
      <c r="T35" s="32" t="n">
        <f aca="false">ROUND((H35-J35)/J35*100,2)</f>
        <v>1.89</v>
      </c>
      <c r="U35" s="32" t="b">
        <f aca="false">ISERROR(T35)</f>
        <v>0</v>
      </c>
      <c r="V35" s="32" t="n">
        <f aca="false">ROUND((O35-Q35)/Q35*100,2)</f>
        <v>9.16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70" t="s">
        <v>49</v>
      </c>
      <c r="E36" s="45" t="n">
        <v>39.8</v>
      </c>
      <c r="F36" s="46" t="n">
        <v>270094</v>
      </c>
      <c r="G36" s="47" t="n">
        <v>11</v>
      </c>
      <c r="H36" s="46" t="n">
        <v>601714</v>
      </c>
      <c r="I36" s="48" t="n">
        <v>2.23</v>
      </c>
      <c r="J36" s="49" t="n">
        <v>570061</v>
      </c>
      <c r="K36" s="50" t="n">
        <f aca="false">IF(U36=TRUE(),"-",ROUND((H36-J36)/J36*100,2))</f>
        <v>5.55</v>
      </c>
      <c r="L36" s="45" t="n">
        <v>39.8</v>
      </c>
      <c r="M36" s="46" t="n">
        <v>270094</v>
      </c>
      <c r="N36" s="51" t="n">
        <v>11</v>
      </c>
      <c r="O36" s="46" t="n">
        <v>369951</v>
      </c>
      <c r="P36" s="48" t="n">
        <v>1.37</v>
      </c>
      <c r="Q36" s="49" t="n">
        <v>357743</v>
      </c>
      <c r="R36" s="52" t="n">
        <f aca="false">IF(W36=TRUE(),"-",ROUND((O36-Q36)/Q36*100,2))</f>
        <v>3.41</v>
      </c>
      <c r="T36" s="32" t="n">
        <f aca="false">ROUND((H36-J36)/J36*100,2)</f>
        <v>5.55</v>
      </c>
      <c r="U36" s="32" t="b">
        <f aca="false">ISERROR(T36)</f>
        <v>0</v>
      </c>
      <c r="V36" s="32" t="n">
        <f aca="false">ROUND((O36-Q36)/Q36*100,2)</f>
        <v>3.41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70" t="s">
        <v>50</v>
      </c>
      <c r="E37" s="45" t="n">
        <v>32</v>
      </c>
      <c r="F37" s="46" t="n">
        <v>262973</v>
      </c>
      <c r="G37" s="47" t="s">
        <v>20</v>
      </c>
      <c r="H37" s="46" t="n">
        <v>666441</v>
      </c>
      <c r="I37" s="48" t="n">
        <v>2.53</v>
      </c>
      <c r="J37" s="49" t="n">
        <v>664198</v>
      </c>
      <c r="K37" s="50" t="n">
        <f aca="false">IF(U37=TRUE(),"-",ROUND((H37-J37)/J37*100,2))</f>
        <v>0.34</v>
      </c>
      <c r="L37" s="45" t="n">
        <v>32</v>
      </c>
      <c r="M37" s="46" t="n">
        <v>262973</v>
      </c>
      <c r="N37" s="51" t="s">
        <v>20</v>
      </c>
      <c r="O37" s="46" t="n">
        <v>666229</v>
      </c>
      <c r="P37" s="48" t="n">
        <v>2.53</v>
      </c>
      <c r="Q37" s="49" t="n">
        <v>653527</v>
      </c>
      <c r="R37" s="52" t="n">
        <f aca="false">IF(W37=TRUE(),"-",ROUND((O37-Q37)/Q37*100,2))</f>
        <v>1.94</v>
      </c>
      <c r="T37" s="32" t="n">
        <f aca="false">ROUND((H37-J37)/J37*100,2)</f>
        <v>0.34</v>
      </c>
      <c r="U37" s="32" t="b">
        <f aca="false">ISERROR(T37)</f>
        <v>0</v>
      </c>
      <c r="V37" s="32" t="n">
        <f aca="false">ROUND((O37-Q37)/Q37*100,2)</f>
        <v>1.94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70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51" t="s">
        <v>25</v>
      </c>
      <c r="O38" s="46" t="s">
        <v>25</v>
      </c>
      <c r="P38" s="48" t="s">
        <v>25</v>
      </c>
      <c r="Q38" s="49" t="s">
        <v>25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70" t="s">
        <v>52</v>
      </c>
      <c r="E39" s="45" t="n">
        <v>37.1</v>
      </c>
      <c r="F39" s="46" t="n">
        <v>249878</v>
      </c>
      <c r="G39" s="47" t="s">
        <v>20</v>
      </c>
      <c r="H39" s="46" t="n">
        <v>461207</v>
      </c>
      <c r="I39" s="48" t="n">
        <v>1.85</v>
      </c>
      <c r="J39" s="49" t="n">
        <v>351911</v>
      </c>
      <c r="K39" s="50" t="n">
        <f aca="false">IF(U39=TRUE(),"-",ROUND((H39-J39)/J39*100,2))</f>
        <v>31.06</v>
      </c>
      <c r="L39" s="45" t="n">
        <v>37.1</v>
      </c>
      <c r="M39" s="46" t="n">
        <v>249878</v>
      </c>
      <c r="N39" s="51" t="s">
        <v>20</v>
      </c>
      <c r="O39" s="46" t="n">
        <v>452137</v>
      </c>
      <c r="P39" s="48" t="n">
        <v>1.81</v>
      </c>
      <c r="Q39" s="49" t="n">
        <v>350391</v>
      </c>
      <c r="R39" s="52" t="n">
        <f aca="false">IF(W39=TRUE(),"-",ROUND((O39-Q39)/Q39*100,2))</f>
        <v>29.04</v>
      </c>
      <c r="T39" s="32" t="n">
        <f aca="false">ROUND((H39-J39)/J39*100,2)</f>
        <v>31.06</v>
      </c>
      <c r="U39" s="32" t="b">
        <f aca="false">ISERROR(T39)</f>
        <v>0</v>
      </c>
      <c r="V39" s="32" t="n">
        <f aca="false">ROUND((O39-Q39)/Q39*100,2)</f>
        <v>29.04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6</v>
      </c>
      <c r="F40" s="46" t="n">
        <v>250296</v>
      </c>
      <c r="G40" s="47" t="n">
        <v>5</v>
      </c>
      <c r="H40" s="46" t="n">
        <v>455577</v>
      </c>
      <c r="I40" s="48" t="n">
        <v>1.82</v>
      </c>
      <c r="J40" s="49" t="n">
        <v>438631</v>
      </c>
      <c r="K40" s="50" t="n">
        <f aca="false">IF(U40=TRUE(),"-",ROUND((H40-J40)/J40*100,2))</f>
        <v>3.86</v>
      </c>
      <c r="L40" s="45" t="n">
        <v>36</v>
      </c>
      <c r="M40" s="46" t="n">
        <v>250296</v>
      </c>
      <c r="N40" s="51" t="n">
        <v>5</v>
      </c>
      <c r="O40" s="46" t="n">
        <v>422294</v>
      </c>
      <c r="P40" s="48" t="n">
        <v>1.69</v>
      </c>
      <c r="Q40" s="49" t="n">
        <v>392027</v>
      </c>
      <c r="R40" s="52" t="n">
        <f aca="false">IF(W40=TRUE(),"-",ROUND((O40-Q40)/Q40*100,2))</f>
        <v>7.72</v>
      </c>
      <c r="T40" s="32" t="n">
        <f aca="false">ROUND((H40-J40)/J40*100,2)</f>
        <v>3.86</v>
      </c>
      <c r="U40" s="32" t="b">
        <f aca="false">ISERROR(T40)</f>
        <v>0</v>
      </c>
      <c r="V40" s="32" t="n">
        <f aca="false">ROUND((O40-Q40)/Q40*100,2)</f>
        <v>7.72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51" t="s">
        <v>25</v>
      </c>
      <c r="O41" s="46" t="s">
        <v>25</v>
      </c>
      <c r="P41" s="48" t="s">
        <v>25</v>
      </c>
      <c r="Q41" s="49" t="s">
        <v>25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71" t="s">
        <v>55</v>
      </c>
      <c r="D42" s="71"/>
      <c r="E42" s="63" t="n">
        <v>35.8</v>
      </c>
      <c r="F42" s="64" t="n">
        <v>245819</v>
      </c>
      <c r="G42" s="65" t="n">
        <v>20</v>
      </c>
      <c r="H42" s="64" t="n">
        <v>532751</v>
      </c>
      <c r="I42" s="66" t="n">
        <v>2.17</v>
      </c>
      <c r="J42" s="67" t="n">
        <v>510812</v>
      </c>
      <c r="K42" s="61" t="n">
        <f aca="false">IF(U42=TRUE(),"-",ROUND((H42-J42)/J42*100,2))</f>
        <v>4.29</v>
      </c>
      <c r="L42" s="63" t="n">
        <v>35.8</v>
      </c>
      <c r="M42" s="64" t="n">
        <v>245819</v>
      </c>
      <c r="N42" s="68" t="n">
        <v>20</v>
      </c>
      <c r="O42" s="64" t="n">
        <v>440987</v>
      </c>
      <c r="P42" s="66" t="n">
        <v>1.79</v>
      </c>
      <c r="Q42" s="67" t="n">
        <v>430267</v>
      </c>
      <c r="R42" s="61" t="n">
        <f aca="false">IF(W42=TRUE(),"-",ROUND((O42-Q42)/Q42*100,2))</f>
        <v>2.49</v>
      </c>
      <c r="T42" s="32" t="n">
        <f aca="false">ROUND((H42-J42)/J42*100,2)</f>
        <v>4.29</v>
      </c>
      <c r="U42" s="32" t="b">
        <f aca="false">ISERROR(T42)</f>
        <v>0</v>
      </c>
      <c r="V42" s="32" t="n">
        <f aca="false">ROUND((O42-Q42)/Q42*100,2)</f>
        <v>2.49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71" t="s">
        <v>56</v>
      </c>
      <c r="D43" s="71"/>
      <c r="E43" s="63" t="n">
        <v>37</v>
      </c>
      <c r="F43" s="64" t="n">
        <v>306772</v>
      </c>
      <c r="G43" s="65" t="s">
        <v>20</v>
      </c>
      <c r="H43" s="64" t="n">
        <v>826559</v>
      </c>
      <c r="I43" s="66" t="n">
        <v>2.69</v>
      </c>
      <c r="J43" s="67" t="n">
        <v>570000</v>
      </c>
      <c r="K43" s="61" t="n">
        <f aca="false">IF(U43=TRUE(),"-",ROUND((H43-J43)/J43*100,2))</f>
        <v>45.01</v>
      </c>
      <c r="L43" s="63" t="n">
        <v>37</v>
      </c>
      <c r="M43" s="64" t="n">
        <v>306772</v>
      </c>
      <c r="N43" s="68" t="s">
        <v>20</v>
      </c>
      <c r="O43" s="64" t="n">
        <v>826559</v>
      </c>
      <c r="P43" s="66" t="n">
        <v>2.69</v>
      </c>
      <c r="Q43" s="67" t="n">
        <v>570000</v>
      </c>
      <c r="R43" s="61" t="n">
        <f aca="false">IF(W43=TRUE(),"-",ROUND((O43-Q43)/Q43*100,2))</f>
        <v>45.01</v>
      </c>
      <c r="T43" s="32" t="n">
        <f aca="false">ROUND((H43-J43)/J43*100,2)</f>
        <v>45.01</v>
      </c>
      <c r="U43" s="32" t="b">
        <f aca="false">ISERROR(T43)</f>
        <v>0</v>
      </c>
      <c r="V43" s="32" t="n">
        <f aca="false">ROUND((O43-Q43)/Q43*100,2)</f>
        <v>45.01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71" t="s">
        <v>57</v>
      </c>
      <c r="D44" s="71"/>
      <c r="E44" s="63" t="n">
        <v>37</v>
      </c>
      <c r="F44" s="64" t="n">
        <v>275000</v>
      </c>
      <c r="G44" s="65" t="s">
        <v>20</v>
      </c>
      <c r="H44" s="64" t="n">
        <v>275000</v>
      </c>
      <c r="I44" s="66" t="n">
        <v>1</v>
      </c>
      <c r="J44" s="67" t="n">
        <v>598000</v>
      </c>
      <c r="K44" s="61" t="n">
        <f aca="false">IF(U44=TRUE(),"-",ROUND((H44-J44)/J44*100,2))</f>
        <v>-54.01</v>
      </c>
      <c r="L44" s="63" t="n">
        <v>37</v>
      </c>
      <c r="M44" s="64" t="n">
        <v>275000</v>
      </c>
      <c r="N44" s="68" t="s">
        <v>20</v>
      </c>
      <c r="O44" s="64" t="n">
        <v>275000</v>
      </c>
      <c r="P44" s="66" t="n">
        <v>1</v>
      </c>
      <c r="Q44" s="67" t="n">
        <v>364000</v>
      </c>
      <c r="R44" s="61" t="n">
        <f aca="false">IF(W44=TRUE(),"-",ROUND((O44-Q44)/Q44*100,2))</f>
        <v>-24.45</v>
      </c>
      <c r="T44" s="32" t="n">
        <f aca="false">ROUND((H44-J44)/J44*100,2)</f>
        <v>-54.01</v>
      </c>
      <c r="U44" s="32" t="b">
        <f aca="false">ISERROR(T44)</f>
        <v>0</v>
      </c>
      <c r="V44" s="32" t="n">
        <f aca="false">ROUND((O44-Q44)/Q44*100,2)</f>
        <v>-24.45</v>
      </c>
      <c r="W44" s="32" t="b">
        <f aca="false">ISERROR(V44)</f>
        <v>0</v>
      </c>
    </row>
    <row r="45" s="32" customFormat="true" ht="12" hidden="false" customHeight="false" outlineLevel="0" collapsed="false">
      <c r="B45" s="54"/>
      <c r="C45" s="71" t="s">
        <v>58</v>
      </c>
      <c r="D45" s="71"/>
      <c r="E45" s="63" t="s">
        <v>25</v>
      </c>
      <c r="F45" s="64" t="s">
        <v>25</v>
      </c>
      <c r="G45" s="65" t="s">
        <v>25</v>
      </c>
      <c r="H45" s="64" t="s">
        <v>25</v>
      </c>
      <c r="I45" s="66" t="s">
        <v>25</v>
      </c>
      <c r="J45" s="67" t="s">
        <v>25</v>
      </c>
      <c r="K45" s="61" t="str">
        <f aca="false">IF(U45=TRUE(),"-",ROUND((H45-J45)/J45*100,2))</f>
        <v>-</v>
      </c>
      <c r="L45" s="63" t="s">
        <v>25</v>
      </c>
      <c r="M45" s="64" t="s">
        <v>25</v>
      </c>
      <c r="N45" s="68" t="s">
        <v>25</v>
      </c>
      <c r="O45" s="64" t="s">
        <v>25</v>
      </c>
      <c r="P45" s="66" t="s">
        <v>25</v>
      </c>
      <c r="Q45" s="67" t="s">
        <v>25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71" t="s">
        <v>59</v>
      </c>
      <c r="D46" s="71"/>
      <c r="E46" s="63" t="s">
        <v>25</v>
      </c>
      <c r="F46" s="64" t="s">
        <v>25</v>
      </c>
      <c r="G46" s="65" t="s">
        <v>25</v>
      </c>
      <c r="H46" s="64" t="s">
        <v>25</v>
      </c>
      <c r="I46" s="66" t="s">
        <v>25</v>
      </c>
      <c r="J46" s="67" t="n">
        <v>321910</v>
      </c>
      <c r="K46" s="61" t="str">
        <f aca="false">IF(U46=TRUE(),"-",ROUND((H46-J46)/J46*100,2))</f>
        <v>-</v>
      </c>
      <c r="L46" s="63" t="s">
        <v>25</v>
      </c>
      <c r="M46" s="64" t="s">
        <v>25</v>
      </c>
      <c r="N46" s="68" t="s">
        <v>25</v>
      </c>
      <c r="O46" s="64" t="s">
        <v>25</v>
      </c>
      <c r="P46" s="66" t="s">
        <v>25</v>
      </c>
      <c r="Q46" s="67" t="n">
        <v>321910</v>
      </c>
      <c r="R46" s="61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71" t="s">
        <v>60</v>
      </c>
      <c r="D47" s="71"/>
      <c r="E47" s="63" t="n">
        <v>35.7</v>
      </c>
      <c r="F47" s="64" t="n">
        <v>279059</v>
      </c>
      <c r="G47" s="65" t="n">
        <v>6</v>
      </c>
      <c r="H47" s="64" t="n">
        <v>735509</v>
      </c>
      <c r="I47" s="66" t="n">
        <v>2.64</v>
      </c>
      <c r="J47" s="67" t="n">
        <v>686015</v>
      </c>
      <c r="K47" s="61" t="n">
        <f aca="false">IF(U47=TRUE(),"-",ROUND((H47-J47)/J47*100,2))</f>
        <v>7.21</v>
      </c>
      <c r="L47" s="63" t="n">
        <v>35.7</v>
      </c>
      <c r="M47" s="64" t="n">
        <v>279059</v>
      </c>
      <c r="N47" s="68" t="n">
        <v>6</v>
      </c>
      <c r="O47" s="64" t="n">
        <v>528680</v>
      </c>
      <c r="P47" s="66" t="n">
        <v>1.89</v>
      </c>
      <c r="Q47" s="67" t="n">
        <v>495064</v>
      </c>
      <c r="R47" s="61" t="n">
        <f aca="false">IF(W47=TRUE(),"-",ROUND((O47-Q47)/Q47*100,2))</f>
        <v>6.79</v>
      </c>
      <c r="T47" s="32" t="n">
        <f aca="false">ROUND((H47-J47)/J47*100,2)</f>
        <v>7.21</v>
      </c>
      <c r="U47" s="32" t="b">
        <f aca="false">ISERROR(T47)</f>
        <v>0</v>
      </c>
      <c r="V47" s="32" t="n">
        <f aca="false">ROUND((O47-Q47)/Q47*100,2)</f>
        <v>6.79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72" t="s">
        <v>61</v>
      </c>
      <c r="D48" s="72"/>
      <c r="E48" s="45" t="n">
        <v>35.4</v>
      </c>
      <c r="F48" s="46" t="n">
        <v>260794</v>
      </c>
      <c r="G48" s="47" t="s">
        <v>20</v>
      </c>
      <c r="H48" s="46" t="n">
        <v>574060</v>
      </c>
      <c r="I48" s="48" t="n">
        <v>2.2</v>
      </c>
      <c r="J48" s="49" t="n">
        <v>550162</v>
      </c>
      <c r="K48" s="50" t="n">
        <f aca="false">IF(U48=TRUE(),"-",ROUND((H48-J48)/J48*100,2))</f>
        <v>4.34</v>
      </c>
      <c r="L48" s="45" t="n">
        <v>35.4</v>
      </c>
      <c r="M48" s="46" t="n">
        <v>260794</v>
      </c>
      <c r="N48" s="51" t="s">
        <v>20</v>
      </c>
      <c r="O48" s="46" t="n">
        <v>436656</v>
      </c>
      <c r="P48" s="48" t="n">
        <v>1.67</v>
      </c>
      <c r="Q48" s="49" t="n">
        <v>538631</v>
      </c>
      <c r="R48" s="52" t="n">
        <f aca="false">IF(W48=TRUE(),"-",ROUND((O48-Q48)/Q48*100,2))</f>
        <v>-18.93</v>
      </c>
      <c r="T48" s="32" t="n">
        <f aca="false">ROUND((H48-J48)/J48*100,2)</f>
        <v>4.34</v>
      </c>
      <c r="U48" s="32" t="b">
        <f aca="false">ISERROR(T48)</f>
        <v>0</v>
      </c>
      <c r="V48" s="32" t="n">
        <f aca="false">ROUND((O48-Q48)/Q48*100,2)</f>
        <v>-18.93</v>
      </c>
      <c r="W48" s="32" t="b">
        <f aca="false">ISERROR(V48)</f>
        <v>0</v>
      </c>
    </row>
    <row r="49" s="32" customFormat="true" ht="12" hidden="false" customHeight="false" outlineLevel="0" collapsed="false">
      <c r="B49" s="100"/>
      <c r="C49" s="74" t="s">
        <v>62</v>
      </c>
      <c r="D49" s="75" t="s">
        <v>63</v>
      </c>
      <c r="E49" s="76" t="n">
        <v>39.6</v>
      </c>
      <c r="F49" s="77" t="n">
        <v>297900</v>
      </c>
      <c r="G49" s="78" t="n">
        <v>10</v>
      </c>
      <c r="H49" s="77" t="n">
        <v>750496</v>
      </c>
      <c r="I49" s="79" t="n">
        <v>2.52</v>
      </c>
      <c r="J49" s="80" t="n">
        <v>750082</v>
      </c>
      <c r="K49" s="81" t="n">
        <f aca="false">IF(U49=TRUE(),"-",ROUND((H49-J49)/J49*100,2))</f>
        <v>0.06</v>
      </c>
      <c r="L49" s="76" t="n">
        <v>39.6</v>
      </c>
      <c r="M49" s="77" t="n">
        <v>297900</v>
      </c>
      <c r="N49" s="82" t="n">
        <v>10</v>
      </c>
      <c r="O49" s="77" t="n">
        <v>641623.638745905</v>
      </c>
      <c r="P49" s="79" t="n">
        <v>2.15</v>
      </c>
      <c r="Q49" s="80" t="n">
        <v>658314.393984076</v>
      </c>
      <c r="R49" s="81" t="n">
        <f aca="false">IF(W49=TRUE(),"-",ROUND((O49-Q49)/Q49*100,2))</f>
        <v>-2.54</v>
      </c>
      <c r="T49" s="32" t="n">
        <f aca="false">ROUND((H49-J49)/J49*100,2)</f>
        <v>0.06</v>
      </c>
      <c r="U49" s="32" t="b">
        <f aca="false">ISERROR(T49)</f>
        <v>0</v>
      </c>
      <c r="V49" s="32" t="n">
        <f aca="false">ROUND((O49-Q49)/Q49*100,2)</f>
        <v>-2.54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5"/>
      <c r="D50" s="84" t="s">
        <v>65</v>
      </c>
      <c r="E50" s="63" t="n">
        <v>38.3</v>
      </c>
      <c r="F50" s="64" t="n">
        <v>300514</v>
      </c>
      <c r="G50" s="65" t="n">
        <v>28</v>
      </c>
      <c r="H50" s="64" t="n">
        <v>748916</v>
      </c>
      <c r="I50" s="66" t="n">
        <v>2.49</v>
      </c>
      <c r="J50" s="67" t="n">
        <v>676700</v>
      </c>
      <c r="K50" s="61" t="n">
        <f aca="false">IF(U50=TRUE(),"-",ROUND((H50-J50)/J50*100,2))</f>
        <v>10.67</v>
      </c>
      <c r="L50" s="63" t="n">
        <v>38.3</v>
      </c>
      <c r="M50" s="64" t="n">
        <v>300514</v>
      </c>
      <c r="N50" s="68" t="n">
        <v>28</v>
      </c>
      <c r="O50" s="64" t="n">
        <v>711399.484607578</v>
      </c>
      <c r="P50" s="66" t="n">
        <v>2.37</v>
      </c>
      <c r="Q50" s="67" t="n">
        <v>615769.119382386</v>
      </c>
      <c r="R50" s="61" t="n">
        <f aca="false">IF(W50=TRUE(),"-",ROUND((O50-Q50)/Q50*100,2))</f>
        <v>15.53</v>
      </c>
      <c r="T50" s="32" t="n">
        <f aca="false">ROUND((H50-J50)/J50*100,2)</f>
        <v>10.67</v>
      </c>
      <c r="U50" s="32" t="b">
        <f aca="false">ISERROR(T50)</f>
        <v>0</v>
      </c>
      <c r="V50" s="32" t="n">
        <f aca="false">ROUND((O50-Q50)/Q50*100,2)</f>
        <v>15.53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5" t="s">
        <v>66</v>
      </c>
      <c r="D51" s="84" t="s">
        <v>67</v>
      </c>
      <c r="E51" s="63" t="n">
        <v>37.3</v>
      </c>
      <c r="F51" s="64" t="n">
        <v>258440</v>
      </c>
      <c r="G51" s="65" t="n">
        <v>19</v>
      </c>
      <c r="H51" s="64" t="n">
        <v>589146</v>
      </c>
      <c r="I51" s="66" t="n">
        <v>2.28</v>
      </c>
      <c r="J51" s="67" t="n">
        <v>565856</v>
      </c>
      <c r="K51" s="61" t="n">
        <f aca="false">IF(U51=TRUE(),"-",ROUND((H51-J51)/J51*100,2))</f>
        <v>4.12</v>
      </c>
      <c r="L51" s="63" t="n">
        <v>37.3</v>
      </c>
      <c r="M51" s="64" t="n">
        <v>258440</v>
      </c>
      <c r="N51" s="68" t="n">
        <v>19</v>
      </c>
      <c r="O51" s="64" t="n">
        <v>537423.924173796</v>
      </c>
      <c r="P51" s="66" t="n">
        <v>2.08</v>
      </c>
      <c r="Q51" s="67" t="n">
        <v>507761.280277402</v>
      </c>
      <c r="R51" s="61" t="n">
        <f aca="false">IF(W51=TRUE(),"-",ROUND((O51-Q51)/Q51*100,2))</f>
        <v>5.84</v>
      </c>
      <c r="T51" s="32" t="n">
        <f aca="false">ROUND((H51-J51)/J51*100,2)</f>
        <v>4.12</v>
      </c>
      <c r="U51" s="32" t="b">
        <f aca="false">ISERROR(T51)</f>
        <v>0</v>
      </c>
      <c r="V51" s="32" t="n">
        <f aca="false">ROUND((O51-Q51)/Q51*100,2)</f>
        <v>5.84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5"/>
      <c r="D52" s="84" t="s">
        <v>68</v>
      </c>
      <c r="E52" s="63" t="n">
        <v>36.6</v>
      </c>
      <c r="F52" s="64" t="n">
        <v>255909</v>
      </c>
      <c r="G52" s="65" t="n">
        <v>11</v>
      </c>
      <c r="H52" s="64" t="n">
        <v>521675</v>
      </c>
      <c r="I52" s="66" t="n">
        <v>2.04</v>
      </c>
      <c r="J52" s="67" t="n">
        <v>491954</v>
      </c>
      <c r="K52" s="61" t="n">
        <f aca="false">IF(U52=TRUE(),"-",ROUND((H52-J52)/J52*100,2))</f>
        <v>6.04</v>
      </c>
      <c r="L52" s="63" t="n">
        <v>36.6</v>
      </c>
      <c r="M52" s="64" t="n">
        <v>255909</v>
      </c>
      <c r="N52" s="68" t="n">
        <v>11</v>
      </c>
      <c r="O52" s="64" t="n">
        <v>473275.908229722</v>
      </c>
      <c r="P52" s="66" t="n">
        <v>1.85</v>
      </c>
      <c r="Q52" s="67" t="n">
        <v>440445.674646355</v>
      </c>
      <c r="R52" s="61" t="n">
        <f aca="false">IF(W52=TRUE(),"-",ROUND((O52-Q52)/Q52*100,2))</f>
        <v>7.45</v>
      </c>
      <c r="T52" s="32" t="n">
        <f aca="false">ROUND((H52-J52)/J52*100,2)</f>
        <v>6.04</v>
      </c>
      <c r="U52" s="32" t="b">
        <f aca="false">ISERROR(T52)</f>
        <v>0</v>
      </c>
      <c r="V52" s="32" t="n">
        <f aca="false">ROUND((O52-Q52)/Q52*100,2)</f>
        <v>7.45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6" t="s">
        <v>30</v>
      </c>
      <c r="D53" s="87" t="s">
        <v>70</v>
      </c>
      <c r="E53" s="63" t="n">
        <v>38.2</v>
      </c>
      <c r="F53" s="64" t="n">
        <v>286310</v>
      </c>
      <c r="G53" s="65" t="n">
        <v>68</v>
      </c>
      <c r="H53" s="64" t="n">
        <v>692935</v>
      </c>
      <c r="I53" s="66" t="n">
        <v>2.42</v>
      </c>
      <c r="J53" s="67" t="n">
        <v>643232</v>
      </c>
      <c r="K53" s="61" t="n">
        <f aca="false">IF(U53=TRUE(),"-",ROUND((H53-J53)/J53*100,2))</f>
        <v>7.73</v>
      </c>
      <c r="L53" s="63" t="n">
        <v>38.2</v>
      </c>
      <c r="M53" s="64" t="n">
        <v>286310</v>
      </c>
      <c r="N53" s="68" t="n">
        <v>68</v>
      </c>
      <c r="O53" s="64" t="n">
        <v>638236</v>
      </c>
      <c r="P53" s="66" t="n">
        <v>2.23</v>
      </c>
      <c r="Q53" s="67" t="n">
        <v>579853</v>
      </c>
      <c r="R53" s="61" t="n">
        <f aca="false">IF(W53=TRUE(),"-",ROUND((O53-Q53)/Q53*100,2))</f>
        <v>10.07</v>
      </c>
      <c r="T53" s="32" t="n">
        <f aca="false">ROUND((H53-J53)/J53*100,2)</f>
        <v>7.73</v>
      </c>
      <c r="U53" s="32" t="b">
        <f aca="false">ISERROR(T53)</f>
        <v>0</v>
      </c>
      <c r="V53" s="32" t="n">
        <f aca="false">ROUND((O53-Q53)/Q53*100,2)</f>
        <v>10.07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5" t="s">
        <v>71</v>
      </c>
      <c r="D54" s="84" t="s">
        <v>72</v>
      </c>
      <c r="E54" s="63" t="n">
        <v>37.8</v>
      </c>
      <c r="F54" s="64" t="n">
        <v>254505</v>
      </c>
      <c r="G54" s="65" t="n">
        <v>38</v>
      </c>
      <c r="H54" s="64" t="n">
        <v>571775</v>
      </c>
      <c r="I54" s="66" t="n">
        <v>2.25</v>
      </c>
      <c r="J54" s="67" t="n">
        <v>578913</v>
      </c>
      <c r="K54" s="61" t="n">
        <f aca="false">IF(U54=TRUE(),"-",ROUND((H54-J54)/J54*100,2))</f>
        <v>-1.23</v>
      </c>
      <c r="L54" s="63" t="n">
        <v>37.7</v>
      </c>
      <c r="M54" s="64" t="n">
        <v>254073</v>
      </c>
      <c r="N54" s="68" t="n">
        <v>37</v>
      </c>
      <c r="O54" s="64" t="n">
        <v>464961.331703342</v>
      </c>
      <c r="P54" s="66" t="n">
        <v>1.83</v>
      </c>
      <c r="Q54" s="67" t="n">
        <v>468267.243917092</v>
      </c>
      <c r="R54" s="61" t="n">
        <f aca="false">IF(W54=TRUE(),"-",ROUND((O54-Q54)/Q54*100,2))</f>
        <v>-0.71</v>
      </c>
      <c r="T54" s="32" t="n">
        <f aca="false">ROUND((H54-J54)/J54*100,2)</f>
        <v>-1.23</v>
      </c>
      <c r="U54" s="32" t="b">
        <f aca="false">ISERROR(T54)</f>
        <v>0</v>
      </c>
      <c r="V54" s="32" t="n">
        <f aca="false">ROUND((O54-Q54)/Q54*100,2)</f>
        <v>-0.71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5" t="s">
        <v>73</v>
      </c>
      <c r="D55" s="84" t="s">
        <v>74</v>
      </c>
      <c r="E55" s="63" t="n">
        <v>38.6</v>
      </c>
      <c r="F55" s="64" t="n">
        <v>247637</v>
      </c>
      <c r="G55" s="65" t="n">
        <v>24</v>
      </c>
      <c r="H55" s="64" t="n">
        <v>483866</v>
      </c>
      <c r="I55" s="66" t="n">
        <v>1.95</v>
      </c>
      <c r="J55" s="67" t="n">
        <v>493363</v>
      </c>
      <c r="K55" s="61" t="n">
        <f aca="false">IF(U55=TRUE(),"-",ROUND((H55-J55)/J55*100,2))</f>
        <v>-1.92</v>
      </c>
      <c r="L55" s="63" t="n">
        <v>38.6</v>
      </c>
      <c r="M55" s="64" t="n">
        <v>247637</v>
      </c>
      <c r="N55" s="68" t="n">
        <v>24</v>
      </c>
      <c r="O55" s="64" t="n">
        <v>409502.849881797</v>
      </c>
      <c r="P55" s="66" t="n">
        <v>1.65</v>
      </c>
      <c r="Q55" s="67" t="n">
        <v>423454.002587322</v>
      </c>
      <c r="R55" s="61" t="n">
        <f aca="false">IF(W55=TRUE(),"-",ROUND((O55-Q55)/Q55*100,2))</f>
        <v>-3.29</v>
      </c>
      <c r="T55" s="32" t="n">
        <f aca="false">ROUND((H55-J55)/J55*100,2)</f>
        <v>-1.92</v>
      </c>
      <c r="U55" s="32" t="b">
        <f aca="false">ISERROR(T55)</f>
        <v>0</v>
      </c>
      <c r="V55" s="32" t="n">
        <f aca="false">ROUND((O55-Q55)/Q55*100,2)</f>
        <v>-3.29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5" t="s">
        <v>66</v>
      </c>
      <c r="D56" s="84" t="s">
        <v>75</v>
      </c>
      <c r="E56" s="63" t="n">
        <v>36</v>
      </c>
      <c r="F56" s="64" t="n">
        <v>225061</v>
      </c>
      <c r="G56" s="65" t="n">
        <v>5</v>
      </c>
      <c r="H56" s="64" t="n">
        <v>399187</v>
      </c>
      <c r="I56" s="66" t="n">
        <v>1.77</v>
      </c>
      <c r="J56" s="67" t="n">
        <v>425458</v>
      </c>
      <c r="K56" s="61" t="n">
        <f aca="false">IF(U56=TRUE(),"-",ROUND((H56-J56)/J56*100,2))</f>
        <v>-6.17</v>
      </c>
      <c r="L56" s="63" t="n">
        <v>36</v>
      </c>
      <c r="M56" s="64" t="n">
        <v>225061</v>
      </c>
      <c r="N56" s="68" t="n">
        <v>5</v>
      </c>
      <c r="O56" s="64" t="n">
        <v>363031.325581395</v>
      </c>
      <c r="P56" s="66" t="n">
        <v>1.61</v>
      </c>
      <c r="Q56" s="67" t="n">
        <v>331722.8</v>
      </c>
      <c r="R56" s="61" t="n">
        <f aca="false">IF(W56=TRUE(),"-",ROUND((O56-Q56)/Q56*100,2))</f>
        <v>9.44</v>
      </c>
      <c r="T56" s="32" t="n">
        <f aca="false">ROUND((H56-J56)/J56*100,2)</f>
        <v>-6.17</v>
      </c>
      <c r="U56" s="32" t="b">
        <f aca="false">ISERROR(T56)</f>
        <v>0</v>
      </c>
      <c r="V56" s="32" t="n">
        <f aca="false">ROUND((O56-Q56)/Q56*100,2)</f>
        <v>9.44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5" t="s">
        <v>30</v>
      </c>
      <c r="D57" s="87" t="s">
        <v>70</v>
      </c>
      <c r="E57" s="63" t="n">
        <v>37.9</v>
      </c>
      <c r="F57" s="64" t="n">
        <v>252966</v>
      </c>
      <c r="G57" s="65" t="n">
        <v>67</v>
      </c>
      <c r="H57" s="64" t="n">
        <v>553986</v>
      </c>
      <c r="I57" s="66" t="n">
        <v>2.19</v>
      </c>
      <c r="J57" s="67" t="n">
        <v>560748</v>
      </c>
      <c r="K57" s="61" t="n">
        <f aca="false">IF(U57=TRUE(),"-",ROUND((H57-J57)/J57*100,2))</f>
        <v>-1.21</v>
      </c>
      <c r="L57" s="63" t="n">
        <v>37.9</v>
      </c>
      <c r="M57" s="64" t="n">
        <v>252609</v>
      </c>
      <c r="N57" s="68" t="n">
        <v>66</v>
      </c>
      <c r="O57" s="64" t="n">
        <v>453736</v>
      </c>
      <c r="P57" s="66" t="n">
        <v>1.8</v>
      </c>
      <c r="Q57" s="67" t="n">
        <v>458432</v>
      </c>
      <c r="R57" s="61" t="n">
        <f aca="false">IF(W57=TRUE(),"-",ROUND((O57-Q57)/Q57*100,2))</f>
        <v>-1.02</v>
      </c>
      <c r="T57" s="32" t="n">
        <f aca="false">ROUND((H57-J57)/J57*100,2)</f>
        <v>-1.21</v>
      </c>
      <c r="U57" s="32" t="b">
        <f aca="false">ISERROR(T57)</f>
        <v>0</v>
      </c>
      <c r="V57" s="32" t="n">
        <f aca="false">ROUND((O57-Q57)/Q57*100,2)</f>
        <v>-1.02</v>
      </c>
      <c r="W57" s="32" t="b">
        <f aca="false">ISERROR(V57)</f>
        <v>0</v>
      </c>
    </row>
    <row r="58" s="32" customFormat="true" ht="12.75" hidden="false" customHeight="false" outlineLevel="0" collapsed="false">
      <c r="B58" s="101"/>
      <c r="C58" s="89" t="s">
        <v>76</v>
      </c>
      <c r="D58" s="89"/>
      <c r="E58" s="90" t="n">
        <v>34</v>
      </c>
      <c r="F58" s="91" t="n">
        <v>272406</v>
      </c>
      <c r="G58" s="92" t="s">
        <v>20</v>
      </c>
      <c r="H58" s="91" t="n">
        <v>698302</v>
      </c>
      <c r="I58" s="93" t="n">
        <v>2.56</v>
      </c>
      <c r="J58" s="94" t="n">
        <v>622383</v>
      </c>
      <c r="K58" s="95" t="n">
        <f aca="false">IF(U58=TRUE(),"-",ROUND((H58-J58)/J58*100,2))</f>
        <v>12.2</v>
      </c>
      <c r="L58" s="90" t="n">
        <v>34</v>
      </c>
      <c r="M58" s="91" t="n">
        <v>272406</v>
      </c>
      <c r="N58" s="96" t="s">
        <v>20</v>
      </c>
      <c r="O58" s="91" t="n">
        <v>557631.507489515</v>
      </c>
      <c r="P58" s="93" t="n">
        <v>2.05</v>
      </c>
      <c r="Q58" s="94" t="n">
        <v>565703.065635939</v>
      </c>
      <c r="R58" s="95" t="n">
        <f aca="false">IF(W58=TRUE(),"-",ROUND((O58-Q58)/Q58*100,2))</f>
        <v>-1.43</v>
      </c>
      <c r="T58" s="32" t="n">
        <f aca="false">ROUND((H58-J58)/J58*100,2)</f>
        <v>12.2</v>
      </c>
      <c r="U58" s="32" t="b">
        <f aca="false">ISERROR(T58)</f>
        <v>0</v>
      </c>
      <c r="V58" s="32" t="n">
        <f aca="false">ROUND((O58-Q58)/Q58*100,2)</f>
        <v>-1.43</v>
      </c>
      <c r="W58" s="32" t="b">
        <f aca="false">ISERROR(V58)</f>
        <v>0</v>
      </c>
    </row>
    <row r="59" s="32" customFormat="true" ht="12" hidden="false" customHeight="false" outlineLevel="0" collapsed="false">
      <c r="B59" s="97" t="s">
        <v>77</v>
      </c>
      <c r="C59" s="15" t="s">
        <v>78</v>
      </c>
      <c r="D59" s="15"/>
      <c r="E59" s="76" t="n">
        <v>38.9</v>
      </c>
      <c r="F59" s="77" t="n">
        <v>281708</v>
      </c>
      <c r="G59" s="78" t="n">
        <v>46</v>
      </c>
      <c r="H59" s="77" t="n">
        <v>719792</v>
      </c>
      <c r="I59" s="79" t="n">
        <v>2.56</v>
      </c>
      <c r="J59" s="80" t="n">
        <v>667568</v>
      </c>
      <c r="K59" s="81" t="n">
        <f aca="false">IF(U59=TRUE(),"-",ROUND((H59-J59)/J59*100,2))</f>
        <v>7.82</v>
      </c>
      <c r="L59" s="76" t="n">
        <v>38.9</v>
      </c>
      <c r="M59" s="77" t="n">
        <v>281708</v>
      </c>
      <c r="N59" s="82" t="n">
        <v>46</v>
      </c>
      <c r="O59" s="77" t="n">
        <v>667374</v>
      </c>
      <c r="P59" s="79" t="n">
        <v>2.37</v>
      </c>
      <c r="Q59" s="80" t="n">
        <v>608602</v>
      </c>
      <c r="R59" s="81" t="n">
        <f aca="false">IF(W59=TRUE(),"-",ROUND((O59-Q59)/Q59*100,2))</f>
        <v>9.66</v>
      </c>
      <c r="T59" s="32" t="n">
        <f aca="false">ROUND((H59-J59)/J59*100,2)</f>
        <v>7.82</v>
      </c>
      <c r="U59" s="32" t="b">
        <f aca="false">ISERROR(T59)</f>
        <v>0</v>
      </c>
      <c r="V59" s="32" t="n">
        <f aca="false">ROUND((O59-Q59)/Q59*100,2)</f>
        <v>9.66</v>
      </c>
      <c r="W59" s="32" t="b">
        <f aca="false">ISERROR(V59)</f>
        <v>0</v>
      </c>
    </row>
    <row r="60" s="32" customFormat="true" ht="12" hidden="false" customHeight="false" outlineLevel="0" collapsed="false">
      <c r="B60" s="97"/>
      <c r="C60" s="98" t="s">
        <v>79</v>
      </c>
      <c r="D60" s="98"/>
      <c r="E60" s="63" t="n">
        <v>38.2</v>
      </c>
      <c r="F60" s="64" t="n">
        <v>304016</v>
      </c>
      <c r="G60" s="65" t="n">
        <v>4</v>
      </c>
      <c r="H60" s="64" t="n">
        <v>690793</v>
      </c>
      <c r="I60" s="66" t="n">
        <v>2.27</v>
      </c>
      <c r="J60" s="67" t="n">
        <v>757445</v>
      </c>
      <c r="K60" s="61" t="n">
        <f aca="false">IF(U60=TRUE(),"-",ROUND((H60-J60)/J60*100,2))</f>
        <v>-8.8</v>
      </c>
      <c r="L60" s="63" t="n">
        <v>38.2</v>
      </c>
      <c r="M60" s="64" t="n">
        <v>304016</v>
      </c>
      <c r="N60" s="68" t="n">
        <v>4</v>
      </c>
      <c r="O60" s="64" t="n">
        <v>592090</v>
      </c>
      <c r="P60" s="66" t="n">
        <v>1.95</v>
      </c>
      <c r="Q60" s="67" t="n">
        <v>611577</v>
      </c>
      <c r="R60" s="61" t="n">
        <f aca="false">IF(W60=TRUE(),"-",ROUND((O60-Q60)/Q60*100,2))</f>
        <v>-3.19</v>
      </c>
      <c r="T60" s="32" t="n">
        <f aca="false">ROUND((H60-J60)/J60*100,2)</f>
        <v>-8.8</v>
      </c>
      <c r="U60" s="32" t="b">
        <f aca="false">ISERROR(T60)</f>
        <v>0</v>
      </c>
      <c r="V60" s="32" t="n">
        <f aca="false">ROUND((O60-Q60)/Q60*100,2)</f>
        <v>-3.19</v>
      </c>
      <c r="W60" s="32" t="b">
        <f aca="false">ISERROR(V60)</f>
        <v>0</v>
      </c>
    </row>
    <row r="61" s="32" customFormat="true" ht="12" hidden="false" customHeight="false" outlineLevel="0" collapsed="false">
      <c r="B61" s="97"/>
      <c r="C61" s="98" t="s">
        <v>80</v>
      </c>
      <c r="D61" s="98"/>
      <c r="E61" s="56" t="n">
        <v>36.5</v>
      </c>
      <c r="F61" s="57" t="n">
        <v>277531</v>
      </c>
      <c r="G61" s="58" t="n">
        <v>88</v>
      </c>
      <c r="H61" s="57" t="n">
        <v>627105</v>
      </c>
      <c r="I61" s="59" t="n">
        <v>2.26</v>
      </c>
      <c r="J61" s="60" t="n">
        <v>581446</v>
      </c>
      <c r="K61" s="61" t="n">
        <f aca="false">IF(U61=TRUE(),"-",ROUND((H61-J61)/J61*100,2))</f>
        <v>7.85</v>
      </c>
      <c r="L61" s="56" t="n">
        <v>36.5</v>
      </c>
      <c r="M61" s="57" t="n">
        <v>277471</v>
      </c>
      <c r="N61" s="62" t="n">
        <v>87</v>
      </c>
      <c r="O61" s="57" t="n">
        <v>540206</v>
      </c>
      <c r="P61" s="59" t="n">
        <v>1.95</v>
      </c>
      <c r="Q61" s="60" t="n">
        <v>506183</v>
      </c>
      <c r="R61" s="61" t="n">
        <f aca="false">IF(W61=TRUE(),"-",ROUND((O61-Q61)/Q61*100,2))</f>
        <v>6.72</v>
      </c>
      <c r="T61" s="32" t="n">
        <f aca="false">ROUND((H61-J61)/J61*100,2)</f>
        <v>7.85</v>
      </c>
      <c r="U61" s="32" t="b">
        <f aca="false">ISERROR(T61)</f>
        <v>0</v>
      </c>
      <c r="V61" s="32" t="n">
        <f aca="false">ROUND((O61-Q61)/Q61*100,2)</f>
        <v>6.72</v>
      </c>
      <c r="W61" s="32" t="b">
        <f aca="false">ISERROR(V61)</f>
        <v>0</v>
      </c>
    </row>
    <row r="62" s="32" customFormat="true" ht="12.75" hidden="false" customHeight="false" outlineLevel="0" collapsed="false">
      <c r="B62" s="97"/>
      <c r="C62" s="99" t="s">
        <v>81</v>
      </c>
      <c r="D62" s="99"/>
      <c r="E62" s="90" t="s">
        <v>25</v>
      </c>
      <c r="F62" s="91" t="s">
        <v>25</v>
      </c>
      <c r="G62" s="92" t="s">
        <v>25</v>
      </c>
      <c r="H62" s="91" t="s">
        <v>25</v>
      </c>
      <c r="I62" s="93" t="s">
        <v>25</v>
      </c>
      <c r="J62" s="94" t="s">
        <v>25</v>
      </c>
      <c r="K62" s="95" t="str">
        <f aca="false">IF(U62=TRUE(),"-",ROUND((H62-J62)/J62*100,2))</f>
        <v>-</v>
      </c>
      <c r="L62" s="90" t="s">
        <v>25</v>
      </c>
      <c r="M62" s="91" t="s">
        <v>25</v>
      </c>
      <c r="N62" s="96" t="s">
        <v>25</v>
      </c>
      <c r="O62" s="91" t="s">
        <v>25</v>
      </c>
      <c r="P62" s="93" t="s">
        <v>25</v>
      </c>
      <c r="Q62" s="94" t="s">
        <v>25</v>
      </c>
      <c r="R62" s="95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00" t="s">
        <v>82</v>
      </c>
      <c r="C63" s="15" t="s">
        <v>83</v>
      </c>
      <c r="D63" s="15"/>
      <c r="E63" s="76" t="s">
        <v>25</v>
      </c>
      <c r="F63" s="77" t="s">
        <v>25</v>
      </c>
      <c r="G63" s="78" t="s">
        <v>25</v>
      </c>
      <c r="H63" s="77" t="s">
        <v>25</v>
      </c>
      <c r="I63" s="79" t="s">
        <v>25</v>
      </c>
      <c r="J63" s="80" t="s">
        <v>25</v>
      </c>
      <c r="K63" s="81" t="str">
        <f aca="false">IF(U63=TRUE(),"-",ROUND((H63-J63)/J63*100,2))</f>
        <v>-</v>
      </c>
      <c r="L63" s="76" t="s">
        <v>25</v>
      </c>
      <c r="M63" s="77" t="s">
        <v>25</v>
      </c>
      <c r="N63" s="82" t="s">
        <v>25</v>
      </c>
      <c r="O63" s="77" t="s">
        <v>25</v>
      </c>
      <c r="P63" s="79" t="s">
        <v>25</v>
      </c>
      <c r="Q63" s="80" t="s">
        <v>25</v>
      </c>
      <c r="R63" s="81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8" t="s">
        <v>85</v>
      </c>
      <c r="D64" s="98"/>
      <c r="E64" s="63" t="s">
        <v>25</v>
      </c>
      <c r="F64" s="64" t="s">
        <v>25</v>
      </c>
      <c r="G64" s="65" t="s">
        <v>25</v>
      </c>
      <c r="H64" s="64" t="s">
        <v>25</v>
      </c>
      <c r="I64" s="66" t="s">
        <v>25</v>
      </c>
      <c r="J64" s="67" t="s">
        <v>25</v>
      </c>
      <c r="K64" s="61" t="str">
        <f aca="false">IF(U64=TRUE(),"-",ROUND((H64-J64)/J64*100,2))</f>
        <v>-</v>
      </c>
      <c r="L64" s="63" t="s">
        <v>25</v>
      </c>
      <c r="M64" s="64" t="s">
        <v>25</v>
      </c>
      <c r="N64" s="68" t="s">
        <v>25</v>
      </c>
      <c r="O64" s="64" t="s">
        <v>25</v>
      </c>
      <c r="P64" s="66" t="s">
        <v>25</v>
      </c>
      <c r="Q64" s="67" t="s">
        <v>25</v>
      </c>
      <c r="R64" s="61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01" t="s">
        <v>48</v>
      </c>
      <c r="C65" s="99" t="s">
        <v>86</v>
      </c>
      <c r="D65" s="99"/>
      <c r="E65" s="90" t="s">
        <v>25</v>
      </c>
      <c r="F65" s="91" t="s">
        <v>25</v>
      </c>
      <c r="G65" s="92" t="s">
        <v>25</v>
      </c>
      <c r="H65" s="91" t="s">
        <v>25</v>
      </c>
      <c r="I65" s="93" t="s">
        <v>25</v>
      </c>
      <c r="J65" s="94" t="s">
        <v>25</v>
      </c>
      <c r="K65" s="95" t="str">
        <f aca="false">IF(U65=TRUE(),"-",ROUND((H65-J65)/J65*100,2))</f>
        <v>-</v>
      </c>
      <c r="L65" s="90" t="s">
        <v>25</v>
      </c>
      <c r="M65" s="91" t="s">
        <v>25</v>
      </c>
      <c r="N65" s="96" t="s">
        <v>25</v>
      </c>
      <c r="O65" s="91" t="s">
        <v>25</v>
      </c>
      <c r="P65" s="93" t="s">
        <v>25</v>
      </c>
      <c r="Q65" s="94" t="s">
        <v>25</v>
      </c>
      <c r="R65" s="95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2" t="s">
        <v>87</v>
      </c>
      <c r="C66" s="102"/>
      <c r="D66" s="102"/>
      <c r="E66" s="103" t="n">
        <v>37.7</v>
      </c>
      <c r="F66" s="104" t="n">
        <v>280006</v>
      </c>
      <c r="G66" s="105" t="n">
        <v>138</v>
      </c>
      <c r="H66" s="104" t="n">
        <v>673336</v>
      </c>
      <c r="I66" s="106" t="n">
        <v>2.4</v>
      </c>
      <c r="J66" s="259" t="n">
        <v>629580</v>
      </c>
      <c r="K66" s="108" t="n">
        <f aca="false">IF(U66=TRUE(),"-",ROUND((H66-J66)/J66*100,2))</f>
        <v>6.95</v>
      </c>
      <c r="L66" s="103" t="n">
        <v>37.7</v>
      </c>
      <c r="M66" s="104" t="n">
        <v>279979</v>
      </c>
      <c r="N66" s="109" t="n">
        <v>137</v>
      </c>
      <c r="O66" s="104" t="n">
        <v>603101</v>
      </c>
      <c r="P66" s="106" t="n">
        <v>2.15</v>
      </c>
      <c r="Q66" s="107" t="n">
        <v>561639</v>
      </c>
      <c r="R66" s="108" t="n">
        <f aca="false">IF(W66=TRUE(),"-",ROUND((O66-Q66)/Q66*100,2))</f>
        <v>7.38</v>
      </c>
      <c r="T66" s="32" t="n">
        <f aca="false">ROUND((H66-J66)/J66*100,2)</f>
        <v>6.95</v>
      </c>
      <c r="U66" s="32" t="b">
        <f aca="false">ISERROR(T66)</f>
        <v>0</v>
      </c>
      <c r="V66" s="32" t="n">
        <f aca="false">ROUND((O66-Q66)/Q66*100,2)</f>
        <v>7.38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0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0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0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0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0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0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7.62"/>
    <col collapsed="false" customWidth="true" hidden="false" outlineLevel="0" max="3" min="3" style="111" width="8.62"/>
    <col collapsed="false" customWidth="true" hidden="false" outlineLevel="0" max="4" min="4" style="111" width="6.62"/>
    <col collapsed="false" customWidth="true" hidden="false" outlineLevel="0" max="5" min="5" style="111" width="10.12"/>
    <col collapsed="false" customWidth="true" hidden="false" outlineLevel="0" max="8" min="6" style="111" width="8.62"/>
    <col collapsed="false" customWidth="true" hidden="false" outlineLevel="0" max="9" min="9" style="111" width="7.62"/>
    <col collapsed="false" customWidth="true" hidden="false" outlineLevel="0" max="10" min="10" style="111" width="8.62"/>
    <col collapsed="false" customWidth="true" hidden="false" outlineLevel="0" max="11" min="11" style="111" width="6.62"/>
    <col collapsed="false" customWidth="true" hidden="false" outlineLevel="0" max="12" min="12" style="111" width="10.87"/>
    <col collapsed="false" customWidth="true" hidden="false" outlineLevel="0" max="15" min="13" style="111" width="8.62"/>
    <col collapsed="false" customWidth="false" hidden="false" outlineLevel="0" max="257" min="16" style="111" width="8.99"/>
  </cols>
  <sheetData>
    <row r="1" customFormat="false" ht="14.25" hidden="false" customHeight="false" outlineLevel="0" collapsed="false">
      <c r="A1" s="112" t="s">
        <v>88</v>
      </c>
      <c r="B1" s="8"/>
      <c r="C1" s="8"/>
      <c r="D1" s="8"/>
      <c r="E1" s="8"/>
      <c r="F1" s="8"/>
      <c r="G1" s="8"/>
      <c r="H1" s="8"/>
      <c r="I1" s="8"/>
      <c r="J1" s="113"/>
      <c r="K1" s="114"/>
      <c r="L1" s="114"/>
      <c r="M1" s="114"/>
      <c r="N1" s="114"/>
      <c r="O1" s="115" t="s">
        <v>140</v>
      </c>
    </row>
    <row r="2" customFormat="false" ht="14.25" hidden="false" customHeight="false" outlineLevel="0" collapsed="false">
      <c r="A2" s="116" t="s">
        <v>90</v>
      </c>
      <c r="B2" s="117" t="s">
        <v>4</v>
      </c>
      <c r="C2" s="117"/>
      <c r="D2" s="117"/>
      <c r="E2" s="117"/>
      <c r="F2" s="117"/>
      <c r="G2" s="117"/>
      <c r="H2" s="117"/>
      <c r="I2" s="118" t="s">
        <v>5</v>
      </c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116"/>
      <c r="B3" s="119"/>
      <c r="C3" s="120"/>
      <c r="D3" s="120"/>
      <c r="E3" s="120"/>
      <c r="F3" s="120"/>
      <c r="G3" s="121" t="s">
        <v>6</v>
      </c>
      <c r="H3" s="121"/>
      <c r="I3" s="120"/>
      <c r="J3" s="120"/>
      <c r="K3" s="120"/>
      <c r="L3" s="120"/>
      <c r="M3" s="120"/>
      <c r="N3" s="122" t="s">
        <v>6</v>
      </c>
      <c r="O3" s="122"/>
    </row>
    <row r="4" customFormat="false" ht="52.5" hidden="false" customHeight="true" outlineLevel="0" collapsed="false">
      <c r="A4" s="116"/>
      <c r="B4" s="123" t="s">
        <v>7</v>
      </c>
      <c r="C4" s="124" t="s">
        <v>8</v>
      </c>
      <c r="D4" s="124" t="s">
        <v>9</v>
      </c>
      <c r="E4" s="124" t="s">
        <v>10</v>
      </c>
      <c r="F4" s="28" t="s">
        <v>11</v>
      </c>
      <c r="G4" s="125" t="s">
        <v>91</v>
      </c>
      <c r="H4" s="126" t="s">
        <v>13</v>
      </c>
      <c r="I4" s="124" t="s">
        <v>7</v>
      </c>
      <c r="J4" s="124" t="s">
        <v>8</v>
      </c>
      <c r="K4" s="124" t="s">
        <v>9</v>
      </c>
      <c r="L4" s="124" t="s">
        <v>14</v>
      </c>
      <c r="M4" s="28" t="s">
        <v>11</v>
      </c>
      <c r="N4" s="127" t="s">
        <v>15</v>
      </c>
      <c r="O4" s="128" t="s">
        <v>13</v>
      </c>
    </row>
    <row r="5" customFormat="false" ht="13.5" hidden="false" customHeight="false" outlineLevel="0" collapsed="false">
      <c r="A5" s="129" t="s">
        <v>92</v>
      </c>
      <c r="B5" s="130" t="n">
        <v>37.4</v>
      </c>
      <c r="C5" s="131" t="n">
        <v>280797</v>
      </c>
      <c r="D5" s="131" t="n">
        <v>122</v>
      </c>
      <c r="E5" s="131" t="n">
        <v>688757</v>
      </c>
      <c r="F5" s="132" t="n">
        <v>2.45</v>
      </c>
      <c r="G5" s="133" t="n">
        <v>694998</v>
      </c>
      <c r="H5" s="134" t="n">
        <f aca="false">ROUND((E5-G5)/G5*100,2)</f>
        <v>-0.9</v>
      </c>
      <c r="I5" s="135" t="s">
        <v>25</v>
      </c>
      <c r="J5" s="136" t="s">
        <v>25</v>
      </c>
      <c r="K5" s="137" t="n">
        <v>109</v>
      </c>
      <c r="L5" s="131" t="n">
        <v>615210</v>
      </c>
      <c r="M5" s="138" t="n">
        <v>2.19</v>
      </c>
      <c r="N5" s="133" t="n">
        <v>623941</v>
      </c>
      <c r="O5" s="139" t="n">
        <f aca="false">ROUND((L5-N5)/N5*100,2)</f>
        <v>-1.4</v>
      </c>
    </row>
    <row r="6" customFormat="false" ht="13.5" hidden="false" customHeight="false" outlineLevel="0" collapsed="false">
      <c r="A6" s="129" t="s">
        <v>93</v>
      </c>
      <c r="B6" s="140" t="n">
        <v>37.8</v>
      </c>
      <c r="C6" s="141" t="n">
        <v>281609</v>
      </c>
      <c r="D6" s="142" t="n">
        <v>112</v>
      </c>
      <c r="E6" s="141" t="n">
        <v>693047</v>
      </c>
      <c r="F6" s="143" t="n">
        <v>2.46</v>
      </c>
      <c r="G6" s="144" t="n">
        <v>688757</v>
      </c>
      <c r="H6" s="145" t="n">
        <f aca="false">ROUND((E6-G6)/G6*100,2)</f>
        <v>0.62</v>
      </c>
      <c r="I6" s="146" t="s">
        <v>25</v>
      </c>
      <c r="J6" s="147" t="s">
        <v>25</v>
      </c>
      <c r="K6" s="148" t="n">
        <v>101</v>
      </c>
      <c r="L6" s="141" t="n">
        <v>608895</v>
      </c>
      <c r="M6" s="149" t="n">
        <v>2.16</v>
      </c>
      <c r="N6" s="144" t="n">
        <v>615210</v>
      </c>
      <c r="O6" s="139" t="n">
        <f aca="false">ROUND((L6-N6)/N6*100,2)</f>
        <v>-1.03</v>
      </c>
    </row>
    <row r="7" customFormat="false" ht="13.5" hidden="false" customHeight="false" outlineLevel="0" collapsed="false">
      <c r="A7" s="129" t="s">
        <v>94</v>
      </c>
      <c r="B7" s="130" t="n">
        <v>37.7</v>
      </c>
      <c r="C7" s="131" t="n">
        <v>278442</v>
      </c>
      <c r="D7" s="131" t="n">
        <v>131</v>
      </c>
      <c r="E7" s="131" t="n">
        <v>666880</v>
      </c>
      <c r="F7" s="143" t="n">
        <v>2.4</v>
      </c>
      <c r="G7" s="144" t="n">
        <v>693047</v>
      </c>
      <c r="H7" s="134" t="n">
        <f aca="false">ROUND((E7-G7)/G7*100,2)</f>
        <v>-3.78</v>
      </c>
      <c r="I7" s="146" t="s">
        <v>25</v>
      </c>
      <c r="J7" s="147" t="s">
        <v>25</v>
      </c>
      <c r="K7" s="148" t="n">
        <v>131</v>
      </c>
      <c r="L7" s="141" t="n">
        <v>604217</v>
      </c>
      <c r="M7" s="149" t="n">
        <v>2.17</v>
      </c>
      <c r="N7" s="144" t="n">
        <v>608895</v>
      </c>
      <c r="O7" s="139" t="n">
        <f aca="false">ROUND((L7-N7)/N7*100,2)</f>
        <v>-0.77</v>
      </c>
    </row>
    <row r="8" customFormat="false" ht="13.5" hidden="false" customHeight="false" outlineLevel="0" collapsed="false">
      <c r="A8" s="129" t="s">
        <v>95</v>
      </c>
      <c r="B8" s="130" t="n">
        <v>38</v>
      </c>
      <c r="C8" s="131" t="n">
        <v>284594</v>
      </c>
      <c r="D8" s="131" t="n">
        <v>106</v>
      </c>
      <c r="E8" s="131" t="n">
        <v>683751</v>
      </c>
      <c r="F8" s="132" t="n">
        <v>2.4</v>
      </c>
      <c r="G8" s="133" t="n">
        <v>666880</v>
      </c>
      <c r="H8" s="134" t="n">
        <f aca="false">ROUND((E8-G8)/G8*100,2)</f>
        <v>2.53</v>
      </c>
      <c r="I8" s="135" t="s">
        <v>25</v>
      </c>
      <c r="J8" s="136" t="s">
        <v>25</v>
      </c>
      <c r="K8" s="137" t="n">
        <v>104</v>
      </c>
      <c r="L8" s="131" t="n">
        <v>633558</v>
      </c>
      <c r="M8" s="138" t="n">
        <v>2.23</v>
      </c>
      <c r="N8" s="133" t="n">
        <v>604217</v>
      </c>
      <c r="O8" s="139" t="n">
        <f aca="false">ROUND((L8-N8)/N8*100,2)</f>
        <v>4.86</v>
      </c>
    </row>
    <row r="9" customFormat="false" ht="13.5" hidden="false" customHeight="false" outlineLevel="0" collapsed="false">
      <c r="A9" s="129" t="s">
        <v>96</v>
      </c>
      <c r="B9" s="150" t="n">
        <v>37.6</v>
      </c>
      <c r="C9" s="131" t="n">
        <v>282725</v>
      </c>
      <c r="D9" s="131" t="n">
        <v>121</v>
      </c>
      <c r="E9" s="131" t="n">
        <v>718173</v>
      </c>
      <c r="F9" s="132" t="n">
        <v>2.54</v>
      </c>
      <c r="G9" s="133" t="n">
        <v>683751</v>
      </c>
      <c r="H9" s="134" t="n">
        <f aca="false">ROUND((E9-G9)/G9*100,2)</f>
        <v>5.03</v>
      </c>
      <c r="I9" s="151" t="n">
        <v>37.6</v>
      </c>
      <c r="J9" s="152" t="n">
        <v>283800</v>
      </c>
      <c r="K9" s="153" t="n">
        <v>116</v>
      </c>
      <c r="L9" s="131" t="n">
        <v>680007</v>
      </c>
      <c r="M9" s="138" t="n">
        <v>2.4</v>
      </c>
      <c r="N9" s="133" t="n">
        <v>633558</v>
      </c>
      <c r="O9" s="139" t="n">
        <f aca="false">ROUND((L9-N9)/N9*100,2)</f>
        <v>7.33</v>
      </c>
    </row>
    <row r="10" customFormat="false" ht="13.5" hidden="false" customHeight="false" outlineLevel="0" collapsed="false">
      <c r="A10" s="129" t="s">
        <v>97</v>
      </c>
      <c r="B10" s="154" t="n">
        <v>37.8</v>
      </c>
      <c r="C10" s="155" t="n">
        <v>291183</v>
      </c>
      <c r="D10" s="155" t="n">
        <v>140</v>
      </c>
      <c r="E10" s="155" t="n">
        <v>702326</v>
      </c>
      <c r="F10" s="156" t="n">
        <v>2.41</v>
      </c>
      <c r="G10" s="157" t="n">
        <v>718173</v>
      </c>
      <c r="H10" s="158" t="n">
        <f aca="false">ROUND((E10-G10)/G10*100,2)</f>
        <v>-2.21</v>
      </c>
      <c r="I10" s="159" t="n">
        <v>37.8</v>
      </c>
      <c r="J10" s="160" t="n">
        <v>291183</v>
      </c>
      <c r="K10" s="161" t="n">
        <v>140</v>
      </c>
      <c r="L10" s="155" t="n">
        <v>661525</v>
      </c>
      <c r="M10" s="162" t="n">
        <v>2.27</v>
      </c>
      <c r="N10" s="157" t="n">
        <v>680007</v>
      </c>
      <c r="O10" s="163" t="n">
        <f aca="false">ROUND((L10-N10)/N10*100,2)</f>
        <v>-2.72</v>
      </c>
    </row>
    <row r="11" customFormat="false" ht="13.5" hidden="false" customHeight="false" outlineLevel="0" collapsed="false">
      <c r="A11" s="260" t="s">
        <v>98</v>
      </c>
      <c r="B11" s="164" t="n">
        <v>37.9</v>
      </c>
      <c r="C11" s="131" t="n">
        <v>275806</v>
      </c>
      <c r="D11" s="131" t="n">
        <v>136</v>
      </c>
      <c r="E11" s="131" t="n">
        <v>720014</v>
      </c>
      <c r="F11" s="132" t="n">
        <v>2.61</v>
      </c>
      <c r="G11" s="133" t="n">
        <v>702326</v>
      </c>
      <c r="H11" s="165" t="n">
        <f aca="false">ROUND((E11-G11)/G11*100,2)</f>
        <v>2.52</v>
      </c>
      <c r="I11" s="151" t="n">
        <v>37.9</v>
      </c>
      <c r="J11" s="152" t="n">
        <v>275813</v>
      </c>
      <c r="K11" s="137" t="n">
        <v>135</v>
      </c>
      <c r="L11" s="131" t="n">
        <v>661509</v>
      </c>
      <c r="M11" s="261" t="n">
        <v>2.4</v>
      </c>
      <c r="N11" s="262" t="n">
        <v>661525</v>
      </c>
      <c r="O11" s="139" t="n">
        <f aca="false">ROUND((L11-N11)/N11*100,2)</f>
        <v>-0</v>
      </c>
    </row>
    <row r="12" customFormat="false" ht="13.5" hidden="false" customHeight="false" outlineLevel="0" collapsed="false">
      <c r="A12" s="260" t="s">
        <v>99</v>
      </c>
      <c r="B12" s="243" t="n">
        <v>37.6</v>
      </c>
      <c r="C12" s="244" t="n">
        <v>277910</v>
      </c>
      <c r="D12" s="245" t="n">
        <v>133</v>
      </c>
      <c r="E12" s="244" t="n">
        <v>658385</v>
      </c>
      <c r="F12" s="168" t="n">
        <v>2.37</v>
      </c>
      <c r="G12" s="263" t="n">
        <v>720014</v>
      </c>
      <c r="H12" s="165" t="n">
        <f aca="false">ROUND((E12-G12)/G12*100,2)</f>
        <v>-8.56</v>
      </c>
      <c r="I12" s="243" t="n">
        <v>37.6</v>
      </c>
      <c r="J12" s="244" t="n">
        <v>278078</v>
      </c>
      <c r="K12" s="245" t="n">
        <v>132</v>
      </c>
      <c r="L12" s="244" t="n">
        <v>573255</v>
      </c>
      <c r="M12" s="168" t="n">
        <v>2.06</v>
      </c>
      <c r="N12" s="246" t="n">
        <v>661509</v>
      </c>
      <c r="O12" s="139" t="n">
        <f aca="false">ROUND((L12-N12)/N12*100,2)</f>
        <v>-13.34</v>
      </c>
    </row>
    <row r="13" customFormat="false" ht="14.25" hidden="false" customHeight="false" outlineLevel="0" collapsed="false">
      <c r="A13" s="264" t="s">
        <v>100</v>
      </c>
      <c r="B13" s="172" t="n">
        <v>37.2</v>
      </c>
      <c r="C13" s="173" t="n">
        <v>275613</v>
      </c>
      <c r="D13" s="174" t="n">
        <v>135</v>
      </c>
      <c r="E13" s="173" t="n">
        <v>629580</v>
      </c>
      <c r="F13" s="175" t="n">
        <v>2.28</v>
      </c>
      <c r="G13" s="176" t="n">
        <v>658385</v>
      </c>
      <c r="H13" s="177" t="n">
        <f aca="false">ROUND((E13-G13)/G13*100,2)</f>
        <v>-4.38</v>
      </c>
      <c r="I13" s="172" t="n">
        <v>37.2</v>
      </c>
      <c r="J13" s="173" t="n">
        <v>275718</v>
      </c>
      <c r="K13" s="174" t="n">
        <v>132</v>
      </c>
      <c r="L13" s="173" t="n">
        <v>561639</v>
      </c>
      <c r="M13" s="175" t="n">
        <v>2.04</v>
      </c>
      <c r="N13" s="265" t="n">
        <v>573255</v>
      </c>
      <c r="O13" s="178" t="n">
        <f aca="false">ROUND((L13-N13)/N13*100,2)</f>
        <v>-2.03</v>
      </c>
    </row>
    <row r="14" customFormat="false" ht="13.5" hidden="false" customHeight="false" outlineLevel="0" collapsed="false">
      <c r="A14" s="179" t="s">
        <v>101</v>
      </c>
      <c r="B14" s="266" t="n">
        <v>37.7</v>
      </c>
      <c r="C14" s="267" t="n">
        <v>280006</v>
      </c>
      <c r="D14" s="267" t="n">
        <v>138</v>
      </c>
      <c r="E14" s="267" t="n">
        <v>673336</v>
      </c>
      <c r="F14" s="182" t="n">
        <v>2.4</v>
      </c>
      <c r="G14" s="268" t="n">
        <v>629580</v>
      </c>
      <c r="H14" s="269" t="n">
        <f aca="false">IF(R14=TRUE(),"-",ROUND((E14-G14)/G14*100,2))</f>
        <v>6.95</v>
      </c>
      <c r="I14" s="266" t="n">
        <v>37.7</v>
      </c>
      <c r="J14" s="267" t="n">
        <v>279979</v>
      </c>
      <c r="K14" s="267" t="n">
        <v>137</v>
      </c>
      <c r="L14" s="267" t="n">
        <v>603101</v>
      </c>
      <c r="M14" s="182" t="n">
        <v>2.15</v>
      </c>
      <c r="N14" s="270" t="n">
        <v>561639</v>
      </c>
      <c r="O14" s="269" t="n">
        <f aca="false">IF(T14=TRUE(),"-",ROUND((L14-N14)/N14*100,2))</f>
        <v>7.38</v>
      </c>
    </row>
    <row r="15" customFormat="false" ht="14.25" hidden="false" customHeight="false" outlineLevel="0" collapsed="false">
      <c r="A15" s="185" t="s">
        <v>102</v>
      </c>
      <c r="B15" s="172" t="n">
        <v>37.2</v>
      </c>
      <c r="C15" s="173" t="n">
        <v>275613</v>
      </c>
      <c r="D15" s="174" t="n">
        <v>135</v>
      </c>
      <c r="E15" s="173" t="n">
        <v>629580</v>
      </c>
      <c r="F15" s="175" t="n">
        <v>2.28</v>
      </c>
      <c r="G15" s="176" t="n">
        <v>658385</v>
      </c>
      <c r="H15" s="177" t="n">
        <f aca="false">ROUND((E15-G15)/G15*100,2)</f>
        <v>-4.38</v>
      </c>
      <c r="I15" s="172" t="n">
        <v>37.2</v>
      </c>
      <c r="J15" s="173" t="n">
        <v>275718</v>
      </c>
      <c r="K15" s="174" t="n">
        <v>132</v>
      </c>
      <c r="L15" s="173" t="n">
        <v>561639</v>
      </c>
      <c r="M15" s="175" t="n">
        <v>2.04</v>
      </c>
      <c r="N15" s="265" t="n">
        <v>573255</v>
      </c>
      <c r="O15" s="178" t="n">
        <f aca="false">ROUND((L15-N15)/N15*100,2)</f>
        <v>-2.03</v>
      </c>
    </row>
    <row r="16" customFormat="false" ht="14.25" hidden="false" customHeight="false" outlineLevel="0" collapsed="false">
      <c r="A16" s="193" t="s">
        <v>103</v>
      </c>
      <c r="B16" s="194" t="n">
        <f aca="false">B14-B15</f>
        <v>0.5</v>
      </c>
      <c r="C16" s="195" t="n">
        <f aca="false">C14-C15</f>
        <v>4393</v>
      </c>
      <c r="D16" s="196" t="n">
        <f aca="false">D14-D15</f>
        <v>3</v>
      </c>
      <c r="E16" s="195" t="n">
        <f aca="false">E14-E15</f>
        <v>43756</v>
      </c>
      <c r="F16" s="197" t="n">
        <f aca="false">F14-F15</f>
        <v>0.12</v>
      </c>
      <c r="G16" s="198" t="n">
        <f aca="false">G14-G15</f>
        <v>-28805</v>
      </c>
      <c r="H16" s="192" t="n">
        <f aca="false">H14-H15</f>
        <v>11.33</v>
      </c>
      <c r="I16" s="199" t="n">
        <f aca="false">I14-I15</f>
        <v>0.5</v>
      </c>
      <c r="J16" s="200" t="n">
        <f aca="false">J14-J15</f>
        <v>4261</v>
      </c>
      <c r="K16" s="196" t="n">
        <f aca="false">K14-K15</f>
        <v>5</v>
      </c>
      <c r="L16" s="195" t="n">
        <f aca="false">L14-L15</f>
        <v>41462</v>
      </c>
      <c r="M16" s="197" t="n">
        <f aca="false">M14-M15</f>
        <v>0.11</v>
      </c>
      <c r="N16" s="198" t="n">
        <f aca="false">N14-N15</f>
        <v>-11616</v>
      </c>
      <c r="O16" s="192" t="n">
        <f aca="false">O14-O15</f>
        <v>9.41</v>
      </c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4.2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114"/>
      <c r="K24" s="114"/>
      <c r="L24" s="114"/>
      <c r="M24" s="114"/>
      <c r="N24" s="114"/>
      <c r="O24" s="114"/>
    </row>
    <row r="25" customFormat="false" ht="13.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4"/>
      <c r="K25" s="205"/>
      <c r="L25" s="205"/>
      <c r="M25" s="205"/>
      <c r="N25" s="205"/>
      <c r="O25" s="206"/>
    </row>
    <row r="26" customFormat="false" ht="13.5" hidden="false" customHeight="true" outlineLevel="0" collapsed="false">
      <c r="A26" s="207" t="s">
        <v>104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</row>
    <row r="27" customFormat="false" ht="13.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</row>
    <row r="28" customFormat="false" ht="29.25" hidden="false" customHeight="true" outlineLevel="0" collapsed="false">
      <c r="A28" s="208" t="s">
        <v>105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19.5" hidden="false" customHeight="true" outlineLevel="0" collapsed="false">
      <c r="A29" s="208" t="s">
        <v>106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</row>
    <row r="30" customFormat="false" ht="25.5" hidden="false" customHeight="true" outlineLevel="0" collapsed="false">
      <c r="A30" s="209" t="s">
        <v>107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39" hidden="false" customHeight="true" outlineLevel="0" collapsed="false">
      <c r="A31" s="210"/>
      <c r="B31" s="211" t="s">
        <v>108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2"/>
      <c r="O31" s="213"/>
    </row>
    <row r="32" customFormat="false" ht="24.75" hidden="false" customHeight="true" outlineLevel="0" collapsed="false">
      <c r="A32" s="210"/>
      <c r="D32" s="214" t="s">
        <v>109</v>
      </c>
      <c r="E32" s="215"/>
      <c r="F32" s="215"/>
      <c r="G32" s="215"/>
      <c r="H32" s="215"/>
      <c r="I32" s="215"/>
      <c r="J32" s="215"/>
      <c r="K32" s="215"/>
      <c r="L32" s="215"/>
      <c r="M32" s="212"/>
      <c r="N32" s="212"/>
      <c r="O32" s="213"/>
    </row>
    <row r="33" customFormat="false" ht="24" hidden="false" customHeight="true" outlineLevel="0" collapsed="false">
      <c r="A33" s="210"/>
      <c r="D33" s="214" t="s">
        <v>110</v>
      </c>
      <c r="E33" s="215"/>
      <c r="F33" s="215"/>
      <c r="G33" s="215"/>
      <c r="H33" s="215"/>
      <c r="I33" s="215"/>
      <c r="J33" s="215"/>
      <c r="K33" s="215"/>
      <c r="L33" s="215"/>
      <c r="M33" s="212"/>
      <c r="N33" s="212"/>
      <c r="O33" s="213"/>
    </row>
    <row r="34" customFormat="false" ht="24" hidden="false" customHeight="true" outlineLevel="0" collapsed="false">
      <c r="A34" s="210"/>
      <c r="D34" s="214" t="s">
        <v>111</v>
      </c>
      <c r="E34" s="215"/>
      <c r="F34" s="215"/>
      <c r="G34" s="215"/>
      <c r="H34" s="215"/>
      <c r="I34" s="215"/>
      <c r="J34" s="215"/>
      <c r="K34" s="215"/>
      <c r="L34" s="215"/>
      <c r="M34" s="212"/>
      <c r="N34" s="212"/>
      <c r="O34" s="213"/>
    </row>
    <row r="35" customFormat="false" ht="19.5" hidden="false" customHeight="true" outlineLevel="0" collapsed="false">
      <c r="A35" s="216"/>
      <c r="D35" s="217" t="s">
        <v>112</v>
      </c>
      <c r="E35" s="218"/>
      <c r="F35" s="218"/>
      <c r="G35" s="218"/>
      <c r="H35" s="218"/>
      <c r="I35" s="218"/>
      <c r="J35" s="218"/>
      <c r="K35" s="219"/>
      <c r="L35" s="219"/>
      <c r="M35" s="219"/>
      <c r="N35" s="219"/>
      <c r="O35" s="220"/>
    </row>
    <row r="36" customFormat="false" ht="27.75" hidden="false" customHeight="true" outlineLevel="0" collapsed="false">
      <c r="A36" s="216"/>
      <c r="B36" s="218"/>
      <c r="C36" s="218"/>
      <c r="D36" s="218"/>
      <c r="E36" s="218"/>
      <c r="F36" s="218"/>
      <c r="G36" s="218"/>
      <c r="H36" s="218"/>
      <c r="I36" s="218"/>
      <c r="J36" s="218"/>
      <c r="K36" s="219"/>
      <c r="L36" s="219"/>
      <c r="M36" s="219"/>
      <c r="N36" s="219"/>
      <c r="O36" s="220"/>
    </row>
    <row r="37" customFormat="false" ht="23.25" hidden="false" customHeight="true" outlineLevel="0" collapsed="false">
      <c r="A37" s="209" t="s">
        <v>113</v>
      </c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</row>
    <row r="38" customFormat="false" ht="23.25" hidden="false" customHeight="true" outlineLevel="0" collapsed="false">
      <c r="A38" s="221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3"/>
      <c r="N38" s="223"/>
      <c r="O38" s="224"/>
    </row>
    <row r="39" customFormat="false" ht="13.5" hidden="false" customHeight="false" outlineLevel="0" collapsed="false">
      <c r="A39" s="225" t="s">
        <v>114</v>
      </c>
      <c r="B39" s="226"/>
      <c r="C39" s="226"/>
      <c r="D39" s="226"/>
      <c r="E39" s="226"/>
      <c r="F39" s="227" t="s">
        <v>115</v>
      </c>
      <c r="G39" s="228"/>
      <c r="H39" s="228"/>
      <c r="I39" s="219"/>
      <c r="J39" s="219"/>
      <c r="K39" s="219"/>
      <c r="L39" s="229"/>
      <c r="M39" s="230" t="s">
        <v>116</v>
      </c>
      <c r="N39" s="219"/>
      <c r="O39" s="220"/>
    </row>
    <row r="40" customFormat="false" ht="13.5" hidden="false" customHeight="false" outlineLevel="0" collapsed="false">
      <c r="A40" s="225" t="s">
        <v>117</v>
      </c>
      <c r="B40" s="226"/>
      <c r="C40" s="226"/>
      <c r="D40" s="226"/>
      <c r="E40" s="226"/>
      <c r="F40" s="227" t="s">
        <v>118</v>
      </c>
      <c r="G40" s="228"/>
      <c r="H40" s="228"/>
      <c r="I40" s="219"/>
      <c r="J40" s="219"/>
      <c r="K40" s="219"/>
      <c r="L40" s="229"/>
      <c r="M40" s="230" t="s">
        <v>119</v>
      </c>
      <c r="N40" s="219"/>
      <c r="O40" s="220"/>
    </row>
    <row r="41" customFormat="false" ht="13.5" hidden="false" customHeight="false" outlineLevel="0" collapsed="false">
      <c r="A41" s="225" t="s">
        <v>120</v>
      </c>
      <c r="B41" s="226"/>
      <c r="C41" s="226"/>
      <c r="D41" s="226"/>
      <c r="E41" s="226"/>
      <c r="F41" s="227" t="s">
        <v>121</v>
      </c>
      <c r="G41" s="228"/>
      <c r="H41" s="228"/>
      <c r="I41" s="219"/>
      <c r="J41" s="219"/>
      <c r="K41" s="219"/>
      <c r="L41" s="229"/>
      <c r="M41" s="230" t="s">
        <v>122</v>
      </c>
      <c r="N41" s="219"/>
      <c r="O41" s="220"/>
    </row>
    <row r="42" customFormat="false" ht="13.5" hidden="false" customHeight="false" outlineLevel="0" collapsed="false">
      <c r="A42" s="225" t="s">
        <v>123</v>
      </c>
      <c r="B42" s="226"/>
      <c r="C42" s="226"/>
      <c r="D42" s="226"/>
      <c r="E42" s="226"/>
      <c r="F42" s="227" t="s">
        <v>124</v>
      </c>
      <c r="G42" s="228"/>
      <c r="H42" s="228"/>
      <c r="I42" s="219"/>
      <c r="J42" s="219"/>
      <c r="K42" s="219"/>
      <c r="L42" s="229"/>
      <c r="M42" s="230" t="s">
        <v>125</v>
      </c>
      <c r="N42" s="219"/>
      <c r="O42" s="220"/>
    </row>
    <row r="43" customFormat="false" ht="13.5" hidden="false" customHeight="false" outlineLevel="0" collapsed="false">
      <c r="A43" s="225" t="s">
        <v>126</v>
      </c>
      <c r="B43" s="226"/>
      <c r="C43" s="226"/>
      <c r="D43" s="226"/>
      <c r="E43" s="226"/>
      <c r="F43" s="227" t="s">
        <v>127</v>
      </c>
      <c r="G43" s="228"/>
      <c r="H43" s="228"/>
      <c r="I43" s="219"/>
      <c r="J43" s="219"/>
      <c r="K43" s="219"/>
      <c r="L43" s="229"/>
      <c r="M43" s="230" t="s">
        <v>128</v>
      </c>
      <c r="N43" s="219"/>
      <c r="O43" s="220"/>
    </row>
    <row r="44" customFormat="false" ht="13.5" hidden="false" customHeight="false" outlineLevel="0" collapsed="false">
      <c r="A44" s="231"/>
      <c r="B44" s="232"/>
      <c r="C44" s="232"/>
      <c r="D44" s="219"/>
      <c r="E44" s="114"/>
      <c r="F44" s="228"/>
      <c r="G44" s="228"/>
      <c r="H44" s="219"/>
      <c r="I44" s="219"/>
      <c r="J44" s="219"/>
      <c r="K44" s="219"/>
      <c r="L44" s="219"/>
      <c r="M44" s="219"/>
      <c r="N44" s="219"/>
      <c r="O44" s="220"/>
    </row>
    <row r="45" customFormat="false" ht="13.5" hidden="false" customHeight="false" outlineLevel="0" collapsed="false">
      <c r="A45" s="231"/>
      <c r="B45" s="232"/>
      <c r="C45" s="232"/>
      <c r="D45" s="219"/>
      <c r="E45" s="114"/>
      <c r="F45" s="228"/>
      <c r="G45" s="228"/>
      <c r="H45" s="219"/>
      <c r="I45" s="219"/>
      <c r="J45" s="219"/>
      <c r="K45" s="219"/>
      <c r="L45" s="219"/>
      <c r="M45" s="219"/>
      <c r="N45" s="219"/>
      <c r="O45" s="220"/>
    </row>
    <row r="46" customFormat="false" ht="27" hidden="false" customHeight="true" outlineLevel="0" collapsed="false">
      <c r="A46" s="233" t="s">
        <v>129</v>
      </c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</row>
    <row r="47" customFormat="false" ht="13.5" hidden="false" customHeight="false" outlineLevel="0" collapsed="false">
      <c r="A47" s="234"/>
      <c r="B47" s="232"/>
      <c r="C47" s="232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20"/>
    </row>
    <row r="48" customFormat="false" ht="21.75" hidden="false" customHeight="true" outlineLevel="0" collapsed="false">
      <c r="A48" s="234"/>
      <c r="B48" s="235" t="s">
        <v>130</v>
      </c>
      <c r="C48" s="235"/>
      <c r="D48" s="236"/>
      <c r="E48" s="236"/>
      <c r="F48" s="236"/>
      <c r="G48" s="236"/>
      <c r="H48" s="236"/>
      <c r="I48" s="236"/>
      <c r="J48" s="236"/>
      <c r="K48" s="236"/>
      <c r="L48" s="237"/>
      <c r="M48" s="219"/>
      <c r="N48" s="219"/>
      <c r="O48" s="220"/>
    </row>
    <row r="49" customFormat="false" ht="9" hidden="false" customHeight="true" outlineLevel="0" collapsed="false">
      <c r="A49" s="234"/>
      <c r="B49" s="235"/>
      <c r="C49" s="235"/>
      <c r="D49" s="236"/>
      <c r="E49" s="236"/>
      <c r="F49" s="236"/>
      <c r="G49" s="236"/>
      <c r="H49" s="236"/>
      <c r="I49" s="236"/>
      <c r="J49" s="236"/>
      <c r="K49" s="236"/>
      <c r="L49" s="237"/>
      <c r="M49" s="219"/>
      <c r="N49" s="219"/>
      <c r="O49" s="220"/>
    </row>
    <row r="50" customFormat="false" ht="13.5" hidden="false" customHeight="false" outlineLevel="0" collapsed="false">
      <c r="A50" s="234"/>
      <c r="B50" s="238" t="s">
        <v>131</v>
      </c>
      <c r="C50" s="232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20"/>
    </row>
    <row r="51" customFormat="false" ht="21.75" hidden="false" customHeight="true" outlineLevel="0" collapsed="false">
      <c r="A51" s="234"/>
      <c r="B51" s="232"/>
      <c r="C51" s="232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20"/>
    </row>
    <row r="52" customFormat="false" ht="13.5" hidden="false" customHeight="false" outlineLevel="0" collapsed="false">
      <c r="A52" s="234"/>
      <c r="B52" s="238" t="s">
        <v>132</v>
      </c>
      <c r="C52" s="232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20"/>
    </row>
    <row r="53" customFormat="false" ht="13.5" hidden="false" customHeight="false" outlineLevel="0" collapsed="false">
      <c r="A53" s="234"/>
      <c r="B53" s="238" t="s">
        <v>133</v>
      </c>
      <c r="C53" s="232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20"/>
    </row>
    <row r="54" customFormat="false" ht="13.5" hidden="false" customHeight="false" outlineLevel="0" collapsed="false">
      <c r="A54" s="234"/>
      <c r="B54" s="238" t="s">
        <v>134</v>
      </c>
      <c r="C54" s="232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20"/>
    </row>
    <row r="55" customFormat="false" ht="13.5" hidden="false" customHeight="false" outlineLevel="0" collapsed="false">
      <c r="A55" s="234"/>
      <c r="B55" s="238" t="s">
        <v>135</v>
      </c>
      <c r="C55" s="232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20"/>
    </row>
    <row r="56" customFormat="false" ht="28.5" hidden="false" customHeight="true" outlineLevel="0" collapsed="false">
      <c r="A56" s="239"/>
      <c r="B56" s="240"/>
      <c r="C56" s="240"/>
      <c r="D56" s="240"/>
      <c r="E56" s="240"/>
      <c r="F56" s="240"/>
      <c r="G56" s="240"/>
      <c r="H56" s="240"/>
      <c r="I56" s="240"/>
      <c r="J56" s="240"/>
      <c r="K56" s="241"/>
      <c r="L56" s="241"/>
      <c r="M56" s="241"/>
      <c r="N56" s="241"/>
      <c r="O56" s="242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R1" activeCellId="0" sqref="R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41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7.6</v>
      </c>
      <c r="F8" s="36" t="n">
        <v>287367</v>
      </c>
      <c r="G8" s="37" t="n">
        <v>126</v>
      </c>
      <c r="H8" s="36" t="n">
        <v>714354</v>
      </c>
      <c r="I8" s="38" t="n">
        <v>2.49</v>
      </c>
      <c r="J8" s="39" t="n">
        <v>690693</v>
      </c>
      <c r="K8" s="40" t="n">
        <f aca="false">IF(U8=TRUE(),"-",ROUND((H8-J8)/J8*100,2))</f>
        <v>3.43</v>
      </c>
      <c r="L8" s="35" t="n">
        <v>37.6</v>
      </c>
      <c r="M8" s="36" t="n">
        <v>287367</v>
      </c>
      <c r="N8" s="41" t="n">
        <v>126</v>
      </c>
      <c r="O8" s="36" t="n">
        <v>667941</v>
      </c>
      <c r="P8" s="38" t="n">
        <v>2.32</v>
      </c>
      <c r="Q8" s="39" t="n">
        <v>616970</v>
      </c>
      <c r="R8" s="40" t="n">
        <f aca="false">IF(W8=TRUE(),"-",ROUND((O8-Q8)/Q8*100,2))</f>
        <v>8.26</v>
      </c>
      <c r="T8" s="32" t="n">
        <f aca="false">ROUND((H8-J8)/J8*100,2)</f>
        <v>3.43</v>
      </c>
      <c r="U8" s="32" t="b">
        <f aca="false">ISERROR(T8)</f>
        <v>0</v>
      </c>
      <c r="V8" s="32" t="n">
        <f aca="false">ROUND((O8-Q8)/Q8*100,2)</f>
        <v>8.26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9.5</v>
      </c>
      <c r="F9" s="46" t="n">
        <v>221756</v>
      </c>
      <c r="G9" s="47" t="s">
        <v>20</v>
      </c>
      <c r="H9" s="46" t="n">
        <v>485502</v>
      </c>
      <c r="I9" s="48" t="n">
        <v>2.19</v>
      </c>
      <c r="J9" s="49" t="n">
        <v>466281</v>
      </c>
      <c r="K9" s="50" t="n">
        <f aca="false">IF(U9=TRUE(),"-",ROUND((H9-J9)/J9*100,2))</f>
        <v>4.12</v>
      </c>
      <c r="L9" s="45" t="n">
        <v>39.5</v>
      </c>
      <c r="M9" s="46" t="n">
        <v>221756</v>
      </c>
      <c r="N9" s="51" t="s">
        <v>20</v>
      </c>
      <c r="O9" s="46" t="n">
        <v>455686</v>
      </c>
      <c r="P9" s="48" t="n">
        <v>2.05</v>
      </c>
      <c r="Q9" s="49" t="n">
        <v>422603</v>
      </c>
      <c r="R9" s="52" t="n">
        <f aca="false">IF(W9=TRUE(),"-",ROUND((O9-Q9)/Q9*100,2))</f>
        <v>7.83</v>
      </c>
      <c r="T9" s="32" t="n">
        <f aca="false">ROUND((H9-J9)/J9*100,2)</f>
        <v>4.12</v>
      </c>
      <c r="U9" s="32" t="b">
        <f aca="false">ISERROR(T9)</f>
        <v>0</v>
      </c>
      <c r="V9" s="32" t="n">
        <f aca="false">ROUND((O9-Q9)/Q9*100,2)</f>
        <v>7.83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9.9</v>
      </c>
      <c r="F10" s="46" t="n">
        <v>292404</v>
      </c>
      <c r="G10" s="47" t="n">
        <v>5</v>
      </c>
      <c r="H10" s="46" t="n">
        <v>630598</v>
      </c>
      <c r="I10" s="48" t="n">
        <v>2.16</v>
      </c>
      <c r="J10" s="49" t="n">
        <v>665171</v>
      </c>
      <c r="K10" s="50" t="n">
        <f aca="false">IF(U10=TRUE(),"-",ROUND((H10-J10)/J10*100,2))</f>
        <v>-5.2</v>
      </c>
      <c r="L10" s="45" t="n">
        <v>39.9</v>
      </c>
      <c r="M10" s="46" t="n">
        <v>292404</v>
      </c>
      <c r="N10" s="51" t="n">
        <v>5</v>
      </c>
      <c r="O10" s="46" t="n">
        <v>223478</v>
      </c>
      <c r="P10" s="48" t="n">
        <v>0.76</v>
      </c>
      <c r="Q10" s="49" t="n">
        <v>499138</v>
      </c>
      <c r="R10" s="52" t="n">
        <f aca="false">IF(W10=TRUE(),"-",ROUND((O10-Q10)/Q10*100,2))</f>
        <v>-55.23</v>
      </c>
      <c r="T10" s="32" t="n">
        <f aca="false">ROUND((H10-J10)/J10*100,2)</f>
        <v>-5.2</v>
      </c>
      <c r="U10" s="32" t="b">
        <f aca="false">ISERROR(T10)</f>
        <v>0</v>
      </c>
      <c r="V10" s="32" t="n">
        <f aca="false">ROUND((O10-Q10)/Q10*100,2)</f>
        <v>-55.23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0.5</v>
      </c>
      <c r="F11" s="46" t="n">
        <v>219646</v>
      </c>
      <c r="G11" s="47" t="s">
        <v>20</v>
      </c>
      <c r="H11" s="46" t="n">
        <v>200000</v>
      </c>
      <c r="I11" s="48" t="n">
        <v>0.91</v>
      </c>
      <c r="J11" s="49" t="n">
        <v>422083</v>
      </c>
      <c r="K11" s="50" t="n">
        <f aca="false">IF(U11=TRUE(),"-",ROUND((H11-J11)/J11*100,2))</f>
        <v>-52.62</v>
      </c>
      <c r="L11" s="45" t="n">
        <v>40.5</v>
      </c>
      <c r="M11" s="46" t="n">
        <v>219646</v>
      </c>
      <c r="N11" s="51" t="s">
        <v>20</v>
      </c>
      <c r="O11" s="46" t="n">
        <v>180000</v>
      </c>
      <c r="P11" s="48" t="n">
        <v>0.82</v>
      </c>
      <c r="Q11" s="49" t="n">
        <v>288508</v>
      </c>
      <c r="R11" s="52" t="n">
        <f aca="false">IF(W11=TRUE(),"-",ROUND((O11-Q11)/Q11*100,2))</f>
        <v>-37.61</v>
      </c>
      <c r="T11" s="32" t="n">
        <f aca="false">ROUND((H11-J11)/J11*100,2)</f>
        <v>-52.62</v>
      </c>
      <c r="U11" s="32" t="b">
        <f aca="false">ISERROR(T11)</f>
        <v>0</v>
      </c>
      <c r="V11" s="32" t="n">
        <f aca="false">ROUND((O11-Q11)/Q11*100,2)</f>
        <v>-37.61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6.5</v>
      </c>
      <c r="F12" s="46" t="n">
        <v>270046</v>
      </c>
      <c r="G12" s="47" t="n">
        <v>5</v>
      </c>
      <c r="H12" s="46" t="n">
        <v>630111</v>
      </c>
      <c r="I12" s="48" t="n">
        <v>2.33</v>
      </c>
      <c r="J12" s="49" t="n">
        <v>594663</v>
      </c>
      <c r="K12" s="50" t="n">
        <f aca="false">IF(U12=TRUE(),"-",ROUND((H12-J12)/J12*100,2))</f>
        <v>5.96</v>
      </c>
      <c r="L12" s="45" t="n">
        <v>36.5</v>
      </c>
      <c r="M12" s="46" t="n">
        <v>270046</v>
      </c>
      <c r="N12" s="51" t="n">
        <v>5</v>
      </c>
      <c r="O12" s="46" t="n">
        <v>598452</v>
      </c>
      <c r="P12" s="48" t="n">
        <v>2.22</v>
      </c>
      <c r="Q12" s="49" t="n">
        <v>559895</v>
      </c>
      <c r="R12" s="52" t="n">
        <f aca="false">IF(W12=TRUE(),"-",ROUND((O12-Q12)/Q12*100,2))</f>
        <v>6.89</v>
      </c>
      <c r="T12" s="32" t="n">
        <f aca="false">ROUND((H12-J12)/J12*100,2)</f>
        <v>5.96</v>
      </c>
      <c r="U12" s="32" t="b">
        <f aca="false">ISERROR(T12)</f>
        <v>0</v>
      </c>
      <c r="V12" s="32" t="n">
        <f aca="false">ROUND((O12-Q12)/Q12*100,2)</f>
        <v>6.89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8.1</v>
      </c>
      <c r="F13" s="46" t="n">
        <v>241617</v>
      </c>
      <c r="G13" s="47" t="s">
        <v>20</v>
      </c>
      <c r="H13" s="46" t="n">
        <v>507133</v>
      </c>
      <c r="I13" s="48" t="n">
        <v>2.1</v>
      </c>
      <c r="J13" s="49" t="n">
        <v>506032</v>
      </c>
      <c r="K13" s="50" t="n">
        <f aca="false">IF(U13=TRUE(),"-",ROUND((H13-J13)/J13*100,2))</f>
        <v>0.22</v>
      </c>
      <c r="L13" s="45" t="n">
        <v>38.1</v>
      </c>
      <c r="M13" s="46" t="n">
        <v>241617</v>
      </c>
      <c r="N13" s="51" t="s">
        <v>20</v>
      </c>
      <c r="O13" s="46" t="n">
        <v>485712</v>
      </c>
      <c r="P13" s="48" t="n">
        <v>2.01</v>
      </c>
      <c r="Q13" s="49" t="n">
        <v>489050</v>
      </c>
      <c r="R13" s="52" t="n">
        <f aca="false">IF(W13=TRUE(),"-",ROUND((O13-Q13)/Q13*100,2))</f>
        <v>-0.68</v>
      </c>
      <c r="T13" s="32" t="n">
        <f aca="false">ROUND((H13-J13)/J13*100,2)</f>
        <v>0.22</v>
      </c>
      <c r="U13" s="32" t="b">
        <f aca="false">ISERROR(T13)</f>
        <v>0</v>
      </c>
      <c r="V13" s="32" t="n">
        <f aca="false">ROUND((O13-Q13)/Q13*100,2)</f>
        <v>-0.68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4.7</v>
      </c>
      <c r="F14" s="46" t="n">
        <v>284719</v>
      </c>
      <c r="G14" s="47" t="n">
        <v>9</v>
      </c>
      <c r="H14" s="46" t="n">
        <v>716918</v>
      </c>
      <c r="I14" s="48" t="n">
        <v>2.52</v>
      </c>
      <c r="J14" s="49" t="n">
        <v>724108</v>
      </c>
      <c r="K14" s="50" t="n">
        <f aca="false">IF(U14=TRUE(),"-",ROUND((H14-J14)/J14*100,2))</f>
        <v>-0.99</v>
      </c>
      <c r="L14" s="45" t="n">
        <v>34.7</v>
      </c>
      <c r="M14" s="46" t="n">
        <v>284719</v>
      </c>
      <c r="N14" s="51" t="n">
        <v>9</v>
      </c>
      <c r="O14" s="46" t="n">
        <v>668152</v>
      </c>
      <c r="P14" s="48" t="n">
        <v>2.35</v>
      </c>
      <c r="Q14" s="49" t="n">
        <v>666430</v>
      </c>
      <c r="R14" s="52" t="n">
        <f aca="false">IF(W14=TRUE(),"-",ROUND((O14-Q14)/Q14*100,2))</f>
        <v>0.26</v>
      </c>
      <c r="T14" s="32" t="n">
        <f aca="false">ROUND((H14-J14)/J14*100,2)</f>
        <v>-0.99</v>
      </c>
      <c r="U14" s="32" t="b">
        <f aca="false">ISERROR(T14)</f>
        <v>0</v>
      </c>
      <c r="V14" s="32" t="n">
        <f aca="false">ROUND((O14-Q14)/Q14*100,2)</f>
        <v>0.26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51" t="s">
        <v>25</v>
      </c>
      <c r="O15" s="46" t="s">
        <v>25</v>
      </c>
      <c r="P15" s="48" t="s">
        <v>25</v>
      </c>
      <c r="Q15" s="49" t="s">
        <v>25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6</v>
      </c>
      <c r="E16" s="45" t="n">
        <v>34.5</v>
      </c>
      <c r="F16" s="46" t="n">
        <v>243870</v>
      </c>
      <c r="G16" s="47" t="s">
        <v>20</v>
      </c>
      <c r="H16" s="46" t="n">
        <v>621980</v>
      </c>
      <c r="I16" s="48" t="n">
        <v>2.55</v>
      </c>
      <c r="J16" s="49" t="n">
        <v>643188</v>
      </c>
      <c r="K16" s="50" t="n">
        <f aca="false">IF(U16=TRUE(),"-",ROUND((H16-J16)/J16*100,2))</f>
        <v>-3.3</v>
      </c>
      <c r="L16" s="45" t="n">
        <v>34.5</v>
      </c>
      <c r="M16" s="46" t="n">
        <v>243870</v>
      </c>
      <c r="N16" s="51" t="s">
        <v>20</v>
      </c>
      <c r="O16" s="46" t="n">
        <v>615345</v>
      </c>
      <c r="P16" s="48" t="n">
        <v>2.52</v>
      </c>
      <c r="Q16" s="49" t="n">
        <v>634592</v>
      </c>
      <c r="R16" s="52" t="n">
        <f aca="false">IF(W16=TRUE(),"-",ROUND((O16-Q16)/Q16*100,2))</f>
        <v>-3.03</v>
      </c>
      <c r="T16" s="32" t="n">
        <f aca="false">ROUND((H16-J16)/J16*100,2)</f>
        <v>-3.3</v>
      </c>
      <c r="U16" s="32" t="b">
        <f aca="false">ISERROR(T16)</f>
        <v>0</v>
      </c>
      <c r="V16" s="32" t="n">
        <f aca="false">ROUND((O16-Q16)/Q16*100,2)</f>
        <v>-3.03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7</v>
      </c>
      <c r="E17" s="45" t="n">
        <v>38.2</v>
      </c>
      <c r="F17" s="46" t="n">
        <v>269951</v>
      </c>
      <c r="G17" s="47" t="n">
        <v>4</v>
      </c>
      <c r="H17" s="46" t="n">
        <v>614106</v>
      </c>
      <c r="I17" s="48" t="n">
        <v>2.27</v>
      </c>
      <c r="J17" s="49" t="n">
        <v>562572</v>
      </c>
      <c r="K17" s="50" t="n">
        <f aca="false">IF(U17=TRUE(),"-",ROUND((H17-J17)/J17*100,2))</f>
        <v>9.16</v>
      </c>
      <c r="L17" s="45" t="n">
        <v>38.2</v>
      </c>
      <c r="M17" s="46" t="n">
        <v>269951</v>
      </c>
      <c r="N17" s="51" t="n">
        <v>4</v>
      </c>
      <c r="O17" s="46" t="n">
        <v>599077</v>
      </c>
      <c r="P17" s="48" t="n">
        <v>2.22</v>
      </c>
      <c r="Q17" s="49" t="n">
        <v>541667</v>
      </c>
      <c r="R17" s="52" t="n">
        <f aca="false">IF(W17=TRUE(),"-",ROUND((O17-Q17)/Q17*100,2))</f>
        <v>10.6</v>
      </c>
      <c r="T17" s="32" t="n">
        <f aca="false">ROUND((H17-J17)/J17*100,2)</f>
        <v>9.16</v>
      </c>
      <c r="U17" s="32" t="b">
        <f aca="false">ISERROR(T17)</f>
        <v>0</v>
      </c>
      <c r="V17" s="32" t="n">
        <f aca="false">ROUND((O17-Q17)/Q17*100,2)</f>
        <v>10.6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8</v>
      </c>
      <c r="E18" s="45" t="n">
        <v>35.1</v>
      </c>
      <c r="F18" s="46" t="n">
        <v>298153</v>
      </c>
      <c r="G18" s="47" t="s">
        <v>20</v>
      </c>
      <c r="H18" s="46" t="n">
        <v>690896</v>
      </c>
      <c r="I18" s="48" t="n">
        <v>2.32</v>
      </c>
      <c r="J18" s="49" t="n">
        <v>356509</v>
      </c>
      <c r="K18" s="50" t="n">
        <f aca="false">IF(U18=TRUE(),"-",ROUND((H18-J18)/J18*100,2))</f>
        <v>93.79</v>
      </c>
      <c r="L18" s="45" t="n">
        <v>35.1</v>
      </c>
      <c r="M18" s="46" t="n">
        <v>298153</v>
      </c>
      <c r="N18" s="51" t="s">
        <v>20</v>
      </c>
      <c r="O18" s="46" t="n">
        <v>526220</v>
      </c>
      <c r="P18" s="48" t="n">
        <v>1.76</v>
      </c>
      <c r="Q18" s="49" t="n">
        <v>298546</v>
      </c>
      <c r="R18" s="52" t="n">
        <f aca="false">IF(W18=TRUE(),"-",ROUND((O18-Q18)/Q18*100,2))</f>
        <v>76.26</v>
      </c>
      <c r="T18" s="32" t="n">
        <f aca="false">ROUND((H18-J18)/J18*100,2)</f>
        <v>93.79</v>
      </c>
      <c r="U18" s="32" t="b">
        <f aca="false">ISERROR(T18)</f>
        <v>0</v>
      </c>
      <c r="V18" s="32" t="n">
        <f aca="false">ROUND((O18-Q18)/Q18*100,2)</f>
        <v>76.26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9</v>
      </c>
      <c r="E19" s="45" t="s">
        <v>25</v>
      </c>
      <c r="F19" s="46" t="s">
        <v>25</v>
      </c>
      <c r="G19" s="47" t="s">
        <v>25</v>
      </c>
      <c r="H19" s="46" t="s">
        <v>25</v>
      </c>
      <c r="I19" s="48" t="s">
        <v>25</v>
      </c>
      <c r="J19" s="49" t="s">
        <v>25</v>
      </c>
      <c r="K19" s="50" t="str">
        <f aca="false">IF(U19=TRUE(),"-",ROUND((H19-J19)/J19*100,2))</f>
        <v>-</v>
      </c>
      <c r="L19" s="45" t="s">
        <v>25</v>
      </c>
      <c r="M19" s="46" t="s">
        <v>25</v>
      </c>
      <c r="N19" s="51" t="s">
        <v>25</v>
      </c>
      <c r="O19" s="46" t="s">
        <v>25</v>
      </c>
      <c r="P19" s="48" t="s">
        <v>25</v>
      </c>
      <c r="Q19" s="49" t="s">
        <v>25</v>
      </c>
      <c r="R19" s="52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7.1</v>
      </c>
      <c r="F20" s="46" t="n">
        <v>244311</v>
      </c>
      <c r="G20" s="47" t="s">
        <v>20</v>
      </c>
      <c r="H20" s="46" t="n">
        <v>697342</v>
      </c>
      <c r="I20" s="48" t="n">
        <v>2.85</v>
      </c>
      <c r="J20" s="49" t="n">
        <v>648536</v>
      </c>
      <c r="K20" s="50" t="n">
        <f aca="false">IF(U20=TRUE(),"-",ROUND((H20-J20)/J20*100,2))</f>
        <v>7.53</v>
      </c>
      <c r="L20" s="45" t="n">
        <v>37.1</v>
      </c>
      <c r="M20" s="46" t="n">
        <v>244311</v>
      </c>
      <c r="N20" s="51" t="s">
        <v>20</v>
      </c>
      <c r="O20" s="46" t="n">
        <v>677927</v>
      </c>
      <c r="P20" s="48" t="n">
        <v>2.77</v>
      </c>
      <c r="Q20" s="49" t="n">
        <v>604262</v>
      </c>
      <c r="R20" s="52" t="n">
        <f aca="false">IF(W20=TRUE(),"-",ROUND((O20-Q20)/Q20*100,2))</f>
        <v>12.19</v>
      </c>
      <c r="T20" s="32" t="n">
        <f aca="false">ROUND((H20-J20)/J20*100,2)</f>
        <v>7.53</v>
      </c>
      <c r="U20" s="32" t="b">
        <f aca="false">ISERROR(T20)</f>
        <v>0</v>
      </c>
      <c r="V20" s="32" t="n">
        <f aca="false">ROUND((O20-Q20)/Q20*100,2)</f>
        <v>12.19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6.9</v>
      </c>
      <c r="F21" s="46" t="n">
        <v>272404</v>
      </c>
      <c r="G21" s="47" t="n">
        <v>8</v>
      </c>
      <c r="H21" s="46" t="n">
        <v>604314</v>
      </c>
      <c r="I21" s="48" t="n">
        <v>2.22</v>
      </c>
      <c r="J21" s="49" t="n">
        <v>580577</v>
      </c>
      <c r="K21" s="50" t="n">
        <f aca="false">IF(U21=TRUE(),"-",ROUND((H21-J21)/J21*100,2))</f>
        <v>4.09</v>
      </c>
      <c r="L21" s="45" t="n">
        <v>36.9</v>
      </c>
      <c r="M21" s="46" t="n">
        <v>272404</v>
      </c>
      <c r="N21" s="51" t="n">
        <v>8</v>
      </c>
      <c r="O21" s="46" t="n">
        <v>562765</v>
      </c>
      <c r="P21" s="48" t="n">
        <v>2.07</v>
      </c>
      <c r="Q21" s="49" t="n">
        <v>516494</v>
      </c>
      <c r="R21" s="52" t="n">
        <f aca="false">IF(W21=TRUE(),"-",ROUND((O21-Q21)/Q21*100,2))</f>
        <v>8.96</v>
      </c>
      <c r="T21" s="32" t="n">
        <f aca="false">ROUND((H21-J21)/J21*100,2)</f>
        <v>4.09</v>
      </c>
      <c r="U21" s="32" t="b">
        <f aca="false">ISERROR(T21)</f>
        <v>0</v>
      </c>
      <c r="V21" s="32" t="n">
        <f aca="false">ROUND((O21-Q21)/Q21*100,2)</f>
        <v>8.96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8.8</v>
      </c>
      <c r="F22" s="46" t="n">
        <v>297620</v>
      </c>
      <c r="G22" s="47" t="n">
        <v>12</v>
      </c>
      <c r="H22" s="46" t="n">
        <v>750864</v>
      </c>
      <c r="I22" s="48" t="n">
        <v>2.52</v>
      </c>
      <c r="J22" s="49" t="n">
        <v>749054</v>
      </c>
      <c r="K22" s="50" t="n">
        <f aca="false">IF(U22=TRUE(),"-",ROUND((H22-J22)/J22*100,2))</f>
        <v>0.24</v>
      </c>
      <c r="L22" s="45" t="n">
        <v>38.8</v>
      </c>
      <c r="M22" s="46" t="n">
        <v>297620</v>
      </c>
      <c r="N22" s="51" t="n">
        <v>12</v>
      </c>
      <c r="O22" s="46" t="n">
        <v>707855</v>
      </c>
      <c r="P22" s="48" t="n">
        <v>2.38</v>
      </c>
      <c r="Q22" s="49" t="n">
        <v>657559</v>
      </c>
      <c r="R22" s="52" t="n">
        <f aca="false">IF(W22=TRUE(),"-",ROUND((O22-Q22)/Q22*100,2))</f>
        <v>7.65</v>
      </c>
      <c r="T22" s="32" t="n">
        <f aca="false">ROUND((H22-J22)/J22*100,2)</f>
        <v>0.24</v>
      </c>
      <c r="U22" s="32" t="b">
        <f aca="false">ISERROR(T22)</f>
        <v>0</v>
      </c>
      <c r="V22" s="32" t="n">
        <f aca="false">ROUND((O22-Q22)/Q22*100,2)</f>
        <v>7.65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9.1</v>
      </c>
      <c r="F23" s="46" t="n">
        <v>275961</v>
      </c>
      <c r="G23" s="47" t="n">
        <v>4</v>
      </c>
      <c r="H23" s="46" t="n">
        <v>666542</v>
      </c>
      <c r="I23" s="48" t="n">
        <v>2.42</v>
      </c>
      <c r="J23" s="49" t="n">
        <v>605090</v>
      </c>
      <c r="K23" s="50" t="n">
        <f aca="false">IF(U23=TRUE(),"-",ROUND((H23-J23)/J23*100,2))</f>
        <v>10.16</v>
      </c>
      <c r="L23" s="45" t="n">
        <v>39.1</v>
      </c>
      <c r="M23" s="46" t="n">
        <v>275961</v>
      </c>
      <c r="N23" s="51" t="n">
        <v>4</v>
      </c>
      <c r="O23" s="46" t="n">
        <v>519513</v>
      </c>
      <c r="P23" s="48" t="n">
        <v>1.88</v>
      </c>
      <c r="Q23" s="49" t="n">
        <v>415766</v>
      </c>
      <c r="R23" s="52" t="n">
        <f aca="false">IF(W23=TRUE(),"-",ROUND((O23-Q23)/Q23*100,2))</f>
        <v>24.95</v>
      </c>
      <c r="T23" s="32" t="n">
        <f aca="false">ROUND((H23-J23)/J23*100,2)</f>
        <v>10.16</v>
      </c>
      <c r="U23" s="32" t="b">
        <f aca="false">ISERROR(T23)</f>
        <v>0</v>
      </c>
      <c r="V23" s="32" t="n">
        <f aca="false">ROUND((O23-Q23)/Q23*100,2)</f>
        <v>24.95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8.1</v>
      </c>
      <c r="F24" s="46" t="n">
        <v>267803</v>
      </c>
      <c r="G24" s="47" t="n">
        <v>6</v>
      </c>
      <c r="H24" s="46" t="n">
        <v>647629</v>
      </c>
      <c r="I24" s="48" t="n">
        <v>2.42</v>
      </c>
      <c r="J24" s="49" t="n">
        <v>710529</v>
      </c>
      <c r="K24" s="50" t="n">
        <f aca="false">IF(U24=TRUE(),"-",ROUND((H24-J24)/J24*100,2))</f>
        <v>-8.85</v>
      </c>
      <c r="L24" s="45" t="n">
        <v>38.1</v>
      </c>
      <c r="M24" s="46" t="n">
        <v>267803</v>
      </c>
      <c r="N24" s="51" t="n">
        <v>6</v>
      </c>
      <c r="O24" s="46" t="n">
        <v>645847</v>
      </c>
      <c r="P24" s="48" t="n">
        <v>2.41</v>
      </c>
      <c r="Q24" s="49" t="n">
        <v>699981</v>
      </c>
      <c r="R24" s="52" t="n">
        <f aca="false">IF(W24=TRUE(),"-",ROUND((O24-Q24)/Q24*100,2))</f>
        <v>-7.73</v>
      </c>
      <c r="T24" s="32" t="n">
        <f aca="false">ROUND((H24-J24)/J24*100,2)</f>
        <v>-8.85</v>
      </c>
      <c r="U24" s="32" t="b">
        <f aca="false">ISERROR(T24)</f>
        <v>0</v>
      </c>
      <c r="V24" s="32" t="n">
        <f aca="false">ROUND((O24-Q24)/Q24*100,2)</f>
        <v>-7.73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s">
        <v>25</v>
      </c>
      <c r="F25" s="46" t="s">
        <v>25</v>
      </c>
      <c r="G25" s="47" t="s">
        <v>25</v>
      </c>
      <c r="H25" s="46" t="s">
        <v>25</v>
      </c>
      <c r="I25" s="48" t="s">
        <v>25</v>
      </c>
      <c r="J25" s="49" t="s">
        <v>25</v>
      </c>
      <c r="K25" s="50" t="str">
        <f aca="false">IF(U25=TRUE(),"-",ROUND((H25-J25)/J25*100,2))</f>
        <v>-</v>
      </c>
      <c r="L25" s="45" t="s">
        <v>25</v>
      </c>
      <c r="M25" s="46" t="s">
        <v>25</v>
      </c>
      <c r="N25" s="51" t="s">
        <v>25</v>
      </c>
      <c r="O25" s="46" t="s">
        <v>25</v>
      </c>
      <c r="P25" s="48" t="s">
        <v>25</v>
      </c>
      <c r="Q25" s="49" t="s">
        <v>25</v>
      </c>
      <c r="R25" s="52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.2</v>
      </c>
      <c r="F26" s="46" t="n">
        <v>286410</v>
      </c>
      <c r="G26" s="47" t="n">
        <v>51</v>
      </c>
      <c r="H26" s="46" t="n">
        <v>727669</v>
      </c>
      <c r="I26" s="48" t="n">
        <v>2.54</v>
      </c>
      <c r="J26" s="49" t="n">
        <v>697735</v>
      </c>
      <c r="K26" s="50" t="n">
        <f aca="false">IF(U26=TRUE(),"-",ROUND((H26-J26)/J26*100,2))</f>
        <v>4.29</v>
      </c>
      <c r="L26" s="45" t="n">
        <v>37.2</v>
      </c>
      <c r="M26" s="46" t="n">
        <v>286410</v>
      </c>
      <c r="N26" s="51" t="n">
        <v>51</v>
      </c>
      <c r="O26" s="46" t="n">
        <v>676523</v>
      </c>
      <c r="P26" s="48" t="n">
        <v>2.36</v>
      </c>
      <c r="Q26" s="49" t="n">
        <v>615387</v>
      </c>
      <c r="R26" s="52" t="n">
        <f aca="false">IF(W26=TRUE(),"-",ROUND((O26-Q26)/Q26*100,2))</f>
        <v>9.93</v>
      </c>
      <c r="T26" s="32" t="n">
        <f aca="false">ROUND((H26-J26)/J26*100,2)</f>
        <v>4.29</v>
      </c>
      <c r="U26" s="32" t="b">
        <f aca="false">ISERROR(T26)</f>
        <v>0</v>
      </c>
      <c r="V26" s="32" t="n">
        <f aca="false">ROUND((O26-Q26)/Q26*100,2)</f>
        <v>9.93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9.9</v>
      </c>
      <c r="F27" s="46" t="n">
        <v>316269</v>
      </c>
      <c r="G27" s="47" t="n">
        <v>8</v>
      </c>
      <c r="H27" s="46" t="n">
        <v>706056</v>
      </c>
      <c r="I27" s="48" t="n">
        <v>2.23</v>
      </c>
      <c r="J27" s="49" t="n">
        <v>677182</v>
      </c>
      <c r="K27" s="50" t="n">
        <f aca="false">IF(U27=TRUE(),"-",ROUND((H27-J27)/J27*100,2))</f>
        <v>4.26</v>
      </c>
      <c r="L27" s="45" t="n">
        <v>39.9</v>
      </c>
      <c r="M27" s="46" t="n">
        <v>316269</v>
      </c>
      <c r="N27" s="51" t="n">
        <v>8</v>
      </c>
      <c r="O27" s="46" t="n">
        <v>692695</v>
      </c>
      <c r="P27" s="48" t="n">
        <v>2.19</v>
      </c>
      <c r="Q27" s="49" t="n">
        <v>660163</v>
      </c>
      <c r="R27" s="52" t="n">
        <f aca="false">IF(W27=TRUE(),"-",ROUND((O27-Q27)/Q27*100,2))</f>
        <v>4.93</v>
      </c>
      <c r="T27" s="32" t="n">
        <f aca="false">ROUND((H27-J27)/J27*100,2)</f>
        <v>4.26</v>
      </c>
      <c r="U27" s="32" t="b">
        <f aca="false">ISERROR(T27)</f>
        <v>0</v>
      </c>
      <c r="V27" s="32" t="n">
        <f aca="false">ROUND((O27-Q27)/Q27*100,2)</f>
        <v>4.93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5</v>
      </c>
      <c r="F28" s="57" t="s">
        <v>25</v>
      </c>
      <c r="G28" s="58" t="s">
        <v>25</v>
      </c>
      <c r="H28" s="57" t="s">
        <v>25</v>
      </c>
      <c r="I28" s="59" t="s">
        <v>25</v>
      </c>
      <c r="J28" s="60" t="s">
        <v>25</v>
      </c>
      <c r="K28" s="61" t="str">
        <f aca="false">IF(U28=TRUE(),"-",ROUND((H28-J28)/J28*100,2))</f>
        <v>-</v>
      </c>
      <c r="L28" s="56" t="s">
        <v>25</v>
      </c>
      <c r="M28" s="57" t="s">
        <v>25</v>
      </c>
      <c r="N28" s="62" t="s">
        <v>25</v>
      </c>
      <c r="O28" s="57" t="s">
        <v>25</v>
      </c>
      <c r="P28" s="59" t="s">
        <v>25</v>
      </c>
      <c r="Q28" s="60" t="s">
        <v>25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n">
        <v>47.5</v>
      </c>
      <c r="F29" s="64" t="n">
        <v>317125</v>
      </c>
      <c r="G29" s="65" t="s">
        <v>20</v>
      </c>
      <c r="H29" s="64" t="n">
        <v>575000</v>
      </c>
      <c r="I29" s="66" t="n">
        <v>1.81</v>
      </c>
      <c r="J29" s="67" t="n">
        <v>600000</v>
      </c>
      <c r="K29" s="61" t="n">
        <f aca="false">IF(U29=TRUE(),"-",ROUND((H29-J29)/J29*100,2))</f>
        <v>-4.17</v>
      </c>
      <c r="L29" s="63" t="n">
        <v>47.5</v>
      </c>
      <c r="M29" s="64" t="n">
        <v>317125</v>
      </c>
      <c r="N29" s="68" t="s">
        <v>20</v>
      </c>
      <c r="O29" s="64" t="n">
        <v>557100</v>
      </c>
      <c r="P29" s="66" t="n">
        <v>1.76</v>
      </c>
      <c r="Q29" s="67" t="n">
        <v>540000</v>
      </c>
      <c r="R29" s="61" t="n">
        <f aca="false">IF(W29=TRUE(),"-",ROUND((O29-Q29)/Q29*100,2))</f>
        <v>3.17</v>
      </c>
      <c r="T29" s="32" t="n">
        <f aca="false">ROUND((H29-J29)/J29*100,2)</f>
        <v>-4.17</v>
      </c>
      <c r="U29" s="32" t="b">
        <f aca="false">ISERROR(T29)</f>
        <v>0</v>
      </c>
      <c r="V29" s="32" t="n">
        <f aca="false">ROUND((O29-Q29)/Q29*100,2)</f>
        <v>3.17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5.4</v>
      </c>
      <c r="F30" s="64" t="n">
        <v>269204</v>
      </c>
      <c r="G30" s="65" t="n">
        <v>6</v>
      </c>
      <c r="H30" s="64" t="n">
        <v>386797</v>
      </c>
      <c r="I30" s="66" t="n">
        <v>1.44</v>
      </c>
      <c r="J30" s="67" t="n">
        <v>503380</v>
      </c>
      <c r="K30" s="61" t="n">
        <f aca="false">IF(U30=TRUE(),"-",ROUND((H30-J30)/J30*100,2))</f>
        <v>-23.16</v>
      </c>
      <c r="L30" s="63" t="n">
        <v>35.4</v>
      </c>
      <c r="M30" s="64" t="n">
        <v>269204</v>
      </c>
      <c r="N30" s="68" t="n">
        <v>6</v>
      </c>
      <c r="O30" s="64" t="n">
        <v>385127</v>
      </c>
      <c r="P30" s="66" t="n">
        <v>1.43</v>
      </c>
      <c r="Q30" s="67" t="n">
        <v>439770</v>
      </c>
      <c r="R30" s="61" t="n">
        <f aca="false">IF(W30=TRUE(),"-",ROUND((O30-Q30)/Q30*100,2))</f>
        <v>-12.43</v>
      </c>
      <c r="T30" s="32" t="n">
        <f aca="false">ROUND((H30-J30)/J30*100,2)</f>
        <v>-23.16</v>
      </c>
      <c r="U30" s="32" t="b">
        <f aca="false">ISERROR(T30)</f>
        <v>0</v>
      </c>
      <c r="V30" s="32" t="n">
        <f aca="false">ROUND((O30-Q30)/Q30*100,2)</f>
        <v>-12.43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40.4</v>
      </c>
      <c r="F31" s="64" t="n">
        <v>331125</v>
      </c>
      <c r="G31" s="65" t="s">
        <v>20</v>
      </c>
      <c r="H31" s="64" t="n">
        <v>535125</v>
      </c>
      <c r="I31" s="66" t="n">
        <v>1.62</v>
      </c>
      <c r="J31" s="67" t="s">
        <v>25</v>
      </c>
      <c r="K31" s="61" t="str">
        <f aca="false">IF(U31=TRUE(),"-",ROUND((H31-J31)/J31*100,2))</f>
        <v>-</v>
      </c>
      <c r="L31" s="63" t="n">
        <v>40.4</v>
      </c>
      <c r="M31" s="64" t="n">
        <v>331125</v>
      </c>
      <c r="N31" s="68" t="s">
        <v>20</v>
      </c>
      <c r="O31" s="64" t="n">
        <v>535125</v>
      </c>
      <c r="P31" s="66" t="n">
        <v>1.62</v>
      </c>
      <c r="Q31" s="67" t="s">
        <v>25</v>
      </c>
      <c r="R31" s="61" t="str">
        <f aca="false">IF(W31=TRUE(),"-",ROUND((O31-Q31)/Q31*100,2))</f>
        <v>-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s">
        <v>25</v>
      </c>
      <c r="F32" s="64" t="s">
        <v>25</v>
      </c>
      <c r="G32" s="65" t="s">
        <v>25</v>
      </c>
      <c r="H32" s="64" t="s">
        <v>25</v>
      </c>
      <c r="I32" s="66" t="s">
        <v>25</v>
      </c>
      <c r="J32" s="67" t="s">
        <v>25</v>
      </c>
      <c r="K32" s="61" t="str">
        <f aca="false">IF(U32=TRUE(),"-",ROUND((H32-J32)/J32*100,2))</f>
        <v>-</v>
      </c>
      <c r="L32" s="63" t="s">
        <v>25</v>
      </c>
      <c r="M32" s="64" t="s">
        <v>25</v>
      </c>
      <c r="N32" s="68" t="s">
        <v>25</v>
      </c>
      <c r="O32" s="64" t="s">
        <v>25</v>
      </c>
      <c r="P32" s="66" t="s">
        <v>25</v>
      </c>
      <c r="Q32" s="67" t="s">
        <v>25</v>
      </c>
      <c r="R32" s="61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9" t="s">
        <v>45</v>
      </c>
      <c r="D33" s="69"/>
      <c r="E33" s="56" t="n">
        <v>41.1</v>
      </c>
      <c r="F33" s="57" t="n">
        <v>279800</v>
      </c>
      <c r="G33" s="58" t="n">
        <v>8</v>
      </c>
      <c r="H33" s="57" t="n">
        <v>601968</v>
      </c>
      <c r="I33" s="59" t="n">
        <v>2.15</v>
      </c>
      <c r="J33" s="60" t="n">
        <v>589124</v>
      </c>
      <c r="K33" s="50" t="n">
        <f aca="false">IF(U33=TRUE(),"-",ROUND((H33-J33)/J33*100,2))</f>
        <v>2.18</v>
      </c>
      <c r="L33" s="56" t="n">
        <v>41.1</v>
      </c>
      <c r="M33" s="57" t="n">
        <v>279800</v>
      </c>
      <c r="N33" s="62" t="n">
        <v>8</v>
      </c>
      <c r="O33" s="57" t="n">
        <v>541372</v>
      </c>
      <c r="P33" s="59" t="n">
        <v>1.93</v>
      </c>
      <c r="Q33" s="60" t="n">
        <v>523020</v>
      </c>
      <c r="R33" s="52" t="n">
        <f aca="false">IF(W33=TRUE(),"-",ROUND((O33-Q33)/Q33*100,2))</f>
        <v>3.51</v>
      </c>
      <c r="T33" s="32" t="n">
        <f aca="false">ROUND((H33-J33)/J33*100,2)</f>
        <v>2.18</v>
      </c>
      <c r="U33" s="32" t="b">
        <f aca="false">ISERROR(T33)</f>
        <v>0</v>
      </c>
      <c r="V33" s="32" t="n">
        <f aca="false">ROUND((O33-Q33)/Q33*100,2)</f>
        <v>3.51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70" t="s">
        <v>46</v>
      </c>
      <c r="E34" s="45" t="s">
        <v>25</v>
      </c>
      <c r="F34" s="46" t="s">
        <v>25</v>
      </c>
      <c r="G34" s="47" t="s">
        <v>25</v>
      </c>
      <c r="H34" s="46" t="s">
        <v>25</v>
      </c>
      <c r="I34" s="48" t="s">
        <v>25</v>
      </c>
      <c r="J34" s="49" t="s">
        <v>25</v>
      </c>
      <c r="K34" s="50" t="str">
        <f aca="false">IF(U34=TRUE(),"-",ROUND((H34-J34)/J34*100,2))</f>
        <v>-</v>
      </c>
      <c r="L34" s="45" t="s">
        <v>25</v>
      </c>
      <c r="M34" s="46" t="s">
        <v>25</v>
      </c>
      <c r="N34" s="51" t="s">
        <v>25</v>
      </c>
      <c r="O34" s="46" t="s">
        <v>25</v>
      </c>
      <c r="P34" s="48" t="s">
        <v>25</v>
      </c>
      <c r="Q34" s="49" t="s">
        <v>25</v>
      </c>
      <c r="R34" s="52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4"/>
      <c r="C35" s="43"/>
      <c r="D35" s="70" t="s">
        <v>47</v>
      </c>
      <c r="E35" s="45" t="n">
        <v>40.3</v>
      </c>
      <c r="F35" s="46" t="n">
        <v>258264</v>
      </c>
      <c r="G35" s="47" t="s">
        <v>20</v>
      </c>
      <c r="H35" s="46" t="n">
        <v>510608</v>
      </c>
      <c r="I35" s="48" t="n">
        <v>1.98</v>
      </c>
      <c r="J35" s="49" t="n">
        <v>520388</v>
      </c>
      <c r="K35" s="50" t="n">
        <f aca="false">IF(U35=TRUE(),"-",ROUND((H35-J35)/J35*100,2))</f>
        <v>-1.88</v>
      </c>
      <c r="L35" s="45" t="n">
        <v>40.3</v>
      </c>
      <c r="M35" s="46" t="n">
        <v>258264</v>
      </c>
      <c r="N35" s="51" t="s">
        <v>20</v>
      </c>
      <c r="O35" s="46" t="n">
        <v>508635</v>
      </c>
      <c r="P35" s="48" t="n">
        <v>1.97</v>
      </c>
      <c r="Q35" s="49" t="n">
        <v>520388</v>
      </c>
      <c r="R35" s="52" t="n">
        <f aca="false">IF(W35=TRUE(),"-",ROUND((O35-Q35)/Q35*100,2))</f>
        <v>-2.26</v>
      </c>
      <c r="T35" s="32" t="n">
        <f aca="false">ROUND((H35-J35)/J35*100,2)</f>
        <v>-1.88</v>
      </c>
      <c r="U35" s="32" t="b">
        <f aca="false">ISERROR(T35)</f>
        <v>0</v>
      </c>
      <c r="V35" s="32" t="n">
        <f aca="false">ROUND((O35-Q35)/Q35*100,2)</f>
        <v>-2.26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70" t="s">
        <v>49</v>
      </c>
      <c r="E36" s="45" t="n">
        <v>41.8</v>
      </c>
      <c r="F36" s="46" t="n">
        <v>301861</v>
      </c>
      <c r="G36" s="47" t="n">
        <v>6</v>
      </c>
      <c r="H36" s="46" t="n">
        <v>695552</v>
      </c>
      <c r="I36" s="48" t="n">
        <v>2.3</v>
      </c>
      <c r="J36" s="49" t="n">
        <v>674123</v>
      </c>
      <c r="K36" s="50" t="n">
        <f aca="false">IF(U36=TRUE(),"-",ROUND((H36-J36)/J36*100,2))</f>
        <v>3.18</v>
      </c>
      <c r="L36" s="45" t="n">
        <v>41.8</v>
      </c>
      <c r="M36" s="46" t="n">
        <v>301861</v>
      </c>
      <c r="N36" s="51" t="n">
        <v>6</v>
      </c>
      <c r="O36" s="46" t="n">
        <v>574905</v>
      </c>
      <c r="P36" s="48" t="n">
        <v>1.9</v>
      </c>
      <c r="Q36" s="49" t="n">
        <v>526275</v>
      </c>
      <c r="R36" s="52" t="n">
        <f aca="false">IF(W36=TRUE(),"-",ROUND((O36-Q36)/Q36*100,2))</f>
        <v>9.24</v>
      </c>
      <c r="T36" s="32" t="n">
        <f aca="false">ROUND((H36-J36)/J36*100,2)</f>
        <v>3.18</v>
      </c>
      <c r="U36" s="32" t="b">
        <f aca="false">ISERROR(T36)</f>
        <v>0</v>
      </c>
      <c r="V36" s="32" t="n">
        <f aca="false">ROUND((O36-Q36)/Q36*100,2)</f>
        <v>9.24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70" t="s">
        <v>50</v>
      </c>
      <c r="E37" s="45" t="s">
        <v>25</v>
      </c>
      <c r="F37" s="46" t="s">
        <v>25</v>
      </c>
      <c r="G37" s="47" t="s">
        <v>25</v>
      </c>
      <c r="H37" s="46" t="s">
        <v>25</v>
      </c>
      <c r="I37" s="48" t="s">
        <v>25</v>
      </c>
      <c r="J37" s="49" t="s">
        <v>25</v>
      </c>
      <c r="K37" s="50" t="str">
        <f aca="false">IF(U37=TRUE(),"-",ROUND((H37-J37)/J37*100,2))</f>
        <v>-</v>
      </c>
      <c r="L37" s="45" t="s">
        <v>25</v>
      </c>
      <c r="M37" s="46" t="s">
        <v>25</v>
      </c>
      <c r="N37" s="51" t="s">
        <v>25</v>
      </c>
      <c r="O37" s="46" t="s">
        <v>25</v>
      </c>
      <c r="P37" s="48" t="s">
        <v>25</v>
      </c>
      <c r="Q37" s="49" t="s">
        <v>25</v>
      </c>
      <c r="R37" s="5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70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51" t="s">
        <v>25</v>
      </c>
      <c r="O38" s="46" t="s">
        <v>25</v>
      </c>
      <c r="P38" s="48" t="s">
        <v>25</v>
      </c>
      <c r="Q38" s="49" t="s">
        <v>25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70" t="s">
        <v>52</v>
      </c>
      <c r="E39" s="45" t="s">
        <v>25</v>
      </c>
      <c r="F39" s="46" t="s">
        <v>25</v>
      </c>
      <c r="G39" s="47" t="s">
        <v>25</v>
      </c>
      <c r="H39" s="46" t="s">
        <v>25</v>
      </c>
      <c r="I39" s="48" t="s">
        <v>25</v>
      </c>
      <c r="J39" s="49" t="s">
        <v>25</v>
      </c>
      <c r="K39" s="50" t="str">
        <f aca="false">IF(U39=TRUE(),"-",ROUND((H39-J39)/J39*100,2))</f>
        <v>-</v>
      </c>
      <c r="L39" s="45" t="s">
        <v>25</v>
      </c>
      <c r="M39" s="46" t="s">
        <v>25</v>
      </c>
      <c r="N39" s="51" t="s">
        <v>25</v>
      </c>
      <c r="O39" s="46" t="s">
        <v>25</v>
      </c>
      <c r="P39" s="48" t="s">
        <v>25</v>
      </c>
      <c r="Q39" s="49" t="s">
        <v>25</v>
      </c>
      <c r="R39" s="5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5</v>
      </c>
      <c r="F40" s="46" t="s">
        <v>25</v>
      </c>
      <c r="G40" s="47" t="s">
        <v>25</v>
      </c>
      <c r="H40" s="46" t="s">
        <v>25</v>
      </c>
      <c r="I40" s="48" t="s">
        <v>25</v>
      </c>
      <c r="J40" s="49" t="s">
        <v>25</v>
      </c>
      <c r="K40" s="50" t="str">
        <f aca="false">IF(U40=TRUE(),"-",ROUND((H40-J40)/J40*100,2))</f>
        <v>-</v>
      </c>
      <c r="L40" s="45" t="s">
        <v>25</v>
      </c>
      <c r="M40" s="46" t="s">
        <v>25</v>
      </c>
      <c r="N40" s="51" t="s">
        <v>25</v>
      </c>
      <c r="O40" s="46" t="s">
        <v>25</v>
      </c>
      <c r="P40" s="48" t="s">
        <v>25</v>
      </c>
      <c r="Q40" s="49" t="s">
        <v>25</v>
      </c>
      <c r="R40" s="5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51" t="s">
        <v>25</v>
      </c>
      <c r="O41" s="46" t="s">
        <v>25</v>
      </c>
      <c r="P41" s="48" t="s">
        <v>25</v>
      </c>
      <c r="Q41" s="49" t="s">
        <v>25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71" t="s">
        <v>55</v>
      </c>
      <c r="D42" s="71"/>
      <c r="E42" s="63" t="n">
        <v>35.9</v>
      </c>
      <c r="F42" s="64" t="n">
        <v>247770</v>
      </c>
      <c r="G42" s="65" t="n">
        <v>7</v>
      </c>
      <c r="H42" s="64" t="n">
        <v>504404</v>
      </c>
      <c r="I42" s="66" t="n">
        <v>2.04</v>
      </c>
      <c r="J42" s="67" t="n">
        <v>501866</v>
      </c>
      <c r="K42" s="61" t="n">
        <f aca="false">IF(U42=TRUE(),"-",ROUND((H42-J42)/J42*100,2))</f>
        <v>0.51</v>
      </c>
      <c r="L42" s="63" t="n">
        <v>35.9</v>
      </c>
      <c r="M42" s="64" t="n">
        <v>247770</v>
      </c>
      <c r="N42" s="68" t="n">
        <v>7</v>
      </c>
      <c r="O42" s="64" t="n">
        <v>442261</v>
      </c>
      <c r="P42" s="66" t="n">
        <v>1.78</v>
      </c>
      <c r="Q42" s="67" t="n">
        <v>442804</v>
      </c>
      <c r="R42" s="61" t="n">
        <f aca="false">IF(W42=TRUE(),"-",ROUND((O42-Q42)/Q42*100,2))</f>
        <v>-0.12</v>
      </c>
      <c r="T42" s="32" t="n">
        <f aca="false">ROUND((H42-J42)/J42*100,2)</f>
        <v>0.51</v>
      </c>
      <c r="U42" s="32" t="b">
        <f aca="false">ISERROR(T42)</f>
        <v>0</v>
      </c>
      <c r="V42" s="32" t="n">
        <f aca="false">ROUND((O42-Q42)/Q42*100,2)</f>
        <v>-0.12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71" t="s">
        <v>56</v>
      </c>
      <c r="D43" s="71"/>
      <c r="E43" s="63" t="s">
        <v>25</v>
      </c>
      <c r="F43" s="64" t="s">
        <v>25</v>
      </c>
      <c r="G43" s="65" t="s">
        <v>25</v>
      </c>
      <c r="H43" s="64" t="s">
        <v>25</v>
      </c>
      <c r="I43" s="66" t="s">
        <v>25</v>
      </c>
      <c r="J43" s="67" t="s">
        <v>25</v>
      </c>
      <c r="K43" s="61" t="str">
        <f aca="false">IF(U43=TRUE(),"-",ROUND((H43-J43)/J43*100,2))</f>
        <v>-</v>
      </c>
      <c r="L43" s="63" t="s">
        <v>25</v>
      </c>
      <c r="M43" s="64" t="s">
        <v>25</v>
      </c>
      <c r="N43" s="68" t="s">
        <v>25</v>
      </c>
      <c r="O43" s="64" t="s">
        <v>25</v>
      </c>
      <c r="P43" s="66" t="s">
        <v>25</v>
      </c>
      <c r="Q43" s="67" t="s">
        <v>25</v>
      </c>
      <c r="R43" s="61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4"/>
      <c r="C44" s="71" t="s">
        <v>57</v>
      </c>
      <c r="D44" s="71"/>
      <c r="E44" s="63" t="n">
        <v>28.7</v>
      </c>
      <c r="F44" s="64" t="n">
        <v>215269</v>
      </c>
      <c r="G44" s="65" t="s">
        <v>20</v>
      </c>
      <c r="H44" s="64" t="n">
        <v>575688</v>
      </c>
      <c r="I44" s="66" t="n">
        <v>2.67</v>
      </c>
      <c r="J44" s="67" t="n">
        <v>535183</v>
      </c>
      <c r="K44" s="61" t="n">
        <f aca="false">IF(U44=TRUE(),"-",ROUND((H44-J44)/J44*100,2))</f>
        <v>7.57</v>
      </c>
      <c r="L44" s="63" t="n">
        <v>28.7</v>
      </c>
      <c r="M44" s="64" t="n">
        <v>215269</v>
      </c>
      <c r="N44" s="68" t="s">
        <v>20</v>
      </c>
      <c r="O44" s="64" t="n">
        <v>541261</v>
      </c>
      <c r="P44" s="66" t="n">
        <v>2.51</v>
      </c>
      <c r="Q44" s="67" t="n">
        <v>513775</v>
      </c>
      <c r="R44" s="61" t="n">
        <f aca="false">IF(W44=TRUE(),"-",ROUND((O44-Q44)/Q44*100,2))</f>
        <v>5.35</v>
      </c>
      <c r="T44" s="32" t="n">
        <f aca="false">ROUND((H44-J44)/J44*100,2)</f>
        <v>7.57</v>
      </c>
      <c r="U44" s="32" t="b">
        <f aca="false">ISERROR(T44)</f>
        <v>0</v>
      </c>
      <c r="V44" s="32" t="n">
        <f aca="false">ROUND((O44-Q44)/Q44*100,2)</f>
        <v>5.35</v>
      </c>
      <c r="W44" s="32" t="b">
        <f aca="false">ISERROR(V44)</f>
        <v>0</v>
      </c>
    </row>
    <row r="45" s="32" customFormat="true" ht="12" hidden="false" customHeight="false" outlineLevel="0" collapsed="false">
      <c r="B45" s="54"/>
      <c r="C45" s="71" t="s">
        <v>58</v>
      </c>
      <c r="D45" s="71"/>
      <c r="E45" s="63" t="s">
        <v>25</v>
      </c>
      <c r="F45" s="64" t="s">
        <v>25</v>
      </c>
      <c r="G45" s="65" t="s">
        <v>25</v>
      </c>
      <c r="H45" s="64" t="s">
        <v>25</v>
      </c>
      <c r="I45" s="66" t="s">
        <v>25</v>
      </c>
      <c r="J45" s="67" t="s">
        <v>25</v>
      </c>
      <c r="K45" s="61" t="str">
        <f aca="false">IF(U45=TRUE(),"-",ROUND((H45-J45)/J45*100,2))</f>
        <v>-</v>
      </c>
      <c r="L45" s="63" t="s">
        <v>25</v>
      </c>
      <c r="M45" s="64" t="s">
        <v>25</v>
      </c>
      <c r="N45" s="68" t="s">
        <v>25</v>
      </c>
      <c r="O45" s="64" t="s">
        <v>25</v>
      </c>
      <c r="P45" s="66" t="s">
        <v>25</v>
      </c>
      <c r="Q45" s="67" t="s">
        <v>25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71" t="s">
        <v>59</v>
      </c>
      <c r="D46" s="71"/>
      <c r="E46" s="63" t="n">
        <v>36.3</v>
      </c>
      <c r="F46" s="64" t="n">
        <v>203966</v>
      </c>
      <c r="G46" s="65" t="s">
        <v>20</v>
      </c>
      <c r="H46" s="64" t="n">
        <v>324683</v>
      </c>
      <c r="I46" s="66" t="n">
        <v>1.59</v>
      </c>
      <c r="J46" s="67" t="n">
        <v>350002</v>
      </c>
      <c r="K46" s="61" t="n">
        <f aca="false">IF(U46=TRUE(),"-",ROUND((H46-J46)/J46*100,2))</f>
        <v>-7.23</v>
      </c>
      <c r="L46" s="63" t="n">
        <v>36.3</v>
      </c>
      <c r="M46" s="64" t="n">
        <v>203966</v>
      </c>
      <c r="N46" s="68" t="s">
        <v>20</v>
      </c>
      <c r="O46" s="64" t="n">
        <v>310680</v>
      </c>
      <c r="P46" s="66" t="n">
        <v>1.52</v>
      </c>
      <c r="Q46" s="67" t="n">
        <v>339673</v>
      </c>
      <c r="R46" s="61" t="n">
        <f aca="false">IF(W46=TRUE(),"-",ROUND((O46-Q46)/Q46*100,2))</f>
        <v>-8.54</v>
      </c>
      <c r="T46" s="32" t="n">
        <f aca="false">ROUND((H46-J46)/J46*100,2)</f>
        <v>-7.23</v>
      </c>
      <c r="U46" s="32" t="b">
        <f aca="false">ISERROR(T46)</f>
        <v>0</v>
      </c>
      <c r="V46" s="32" t="n">
        <f aca="false">ROUND((O46-Q46)/Q46*100,2)</f>
        <v>-8.54</v>
      </c>
      <c r="W46" s="32" t="b">
        <f aca="false">ISERROR(V46)</f>
        <v>0</v>
      </c>
    </row>
    <row r="47" s="32" customFormat="true" ht="12" hidden="false" customHeight="false" outlineLevel="0" collapsed="false">
      <c r="B47" s="54"/>
      <c r="C47" s="71" t="s">
        <v>60</v>
      </c>
      <c r="D47" s="71"/>
      <c r="E47" s="63" t="s">
        <v>25</v>
      </c>
      <c r="F47" s="64" t="s">
        <v>25</v>
      </c>
      <c r="G47" s="65" t="s">
        <v>25</v>
      </c>
      <c r="H47" s="64" t="s">
        <v>25</v>
      </c>
      <c r="I47" s="66" t="s">
        <v>25</v>
      </c>
      <c r="J47" s="67" t="s">
        <v>25</v>
      </c>
      <c r="K47" s="61" t="str">
        <f aca="false">IF(U47=TRUE(),"-",ROUND((H47-J47)/J47*100,2))</f>
        <v>-</v>
      </c>
      <c r="L47" s="63" t="s">
        <v>25</v>
      </c>
      <c r="M47" s="64" t="s">
        <v>25</v>
      </c>
      <c r="N47" s="68" t="s">
        <v>25</v>
      </c>
      <c r="O47" s="64" t="s">
        <v>25</v>
      </c>
      <c r="P47" s="66" t="s">
        <v>25</v>
      </c>
      <c r="Q47" s="67" t="s">
        <v>25</v>
      </c>
      <c r="R47" s="61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4"/>
      <c r="C48" s="72" t="s">
        <v>61</v>
      </c>
      <c r="D48" s="72"/>
      <c r="E48" s="45" t="n">
        <v>24.2</v>
      </c>
      <c r="F48" s="46" t="n">
        <v>245463</v>
      </c>
      <c r="G48" s="47" t="s">
        <v>20</v>
      </c>
      <c r="H48" s="46" t="n">
        <v>612094</v>
      </c>
      <c r="I48" s="48" t="n">
        <v>2.49</v>
      </c>
      <c r="J48" s="49" t="n">
        <v>612114</v>
      </c>
      <c r="K48" s="50" t="n">
        <f aca="false">IF(U48=TRUE(),"-",ROUND((H48-J48)/J48*100,2))</f>
        <v>-0</v>
      </c>
      <c r="L48" s="45" t="n">
        <v>24.2</v>
      </c>
      <c r="M48" s="46" t="n">
        <v>245463</v>
      </c>
      <c r="N48" s="51" t="s">
        <v>20</v>
      </c>
      <c r="O48" s="46" t="n">
        <v>612094</v>
      </c>
      <c r="P48" s="48" t="n">
        <v>2.49</v>
      </c>
      <c r="Q48" s="49" t="n">
        <v>612114</v>
      </c>
      <c r="R48" s="52" t="n">
        <f aca="false">IF(W48=TRUE(),"-",ROUND((O48-Q48)/Q48*100,2))</f>
        <v>-0</v>
      </c>
      <c r="T48" s="32" t="n">
        <f aca="false">ROUND((H48-J48)/J48*100,2)</f>
        <v>-0</v>
      </c>
      <c r="U48" s="32" t="b">
        <f aca="false">ISERROR(T48)</f>
        <v>0</v>
      </c>
      <c r="V48" s="32" t="n">
        <f aca="false">ROUND((O48-Q48)/Q48*100,2)</f>
        <v>-0</v>
      </c>
      <c r="W48" s="32" t="b">
        <f aca="false">ISERROR(V48)</f>
        <v>0</v>
      </c>
    </row>
    <row r="49" s="32" customFormat="true" ht="12" hidden="false" customHeight="false" outlineLevel="0" collapsed="false">
      <c r="B49" s="100"/>
      <c r="C49" s="74" t="s">
        <v>62</v>
      </c>
      <c r="D49" s="75" t="s">
        <v>63</v>
      </c>
      <c r="E49" s="76" t="n">
        <v>38.2</v>
      </c>
      <c r="F49" s="77" t="n">
        <v>307073</v>
      </c>
      <c r="G49" s="78" t="n">
        <v>11</v>
      </c>
      <c r="H49" s="77" t="n">
        <v>779903</v>
      </c>
      <c r="I49" s="79" t="n">
        <v>2.54</v>
      </c>
      <c r="J49" s="80" t="n">
        <v>753558</v>
      </c>
      <c r="K49" s="81" t="n">
        <f aca="false">IF(U49=TRUE(),"-",ROUND((H49-J49)/J49*100,2))</f>
        <v>3.5</v>
      </c>
      <c r="L49" s="76" t="n">
        <v>38.2</v>
      </c>
      <c r="M49" s="77" t="n">
        <v>307073</v>
      </c>
      <c r="N49" s="82" t="n">
        <v>11</v>
      </c>
      <c r="O49" s="77" t="n">
        <v>732002.26354755</v>
      </c>
      <c r="P49" s="79" t="n">
        <v>2.38</v>
      </c>
      <c r="Q49" s="80" t="n">
        <v>673329.56334524</v>
      </c>
      <c r="R49" s="81" t="n">
        <f aca="false">IF(W49=TRUE(),"-",ROUND((O49-Q49)/Q49*100,2))</f>
        <v>8.71</v>
      </c>
      <c r="T49" s="32" t="n">
        <f aca="false">ROUND((H49-J49)/J49*100,2)</f>
        <v>3.5</v>
      </c>
      <c r="U49" s="32" t="b">
        <f aca="false">ISERROR(T49)</f>
        <v>0</v>
      </c>
      <c r="V49" s="32" t="n">
        <f aca="false">ROUND((O49-Q49)/Q49*100,2)</f>
        <v>8.71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5"/>
      <c r="D50" s="84" t="s">
        <v>65</v>
      </c>
      <c r="E50" s="63" t="n">
        <v>37.3</v>
      </c>
      <c r="F50" s="64" t="n">
        <v>271837</v>
      </c>
      <c r="G50" s="65" t="n">
        <v>28</v>
      </c>
      <c r="H50" s="64" t="n">
        <v>657768</v>
      </c>
      <c r="I50" s="66" t="n">
        <v>2.42</v>
      </c>
      <c r="J50" s="67" t="n">
        <v>632230</v>
      </c>
      <c r="K50" s="61" t="n">
        <f aca="false">IF(U50=TRUE(),"-",ROUND((H50-J50)/J50*100,2))</f>
        <v>4.04</v>
      </c>
      <c r="L50" s="63" t="n">
        <v>37.3</v>
      </c>
      <c r="M50" s="64" t="n">
        <v>271837</v>
      </c>
      <c r="N50" s="68" t="n">
        <v>28</v>
      </c>
      <c r="O50" s="64" t="n">
        <v>629134.636833046</v>
      </c>
      <c r="P50" s="66" t="n">
        <v>2.31</v>
      </c>
      <c r="Q50" s="67" t="n">
        <v>587358.402029169</v>
      </c>
      <c r="R50" s="61" t="n">
        <f aca="false">IF(W50=TRUE(),"-",ROUND((O50-Q50)/Q50*100,2))</f>
        <v>7.11</v>
      </c>
      <c r="T50" s="32" t="n">
        <f aca="false">ROUND((H50-J50)/J50*100,2)</f>
        <v>4.04</v>
      </c>
      <c r="U50" s="32" t="b">
        <f aca="false">ISERROR(T50)</f>
        <v>0</v>
      </c>
      <c r="V50" s="32" t="n">
        <f aca="false">ROUND((O50-Q50)/Q50*100,2)</f>
        <v>7.11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5" t="s">
        <v>66</v>
      </c>
      <c r="D51" s="84" t="s">
        <v>67</v>
      </c>
      <c r="E51" s="63" t="n">
        <v>36.9</v>
      </c>
      <c r="F51" s="64" t="n">
        <v>267681</v>
      </c>
      <c r="G51" s="65" t="n">
        <v>19</v>
      </c>
      <c r="H51" s="64" t="n">
        <v>655475</v>
      </c>
      <c r="I51" s="66" t="n">
        <v>2.45</v>
      </c>
      <c r="J51" s="67" t="n">
        <v>607682</v>
      </c>
      <c r="K51" s="61" t="n">
        <f aca="false">IF(U51=TRUE(),"-",ROUND((H51-J51)/J51*100,2))</f>
        <v>7.86</v>
      </c>
      <c r="L51" s="63" t="n">
        <v>36.9</v>
      </c>
      <c r="M51" s="64" t="n">
        <v>267681</v>
      </c>
      <c r="N51" s="68" t="n">
        <v>19</v>
      </c>
      <c r="O51" s="64" t="n">
        <v>610623.839430059</v>
      </c>
      <c r="P51" s="66" t="n">
        <v>2.28</v>
      </c>
      <c r="Q51" s="67" t="n">
        <v>522616.565617498</v>
      </c>
      <c r="R51" s="61" t="n">
        <f aca="false">IF(W51=TRUE(),"-",ROUND((O51-Q51)/Q51*100,2))</f>
        <v>16.84</v>
      </c>
      <c r="T51" s="32" t="n">
        <f aca="false">ROUND((H51-J51)/J51*100,2)</f>
        <v>7.86</v>
      </c>
      <c r="U51" s="32" t="b">
        <f aca="false">ISERROR(T51)</f>
        <v>0</v>
      </c>
      <c r="V51" s="32" t="n">
        <f aca="false">ROUND((O51-Q51)/Q51*100,2)</f>
        <v>16.84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5"/>
      <c r="D52" s="84" t="s">
        <v>68</v>
      </c>
      <c r="E52" s="63" t="n">
        <v>35.8</v>
      </c>
      <c r="F52" s="64" t="n">
        <v>252692</v>
      </c>
      <c r="G52" s="65" t="n">
        <v>25</v>
      </c>
      <c r="H52" s="64" t="n">
        <v>593515</v>
      </c>
      <c r="I52" s="66" t="n">
        <v>2.35</v>
      </c>
      <c r="J52" s="67" t="n">
        <v>566628</v>
      </c>
      <c r="K52" s="61" t="n">
        <f aca="false">IF(U52=TRUE(),"-",ROUND((H52-J52)/J52*100,2))</f>
        <v>4.75</v>
      </c>
      <c r="L52" s="63" t="n">
        <v>35.8</v>
      </c>
      <c r="M52" s="64" t="n">
        <v>252692</v>
      </c>
      <c r="N52" s="68" t="n">
        <v>25</v>
      </c>
      <c r="O52" s="64" t="n">
        <v>525290.432483834</v>
      </c>
      <c r="P52" s="66" t="n">
        <v>2.08</v>
      </c>
      <c r="Q52" s="67" t="n">
        <v>509147.152855407</v>
      </c>
      <c r="R52" s="61" t="n">
        <f aca="false">IF(W52=TRUE(),"-",ROUND((O52-Q52)/Q52*100,2))</f>
        <v>3.17</v>
      </c>
      <c r="T52" s="32" t="n">
        <f aca="false">ROUND((H52-J52)/J52*100,2)</f>
        <v>4.75</v>
      </c>
      <c r="U52" s="32" t="b">
        <f aca="false">ISERROR(T52)</f>
        <v>0</v>
      </c>
      <c r="V52" s="32" t="n">
        <f aca="false">ROUND((O52-Q52)/Q52*100,2)</f>
        <v>3.17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6" t="s">
        <v>30</v>
      </c>
      <c r="D53" s="87" t="s">
        <v>70</v>
      </c>
      <c r="E53" s="63" t="n">
        <v>37.6</v>
      </c>
      <c r="F53" s="64" t="n">
        <v>289934</v>
      </c>
      <c r="G53" s="65" t="n">
        <v>83</v>
      </c>
      <c r="H53" s="64" t="n">
        <v>721931</v>
      </c>
      <c r="I53" s="66" t="n">
        <v>2.49</v>
      </c>
      <c r="J53" s="67" t="n">
        <v>698006</v>
      </c>
      <c r="K53" s="61" t="n">
        <f aca="false">IF(U53=TRUE(),"-",ROUND((H53-J53)/J53*100,2))</f>
        <v>3.43</v>
      </c>
      <c r="L53" s="63" t="n">
        <v>37.6</v>
      </c>
      <c r="M53" s="64" t="n">
        <v>289934</v>
      </c>
      <c r="N53" s="68" t="n">
        <v>83</v>
      </c>
      <c r="O53" s="64" t="n">
        <v>677656</v>
      </c>
      <c r="P53" s="66" t="n">
        <v>2.34</v>
      </c>
      <c r="Q53" s="67" t="n">
        <v>626823</v>
      </c>
      <c r="R53" s="61" t="n">
        <f aca="false">IF(W53=TRUE(),"-",ROUND((O53-Q53)/Q53*100,2))</f>
        <v>8.11</v>
      </c>
      <c r="T53" s="32" t="n">
        <f aca="false">ROUND((H53-J53)/J53*100,2)</f>
        <v>3.43</v>
      </c>
      <c r="U53" s="32" t="b">
        <f aca="false">ISERROR(T53)</f>
        <v>0</v>
      </c>
      <c r="V53" s="32" t="n">
        <f aca="false">ROUND((O53-Q53)/Q53*100,2)</f>
        <v>8.11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5" t="s">
        <v>71</v>
      </c>
      <c r="D54" s="84" t="s">
        <v>72</v>
      </c>
      <c r="E54" s="63" t="n">
        <v>36.9</v>
      </c>
      <c r="F54" s="64" t="n">
        <v>241051</v>
      </c>
      <c r="G54" s="65" t="n">
        <v>52</v>
      </c>
      <c r="H54" s="64" t="n">
        <v>504384</v>
      </c>
      <c r="I54" s="66" t="n">
        <v>2.09</v>
      </c>
      <c r="J54" s="67" t="n">
        <v>485130</v>
      </c>
      <c r="K54" s="61" t="n">
        <f aca="false">IF(U54=TRUE(),"-",ROUND((H54-J54)/J54*100,2))</f>
        <v>3.97</v>
      </c>
      <c r="L54" s="63" t="n">
        <v>36.9</v>
      </c>
      <c r="M54" s="64" t="n">
        <v>241051</v>
      </c>
      <c r="N54" s="68" t="n">
        <v>52</v>
      </c>
      <c r="O54" s="64" t="n">
        <v>441206.75888014</v>
      </c>
      <c r="P54" s="66" t="n">
        <v>1.83</v>
      </c>
      <c r="Q54" s="67" t="n">
        <v>398867.897565923</v>
      </c>
      <c r="R54" s="61" t="n">
        <f aca="false">IF(W54=TRUE(),"-",ROUND((O54-Q54)/Q54*100,2))</f>
        <v>10.61</v>
      </c>
      <c r="T54" s="32" t="n">
        <f aca="false">ROUND((H54-J54)/J54*100,2)</f>
        <v>3.97</v>
      </c>
      <c r="U54" s="32" t="b">
        <f aca="false">ISERROR(T54)</f>
        <v>0</v>
      </c>
      <c r="V54" s="32" t="n">
        <f aca="false">ROUND((O54-Q54)/Q54*100,2)</f>
        <v>10.61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5" t="s">
        <v>73</v>
      </c>
      <c r="D55" s="84" t="s">
        <v>74</v>
      </c>
      <c r="E55" s="63" t="n">
        <v>41.3</v>
      </c>
      <c r="F55" s="64" t="n">
        <v>251965</v>
      </c>
      <c r="G55" s="65" t="n">
        <v>14</v>
      </c>
      <c r="H55" s="64" t="n">
        <v>498393</v>
      </c>
      <c r="I55" s="66" t="n">
        <v>1.98</v>
      </c>
      <c r="J55" s="67" t="n">
        <v>482257</v>
      </c>
      <c r="K55" s="61" t="n">
        <f aca="false">IF(U55=TRUE(),"-",ROUND((H55-J55)/J55*100,2))</f>
        <v>3.35</v>
      </c>
      <c r="L55" s="63" t="n">
        <v>41.3</v>
      </c>
      <c r="M55" s="64" t="n">
        <v>251965</v>
      </c>
      <c r="N55" s="68" t="n">
        <v>14</v>
      </c>
      <c r="O55" s="64" t="n">
        <v>331167.213399504</v>
      </c>
      <c r="P55" s="66" t="n">
        <v>1.31</v>
      </c>
      <c r="Q55" s="67" t="n">
        <v>329686.84029484</v>
      </c>
      <c r="R55" s="61" t="n">
        <f aca="false">IF(W55=TRUE(),"-",ROUND((O55-Q55)/Q55*100,2))</f>
        <v>0.45</v>
      </c>
      <c r="T55" s="32" t="n">
        <f aca="false">ROUND((H55-J55)/J55*100,2)</f>
        <v>3.35</v>
      </c>
      <c r="U55" s="32" t="b">
        <f aca="false">ISERROR(T55)</f>
        <v>0</v>
      </c>
      <c r="V55" s="32" t="n">
        <f aca="false">ROUND((O55-Q55)/Q55*100,2)</f>
        <v>0.45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5" t="s">
        <v>66</v>
      </c>
      <c r="D56" s="84" t="s">
        <v>75</v>
      </c>
      <c r="E56" s="63" t="n">
        <v>53.3</v>
      </c>
      <c r="F56" s="64" t="n">
        <v>265188</v>
      </c>
      <c r="G56" s="65" t="n">
        <v>5</v>
      </c>
      <c r="H56" s="64" t="n">
        <v>608528</v>
      </c>
      <c r="I56" s="66" t="n">
        <v>2.29</v>
      </c>
      <c r="J56" s="67" t="n">
        <v>596933</v>
      </c>
      <c r="K56" s="61" t="n">
        <f aca="false">IF(U56=TRUE(),"-",ROUND((H56-J56)/J56*100,2))</f>
        <v>1.94</v>
      </c>
      <c r="L56" s="63" t="n">
        <v>53.3</v>
      </c>
      <c r="M56" s="64" t="n">
        <v>265188</v>
      </c>
      <c r="N56" s="68" t="n">
        <v>5</v>
      </c>
      <c r="O56" s="64" t="n">
        <v>412829.4</v>
      </c>
      <c r="P56" s="66" t="n">
        <v>1.56</v>
      </c>
      <c r="Q56" s="67" t="n">
        <v>453241.393939394</v>
      </c>
      <c r="R56" s="61" t="n">
        <f aca="false">IF(W56=TRUE(),"-",ROUND((O56-Q56)/Q56*100,2))</f>
        <v>-8.92</v>
      </c>
      <c r="T56" s="32" t="n">
        <f aca="false">ROUND((H56-J56)/J56*100,2)</f>
        <v>1.94</v>
      </c>
      <c r="U56" s="32" t="b">
        <f aca="false">ISERROR(T56)</f>
        <v>0</v>
      </c>
      <c r="V56" s="32" t="n">
        <f aca="false">ROUND((O56-Q56)/Q56*100,2)</f>
        <v>-8.92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5" t="s">
        <v>30</v>
      </c>
      <c r="D57" s="87" t="s">
        <v>70</v>
      </c>
      <c r="E57" s="63" t="n">
        <v>37.3</v>
      </c>
      <c r="F57" s="64" t="n">
        <v>241884</v>
      </c>
      <c r="G57" s="65" t="n">
        <v>71</v>
      </c>
      <c r="H57" s="64" t="n">
        <v>504499</v>
      </c>
      <c r="I57" s="66" t="n">
        <v>2.09</v>
      </c>
      <c r="J57" s="67" t="n">
        <v>485599</v>
      </c>
      <c r="K57" s="61" t="n">
        <f aca="false">IF(U57=TRUE(),"-",ROUND((H57-J57)/J57*100,2))</f>
        <v>3.89</v>
      </c>
      <c r="L57" s="63" t="n">
        <v>37.3</v>
      </c>
      <c r="M57" s="64" t="n">
        <v>241884</v>
      </c>
      <c r="N57" s="68" t="n">
        <v>71</v>
      </c>
      <c r="O57" s="64" t="n">
        <v>433855</v>
      </c>
      <c r="P57" s="66" t="n">
        <v>1.79</v>
      </c>
      <c r="Q57" s="67" t="n">
        <v>393959</v>
      </c>
      <c r="R57" s="61" t="n">
        <f aca="false">IF(W57=TRUE(),"-",ROUND((O57-Q57)/Q57*100,2))</f>
        <v>10.13</v>
      </c>
      <c r="T57" s="32" t="n">
        <f aca="false">ROUND((H57-J57)/J57*100,2)</f>
        <v>3.89</v>
      </c>
      <c r="U57" s="32" t="b">
        <f aca="false">ISERROR(T57)</f>
        <v>0</v>
      </c>
      <c r="V57" s="32" t="n">
        <f aca="false">ROUND((O57-Q57)/Q57*100,2)</f>
        <v>10.13</v>
      </c>
      <c r="W57" s="32" t="b">
        <f aca="false">ISERROR(V57)</f>
        <v>0</v>
      </c>
    </row>
    <row r="58" s="32" customFormat="true" ht="12.75" hidden="false" customHeight="false" outlineLevel="0" collapsed="false">
      <c r="B58" s="101"/>
      <c r="C58" s="89" t="s">
        <v>76</v>
      </c>
      <c r="D58" s="89"/>
      <c r="E58" s="90" t="s">
        <v>25</v>
      </c>
      <c r="F58" s="91" t="s">
        <v>25</v>
      </c>
      <c r="G58" s="92" t="s">
        <v>25</v>
      </c>
      <c r="H58" s="91" t="s">
        <v>25</v>
      </c>
      <c r="I58" s="93" t="s">
        <v>25</v>
      </c>
      <c r="J58" s="94" t="n">
        <v>587927</v>
      </c>
      <c r="K58" s="95" t="str">
        <f aca="false">IF(U58=TRUE(),"-",ROUND((H58-J58)/J58*100,2))</f>
        <v>-</v>
      </c>
      <c r="L58" s="90" t="s">
        <v>25</v>
      </c>
      <c r="M58" s="91" t="s">
        <v>25</v>
      </c>
      <c r="N58" s="96" t="s">
        <v>25</v>
      </c>
      <c r="O58" s="91" t="s">
        <v>25</v>
      </c>
      <c r="P58" s="93" t="s">
        <v>25</v>
      </c>
      <c r="Q58" s="94" t="n">
        <v>587927</v>
      </c>
      <c r="R58" s="95" t="str">
        <f aca="false">IF(W58=TRUE(),"-",ROUND((O58-Q58)/Q58*100,2))</f>
        <v>-</v>
      </c>
      <c r="T58" s="32" t="e">
        <f aca="false">ROUND((H58-J58)/J58*100,2)</f>
        <v>#VALUE!</v>
      </c>
      <c r="U58" s="32" t="b">
        <f aca="false">ISERROR(T58)</f>
        <v>1</v>
      </c>
      <c r="V58" s="32" t="e">
        <f aca="false">ROUND((O58-Q58)/Q58*100,2)</f>
        <v>#VALUE!</v>
      </c>
      <c r="W58" s="32" t="b">
        <f aca="false">ISERROR(V58)</f>
        <v>1</v>
      </c>
    </row>
    <row r="59" s="32" customFormat="true" ht="12" hidden="false" customHeight="false" outlineLevel="0" collapsed="false">
      <c r="B59" s="97" t="s">
        <v>77</v>
      </c>
      <c r="C59" s="15" t="s">
        <v>78</v>
      </c>
      <c r="D59" s="15"/>
      <c r="E59" s="76" t="n">
        <v>37.7</v>
      </c>
      <c r="F59" s="77" t="n">
        <v>292328</v>
      </c>
      <c r="G59" s="78" t="n">
        <v>81</v>
      </c>
      <c r="H59" s="77" t="n">
        <v>735426</v>
      </c>
      <c r="I59" s="79" t="n">
        <v>2.52</v>
      </c>
      <c r="J59" s="80" t="n">
        <v>702768</v>
      </c>
      <c r="K59" s="81" t="n">
        <f aca="false">IF(U59=TRUE(),"-",ROUND((H59-J59)/J59*100,2))</f>
        <v>4.65</v>
      </c>
      <c r="L59" s="76" t="n">
        <v>37.7</v>
      </c>
      <c r="M59" s="77" t="n">
        <v>292328</v>
      </c>
      <c r="N59" s="82" t="n">
        <v>81</v>
      </c>
      <c r="O59" s="77" t="n">
        <v>689802</v>
      </c>
      <c r="P59" s="79" t="n">
        <v>2.36</v>
      </c>
      <c r="Q59" s="80" t="n">
        <v>627760</v>
      </c>
      <c r="R59" s="81" t="n">
        <f aca="false">IF(W59=TRUE(),"-",ROUND((O59-Q59)/Q59*100,2))</f>
        <v>9.88</v>
      </c>
      <c r="T59" s="32" t="n">
        <f aca="false">ROUND((H59-J59)/J59*100,2)</f>
        <v>4.65</v>
      </c>
      <c r="U59" s="32" t="b">
        <f aca="false">ISERROR(T59)</f>
        <v>0</v>
      </c>
      <c r="V59" s="32" t="n">
        <f aca="false">ROUND((O59-Q59)/Q59*100,2)</f>
        <v>9.88</v>
      </c>
      <c r="W59" s="32" t="b">
        <f aca="false">ISERROR(V59)</f>
        <v>0</v>
      </c>
    </row>
    <row r="60" s="32" customFormat="true" ht="12" hidden="false" customHeight="false" outlineLevel="0" collapsed="false">
      <c r="B60" s="97"/>
      <c r="C60" s="98" t="s">
        <v>79</v>
      </c>
      <c r="D60" s="98"/>
      <c r="E60" s="63" t="n">
        <v>30.9</v>
      </c>
      <c r="F60" s="64" t="n">
        <v>227767</v>
      </c>
      <c r="G60" s="65" t="s">
        <v>20</v>
      </c>
      <c r="H60" s="64" t="n">
        <v>599027</v>
      </c>
      <c r="I60" s="66" t="n">
        <v>2.63</v>
      </c>
      <c r="J60" s="67" t="n">
        <v>593313</v>
      </c>
      <c r="K60" s="61" t="n">
        <f aca="false">IF(U60=TRUE(),"-",ROUND((H60-J60)/J60*100,2))</f>
        <v>0.96</v>
      </c>
      <c r="L60" s="63" t="n">
        <v>30.9</v>
      </c>
      <c r="M60" s="64" t="n">
        <v>227767</v>
      </c>
      <c r="N60" s="68" t="s">
        <v>20</v>
      </c>
      <c r="O60" s="64" t="n">
        <v>599027</v>
      </c>
      <c r="P60" s="66" t="n">
        <v>2.63</v>
      </c>
      <c r="Q60" s="67" t="n">
        <v>590215</v>
      </c>
      <c r="R60" s="61" t="n">
        <f aca="false">IF(W60=TRUE(),"-",ROUND((O60-Q60)/Q60*100,2))</f>
        <v>1.49</v>
      </c>
      <c r="T60" s="32" t="n">
        <f aca="false">ROUND((H60-J60)/J60*100,2)</f>
        <v>0.96</v>
      </c>
      <c r="U60" s="32" t="b">
        <f aca="false">ISERROR(T60)</f>
        <v>0</v>
      </c>
      <c r="V60" s="32" t="n">
        <f aca="false">ROUND((O60-Q60)/Q60*100,2)</f>
        <v>1.49</v>
      </c>
      <c r="W60" s="32" t="b">
        <f aca="false">ISERROR(V60)</f>
        <v>0</v>
      </c>
    </row>
    <row r="61" s="32" customFormat="true" ht="12" hidden="false" customHeight="false" outlineLevel="0" collapsed="false">
      <c r="B61" s="97"/>
      <c r="C61" s="98" t="s">
        <v>80</v>
      </c>
      <c r="D61" s="98"/>
      <c r="E61" s="56" t="n">
        <v>37.2</v>
      </c>
      <c r="F61" s="57" t="n">
        <v>259478</v>
      </c>
      <c r="G61" s="58" t="n">
        <v>72</v>
      </c>
      <c r="H61" s="57" t="n">
        <v>572373</v>
      </c>
      <c r="I61" s="59" t="n">
        <v>2.21</v>
      </c>
      <c r="J61" s="60" t="n">
        <v>546870</v>
      </c>
      <c r="K61" s="61" t="n">
        <f aca="false">IF(U61=TRUE(),"-",ROUND((H61-J61)/J61*100,2))</f>
        <v>4.66</v>
      </c>
      <c r="L61" s="56" t="n">
        <v>37.2</v>
      </c>
      <c r="M61" s="57" t="n">
        <v>259478</v>
      </c>
      <c r="N61" s="62" t="n">
        <v>72</v>
      </c>
      <c r="O61" s="57" t="n">
        <v>522420</v>
      </c>
      <c r="P61" s="59" t="n">
        <v>2.01</v>
      </c>
      <c r="Q61" s="60" t="n">
        <v>490653</v>
      </c>
      <c r="R61" s="61" t="n">
        <f aca="false">IF(W61=TRUE(),"-",ROUND((O61-Q61)/Q61*100,2))</f>
        <v>6.47</v>
      </c>
      <c r="T61" s="32" t="n">
        <f aca="false">ROUND((H61-J61)/J61*100,2)</f>
        <v>4.66</v>
      </c>
      <c r="U61" s="32" t="b">
        <f aca="false">ISERROR(T61)</f>
        <v>0</v>
      </c>
      <c r="V61" s="32" t="n">
        <f aca="false">ROUND((O61-Q61)/Q61*100,2)</f>
        <v>6.47</v>
      </c>
      <c r="W61" s="32" t="b">
        <f aca="false">ISERROR(V61)</f>
        <v>0</v>
      </c>
    </row>
    <row r="62" s="32" customFormat="true" ht="12.75" hidden="false" customHeight="false" outlineLevel="0" collapsed="false">
      <c r="B62" s="97"/>
      <c r="C62" s="99" t="s">
        <v>81</v>
      </c>
      <c r="D62" s="99"/>
      <c r="E62" s="90" t="s">
        <v>25</v>
      </c>
      <c r="F62" s="91" t="s">
        <v>25</v>
      </c>
      <c r="G62" s="92" t="s">
        <v>25</v>
      </c>
      <c r="H62" s="91" t="s">
        <v>25</v>
      </c>
      <c r="I62" s="93" t="s">
        <v>25</v>
      </c>
      <c r="J62" s="94" t="s">
        <v>25</v>
      </c>
      <c r="K62" s="95" t="str">
        <f aca="false">IF(U62=TRUE(),"-",ROUND((H62-J62)/J62*100,2))</f>
        <v>-</v>
      </c>
      <c r="L62" s="90" t="s">
        <v>25</v>
      </c>
      <c r="M62" s="91" t="s">
        <v>25</v>
      </c>
      <c r="N62" s="96" t="s">
        <v>25</v>
      </c>
      <c r="O62" s="91" t="s">
        <v>25</v>
      </c>
      <c r="P62" s="93" t="s">
        <v>25</v>
      </c>
      <c r="Q62" s="94" t="s">
        <v>25</v>
      </c>
      <c r="R62" s="95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00" t="s">
        <v>82</v>
      </c>
      <c r="C63" s="15" t="s">
        <v>83</v>
      </c>
      <c r="D63" s="15"/>
      <c r="E63" s="76" t="s">
        <v>25</v>
      </c>
      <c r="F63" s="77" t="s">
        <v>25</v>
      </c>
      <c r="G63" s="78" t="s">
        <v>25</v>
      </c>
      <c r="H63" s="77" t="s">
        <v>25</v>
      </c>
      <c r="I63" s="79" t="s">
        <v>25</v>
      </c>
      <c r="J63" s="80" t="s">
        <v>25</v>
      </c>
      <c r="K63" s="81" t="str">
        <f aca="false">IF(U63=TRUE(),"-",ROUND((H63-J63)/J63*100,2))</f>
        <v>-</v>
      </c>
      <c r="L63" s="76" t="s">
        <v>25</v>
      </c>
      <c r="M63" s="77" t="s">
        <v>25</v>
      </c>
      <c r="N63" s="82" t="s">
        <v>25</v>
      </c>
      <c r="O63" s="77" t="s">
        <v>25</v>
      </c>
      <c r="P63" s="79" t="s">
        <v>25</v>
      </c>
      <c r="Q63" s="80" t="s">
        <v>25</v>
      </c>
      <c r="R63" s="81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8" t="s">
        <v>85</v>
      </c>
      <c r="D64" s="98"/>
      <c r="E64" s="63" t="s">
        <v>25</v>
      </c>
      <c r="F64" s="64" t="s">
        <v>25</v>
      </c>
      <c r="G64" s="65" t="s">
        <v>25</v>
      </c>
      <c r="H64" s="64" t="s">
        <v>25</v>
      </c>
      <c r="I64" s="66" t="s">
        <v>25</v>
      </c>
      <c r="J64" s="67" t="s">
        <v>25</v>
      </c>
      <c r="K64" s="61" t="str">
        <f aca="false">IF(U64=TRUE(),"-",ROUND((H64-J64)/J64*100,2))</f>
        <v>-</v>
      </c>
      <c r="L64" s="63" t="s">
        <v>25</v>
      </c>
      <c r="M64" s="64" t="s">
        <v>25</v>
      </c>
      <c r="N64" s="68" t="s">
        <v>25</v>
      </c>
      <c r="O64" s="64" t="s">
        <v>25</v>
      </c>
      <c r="P64" s="66" t="s">
        <v>25</v>
      </c>
      <c r="Q64" s="67" t="s">
        <v>25</v>
      </c>
      <c r="R64" s="61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01" t="s">
        <v>48</v>
      </c>
      <c r="C65" s="99" t="s">
        <v>86</v>
      </c>
      <c r="D65" s="99"/>
      <c r="E65" s="90" t="s">
        <v>25</v>
      </c>
      <c r="F65" s="91" t="s">
        <v>25</v>
      </c>
      <c r="G65" s="92" t="s">
        <v>25</v>
      </c>
      <c r="H65" s="91" t="s">
        <v>25</v>
      </c>
      <c r="I65" s="93" t="s">
        <v>25</v>
      </c>
      <c r="J65" s="94" t="s">
        <v>25</v>
      </c>
      <c r="K65" s="95" t="str">
        <f aca="false">IF(U65=TRUE(),"-",ROUND((H65-J65)/J65*100,2))</f>
        <v>-</v>
      </c>
      <c r="L65" s="90" t="s">
        <v>25</v>
      </c>
      <c r="M65" s="91" t="s">
        <v>25</v>
      </c>
      <c r="N65" s="96" t="s">
        <v>25</v>
      </c>
      <c r="O65" s="91" t="s">
        <v>25</v>
      </c>
      <c r="P65" s="93" t="s">
        <v>25</v>
      </c>
      <c r="Q65" s="94" t="s">
        <v>25</v>
      </c>
      <c r="R65" s="95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2" t="s">
        <v>87</v>
      </c>
      <c r="C66" s="102"/>
      <c r="D66" s="102"/>
      <c r="E66" s="103" t="n">
        <v>37.6</v>
      </c>
      <c r="F66" s="104" t="n">
        <v>286018</v>
      </c>
      <c r="G66" s="105" t="n">
        <v>154</v>
      </c>
      <c r="H66" s="104" t="n">
        <v>704212</v>
      </c>
      <c r="I66" s="106" t="n">
        <v>2.46</v>
      </c>
      <c r="J66" s="107" t="n">
        <v>682217</v>
      </c>
      <c r="K66" s="108" t="n">
        <f aca="false">IF(U66=TRUE(),"-",ROUND((H66-J66)/J66*100,2))</f>
        <v>3.22</v>
      </c>
      <c r="L66" s="103" t="n">
        <v>37.6</v>
      </c>
      <c r="M66" s="104" t="n">
        <v>286018</v>
      </c>
      <c r="N66" s="109" t="n">
        <v>154</v>
      </c>
      <c r="O66" s="104" t="n">
        <v>657788</v>
      </c>
      <c r="P66" s="106" t="n">
        <v>2.3</v>
      </c>
      <c r="Q66" s="107" t="n">
        <v>609719</v>
      </c>
      <c r="R66" s="108" t="n">
        <f aca="false">IF(W66=TRUE(),"-",ROUND((O66-Q66)/Q66*100,2))</f>
        <v>7.88</v>
      </c>
      <c r="T66" s="32" t="n">
        <f aca="false">ROUND((H66-J66)/J66*100,2)</f>
        <v>3.22</v>
      </c>
      <c r="U66" s="32" t="b">
        <f aca="false">ISERROR(T66)</f>
        <v>0</v>
      </c>
      <c r="V66" s="32" t="n">
        <f aca="false">ROUND((O66-Q66)/Q66*100,2)</f>
        <v>7.88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0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0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0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0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0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0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7.62"/>
    <col collapsed="false" customWidth="true" hidden="false" outlineLevel="0" max="3" min="3" style="111" width="8.62"/>
    <col collapsed="false" customWidth="true" hidden="false" outlineLevel="0" max="4" min="4" style="111" width="6.62"/>
    <col collapsed="false" customWidth="true" hidden="false" outlineLevel="0" max="5" min="5" style="111" width="10.12"/>
    <col collapsed="false" customWidth="true" hidden="false" outlineLevel="0" max="8" min="6" style="111" width="8.62"/>
    <col collapsed="false" customWidth="true" hidden="false" outlineLevel="0" max="9" min="9" style="111" width="7.62"/>
    <col collapsed="false" customWidth="true" hidden="false" outlineLevel="0" max="10" min="10" style="111" width="8.62"/>
    <col collapsed="false" customWidth="true" hidden="false" outlineLevel="0" max="11" min="11" style="111" width="6.62"/>
    <col collapsed="false" customWidth="true" hidden="false" outlineLevel="0" max="12" min="12" style="111" width="10.74"/>
    <col collapsed="false" customWidth="true" hidden="false" outlineLevel="0" max="13" min="13" style="111" width="8.62"/>
    <col collapsed="false" customWidth="true" hidden="false" outlineLevel="0" max="14" min="14" style="111" width="9.62"/>
    <col collapsed="false" customWidth="true" hidden="false" outlineLevel="0" max="15" min="15" style="111" width="8.62"/>
    <col collapsed="false" customWidth="false" hidden="false" outlineLevel="0" max="257" min="16" style="111" width="8.99"/>
  </cols>
  <sheetData>
    <row r="1" customFormat="false" ht="14.25" hidden="false" customHeight="false" outlineLevel="0" collapsed="false">
      <c r="A1" s="112" t="s">
        <v>88</v>
      </c>
      <c r="B1" s="8"/>
      <c r="C1" s="8"/>
      <c r="D1" s="8"/>
      <c r="E1" s="8"/>
      <c r="F1" s="8"/>
      <c r="G1" s="8"/>
      <c r="H1" s="8"/>
      <c r="I1" s="8"/>
      <c r="J1" s="113"/>
      <c r="K1" s="114"/>
      <c r="L1" s="114"/>
      <c r="M1" s="114"/>
      <c r="N1" s="114"/>
      <c r="O1" s="115" t="s">
        <v>142</v>
      </c>
    </row>
    <row r="2" customFormat="false" ht="14.25" hidden="false" customHeight="false" outlineLevel="0" collapsed="false">
      <c r="A2" s="116" t="s">
        <v>90</v>
      </c>
      <c r="B2" s="117" t="s">
        <v>4</v>
      </c>
      <c r="C2" s="117"/>
      <c r="D2" s="117"/>
      <c r="E2" s="117"/>
      <c r="F2" s="117"/>
      <c r="G2" s="117"/>
      <c r="H2" s="117"/>
      <c r="I2" s="118" t="s">
        <v>5</v>
      </c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116"/>
      <c r="B3" s="119"/>
      <c r="C3" s="120"/>
      <c r="D3" s="120"/>
      <c r="E3" s="120"/>
      <c r="F3" s="120"/>
      <c r="G3" s="121" t="s">
        <v>6</v>
      </c>
      <c r="H3" s="121"/>
      <c r="I3" s="120"/>
      <c r="J3" s="120"/>
      <c r="K3" s="120"/>
      <c r="L3" s="120"/>
      <c r="M3" s="120"/>
      <c r="N3" s="122" t="s">
        <v>6</v>
      </c>
      <c r="O3" s="122"/>
    </row>
    <row r="4" customFormat="false" ht="52.5" hidden="false" customHeight="true" outlineLevel="0" collapsed="false">
      <c r="A4" s="116"/>
      <c r="B4" s="123" t="s">
        <v>7</v>
      </c>
      <c r="C4" s="124" t="s">
        <v>8</v>
      </c>
      <c r="D4" s="124" t="s">
        <v>9</v>
      </c>
      <c r="E4" s="124" t="s">
        <v>10</v>
      </c>
      <c r="F4" s="28" t="s">
        <v>11</v>
      </c>
      <c r="G4" s="125" t="s">
        <v>91</v>
      </c>
      <c r="H4" s="126" t="s">
        <v>13</v>
      </c>
      <c r="I4" s="124" t="s">
        <v>7</v>
      </c>
      <c r="J4" s="124" t="s">
        <v>8</v>
      </c>
      <c r="K4" s="124" t="s">
        <v>9</v>
      </c>
      <c r="L4" s="124" t="s">
        <v>14</v>
      </c>
      <c r="M4" s="28" t="s">
        <v>11</v>
      </c>
      <c r="N4" s="127" t="s">
        <v>15</v>
      </c>
      <c r="O4" s="128" t="s">
        <v>13</v>
      </c>
    </row>
    <row r="5" customFormat="false" ht="13.5" hidden="false" customHeight="false" outlineLevel="0" collapsed="false">
      <c r="A5" s="129" t="s">
        <v>92</v>
      </c>
      <c r="B5" s="130" t="n">
        <v>38.3</v>
      </c>
      <c r="C5" s="131" t="n">
        <v>293295</v>
      </c>
      <c r="D5" s="131" t="n">
        <v>129</v>
      </c>
      <c r="E5" s="131" t="n">
        <v>746663</v>
      </c>
      <c r="F5" s="132" t="n">
        <v>2.55</v>
      </c>
      <c r="G5" s="133" t="n">
        <v>777179</v>
      </c>
      <c r="H5" s="134" t="n">
        <f aca="false">ROUND((E5-G5)/G5*100,2)</f>
        <v>-3.93</v>
      </c>
      <c r="I5" s="135" t="s">
        <v>25</v>
      </c>
      <c r="J5" s="136" t="s">
        <v>25</v>
      </c>
      <c r="K5" s="137" t="n">
        <v>127</v>
      </c>
      <c r="L5" s="131" t="n">
        <v>701966</v>
      </c>
      <c r="M5" s="138" t="n">
        <v>2.39</v>
      </c>
      <c r="N5" s="133" t="n">
        <v>722256</v>
      </c>
      <c r="O5" s="139" t="n">
        <f aca="false">ROUND((L5-N5)/N5*100,2)</f>
        <v>-2.81</v>
      </c>
    </row>
    <row r="6" customFormat="false" ht="13.5" hidden="false" customHeight="false" outlineLevel="0" collapsed="false">
      <c r="A6" s="129" t="s">
        <v>93</v>
      </c>
      <c r="B6" s="140" t="n">
        <v>38.4</v>
      </c>
      <c r="C6" s="141" t="n">
        <v>294941</v>
      </c>
      <c r="D6" s="142" t="n">
        <v>143</v>
      </c>
      <c r="E6" s="141" t="n">
        <v>749671</v>
      </c>
      <c r="F6" s="143" t="n">
        <v>2.54</v>
      </c>
      <c r="G6" s="144" t="n">
        <v>746663</v>
      </c>
      <c r="H6" s="145" t="n">
        <f aca="false">ROUND((E6-G6)/G6*100,2)</f>
        <v>0.4</v>
      </c>
      <c r="I6" s="146" t="s">
        <v>25</v>
      </c>
      <c r="J6" s="147" t="s">
        <v>25</v>
      </c>
      <c r="K6" s="148" t="n">
        <v>140</v>
      </c>
      <c r="L6" s="141" t="n">
        <v>708713</v>
      </c>
      <c r="M6" s="149" t="n">
        <v>2.4</v>
      </c>
      <c r="N6" s="144" t="n">
        <v>701966</v>
      </c>
      <c r="O6" s="139" t="n">
        <f aca="false">ROUND((L6-N6)/N6*100,2)</f>
        <v>0.96</v>
      </c>
    </row>
    <row r="7" customFormat="false" ht="13.5" hidden="false" customHeight="false" outlineLevel="0" collapsed="false">
      <c r="A7" s="129" t="s">
        <v>94</v>
      </c>
      <c r="B7" s="130" t="n">
        <v>38.8</v>
      </c>
      <c r="C7" s="131" t="n">
        <v>296062</v>
      </c>
      <c r="D7" s="131" t="n">
        <v>149</v>
      </c>
      <c r="E7" s="131" t="n">
        <v>776421</v>
      </c>
      <c r="F7" s="143" t="n">
        <v>2.62</v>
      </c>
      <c r="G7" s="144" t="n">
        <v>749671</v>
      </c>
      <c r="H7" s="134" t="n">
        <f aca="false">ROUND((E7-G7)/G7*100,2)</f>
        <v>3.57</v>
      </c>
      <c r="I7" s="146" t="s">
        <v>25</v>
      </c>
      <c r="J7" s="147" t="s">
        <v>25</v>
      </c>
      <c r="K7" s="148" t="n">
        <v>142</v>
      </c>
      <c r="L7" s="141" t="n">
        <v>749559</v>
      </c>
      <c r="M7" s="149" t="n">
        <v>2.53</v>
      </c>
      <c r="N7" s="144" t="n">
        <v>708713</v>
      </c>
      <c r="O7" s="139" t="n">
        <f aca="false">ROUND((L7-N7)/N7*100,2)</f>
        <v>5.76</v>
      </c>
    </row>
    <row r="8" customFormat="false" ht="13.5" hidden="false" customHeight="false" outlineLevel="0" collapsed="false">
      <c r="A8" s="129" t="s">
        <v>95</v>
      </c>
      <c r="B8" s="130" t="n">
        <v>39</v>
      </c>
      <c r="C8" s="131" t="n">
        <v>293526</v>
      </c>
      <c r="D8" s="131" t="n">
        <v>140</v>
      </c>
      <c r="E8" s="131" t="n">
        <v>783213</v>
      </c>
      <c r="F8" s="132" t="n">
        <v>2.67</v>
      </c>
      <c r="G8" s="133" t="n">
        <v>776421</v>
      </c>
      <c r="H8" s="134" t="n">
        <f aca="false">ROUND((E8-G8)/G8*100,2)</f>
        <v>0.87</v>
      </c>
      <c r="I8" s="135" t="s">
        <v>25</v>
      </c>
      <c r="J8" s="136" t="s">
        <v>25</v>
      </c>
      <c r="K8" s="137" t="n">
        <v>140</v>
      </c>
      <c r="L8" s="131" t="n">
        <v>749471</v>
      </c>
      <c r="M8" s="138" t="n">
        <v>2.55</v>
      </c>
      <c r="N8" s="133" t="n">
        <v>749559</v>
      </c>
      <c r="O8" s="139" t="n">
        <f aca="false">ROUND((L8-N8)/N8*100,2)</f>
        <v>-0.01</v>
      </c>
    </row>
    <row r="9" customFormat="false" ht="13.5" hidden="false" customHeight="false" outlineLevel="0" collapsed="false">
      <c r="A9" s="129" t="s">
        <v>96</v>
      </c>
      <c r="B9" s="150" t="n">
        <v>38.8</v>
      </c>
      <c r="C9" s="131" t="n">
        <v>293804</v>
      </c>
      <c r="D9" s="131" t="n">
        <v>134</v>
      </c>
      <c r="E9" s="131" t="n">
        <v>801308</v>
      </c>
      <c r="F9" s="132" t="n">
        <v>2.73</v>
      </c>
      <c r="G9" s="133" t="n">
        <v>783213</v>
      </c>
      <c r="H9" s="134" t="n">
        <f aca="false">ROUND((E9-G9)/G9*100,2)</f>
        <v>2.31</v>
      </c>
      <c r="I9" s="151" t="n">
        <v>38.8</v>
      </c>
      <c r="J9" s="152" t="n">
        <v>294083</v>
      </c>
      <c r="K9" s="153" t="n">
        <v>133</v>
      </c>
      <c r="L9" s="131" t="n">
        <v>765582</v>
      </c>
      <c r="M9" s="138" t="n">
        <v>2.6</v>
      </c>
      <c r="N9" s="133" t="n">
        <v>749471</v>
      </c>
      <c r="O9" s="139" t="n">
        <f aca="false">ROUND((L9-N9)/N9*100,2)</f>
        <v>2.15</v>
      </c>
    </row>
    <row r="10" customFormat="false" ht="13.5" hidden="false" customHeight="false" outlineLevel="0" collapsed="false">
      <c r="A10" s="129" t="s">
        <v>97</v>
      </c>
      <c r="B10" s="150" t="n">
        <v>38.8</v>
      </c>
      <c r="C10" s="131" t="n">
        <v>296407</v>
      </c>
      <c r="D10" s="131" t="n">
        <v>145</v>
      </c>
      <c r="E10" s="131" t="n">
        <v>814683</v>
      </c>
      <c r="F10" s="132" t="n">
        <v>2.75</v>
      </c>
      <c r="G10" s="133" t="n">
        <v>801308</v>
      </c>
      <c r="H10" s="134" t="n">
        <f aca="false">ROUND((E10-G10)/G10*100,2)</f>
        <v>1.67</v>
      </c>
      <c r="I10" s="151" t="n">
        <v>38.8</v>
      </c>
      <c r="J10" s="152" t="n">
        <v>296547</v>
      </c>
      <c r="K10" s="153" t="n">
        <v>142</v>
      </c>
      <c r="L10" s="131" t="n">
        <v>798706</v>
      </c>
      <c r="M10" s="138" t="n">
        <v>2.69</v>
      </c>
      <c r="N10" s="133" t="n">
        <v>765582</v>
      </c>
      <c r="O10" s="139" t="n">
        <f aca="false">ROUND((L10-N10)/N10*100,2)</f>
        <v>4.33</v>
      </c>
    </row>
    <row r="11" customFormat="false" ht="13.5" hidden="false" customHeight="false" outlineLevel="0" collapsed="false">
      <c r="A11" s="260" t="s">
        <v>98</v>
      </c>
      <c r="B11" s="164" t="n">
        <v>38.2</v>
      </c>
      <c r="C11" s="131" t="n">
        <v>292389</v>
      </c>
      <c r="D11" s="131" t="n">
        <v>155</v>
      </c>
      <c r="E11" s="131" t="n">
        <v>820082</v>
      </c>
      <c r="F11" s="271" t="n">
        <v>2.8</v>
      </c>
      <c r="G11" s="133" t="n">
        <v>814683</v>
      </c>
      <c r="H11" s="165" t="n">
        <f aca="false">ROUND((E11-G11)/G11*100,2)</f>
        <v>0.66</v>
      </c>
      <c r="I11" s="272" t="n">
        <v>38.2</v>
      </c>
      <c r="J11" s="152" t="n">
        <v>292899</v>
      </c>
      <c r="K11" s="137" t="n">
        <v>153</v>
      </c>
      <c r="L11" s="131" t="n">
        <v>800870</v>
      </c>
      <c r="M11" s="261" t="n">
        <v>2.73</v>
      </c>
      <c r="N11" s="133" t="n">
        <v>798706</v>
      </c>
      <c r="O11" s="273" t="n">
        <f aca="false">ROUND((L11-N11)/N11*100,2)</f>
        <v>0.27</v>
      </c>
    </row>
    <row r="12" customFormat="false" ht="13.5" hidden="false" customHeight="false" outlineLevel="0" collapsed="false">
      <c r="A12" s="260" t="s">
        <v>99</v>
      </c>
      <c r="B12" s="243" t="n">
        <v>37.6</v>
      </c>
      <c r="C12" s="244" t="n">
        <v>289842</v>
      </c>
      <c r="D12" s="245" t="n">
        <v>148</v>
      </c>
      <c r="E12" s="244" t="n">
        <v>736771</v>
      </c>
      <c r="F12" s="168" t="n">
        <v>2.54</v>
      </c>
      <c r="G12" s="246" t="n">
        <v>820082</v>
      </c>
      <c r="H12" s="165" t="n">
        <f aca="false">ROUND((E12-G12)/G12*100,2)</f>
        <v>-10.16</v>
      </c>
      <c r="I12" s="243" t="n">
        <v>37.6</v>
      </c>
      <c r="J12" s="244" t="n">
        <v>289855</v>
      </c>
      <c r="K12" s="245" t="n">
        <v>147</v>
      </c>
      <c r="L12" s="244" t="n">
        <v>631451</v>
      </c>
      <c r="M12" s="168" t="n">
        <v>2.18</v>
      </c>
      <c r="N12" s="246" t="n">
        <v>800870</v>
      </c>
      <c r="O12" s="139" t="n">
        <f aca="false">ROUND((L12-N12)/N12*100,2)</f>
        <v>-21.15</v>
      </c>
    </row>
    <row r="13" customFormat="false" ht="14.25" hidden="false" customHeight="false" outlineLevel="0" collapsed="false">
      <c r="A13" s="171" t="s">
        <v>100</v>
      </c>
      <c r="B13" s="254" t="n">
        <v>37.4</v>
      </c>
      <c r="C13" s="249" t="n">
        <v>286528</v>
      </c>
      <c r="D13" s="250" t="n">
        <v>135</v>
      </c>
      <c r="E13" s="249" t="n">
        <v>682217</v>
      </c>
      <c r="F13" s="251" t="n">
        <v>2.38</v>
      </c>
      <c r="G13" s="252" t="n">
        <v>736771</v>
      </c>
      <c r="H13" s="253" t="n">
        <f aca="false">ROUND((E13-G13)/G13*100,2)</f>
        <v>-7.4</v>
      </c>
      <c r="I13" s="254" t="n">
        <v>37.4</v>
      </c>
      <c r="J13" s="249" t="n">
        <v>286528</v>
      </c>
      <c r="K13" s="250" t="n">
        <v>135</v>
      </c>
      <c r="L13" s="249" t="n">
        <v>609719</v>
      </c>
      <c r="M13" s="251" t="n">
        <v>2.13</v>
      </c>
      <c r="N13" s="274" t="n">
        <v>631451</v>
      </c>
      <c r="O13" s="256" t="n">
        <f aca="false">ROUND((L13-N13)/N13*100,2)</f>
        <v>-3.44</v>
      </c>
    </row>
    <row r="14" customFormat="false" ht="13.5" hidden="false" customHeight="false" outlineLevel="0" collapsed="false">
      <c r="A14" s="179" t="s">
        <v>101</v>
      </c>
      <c r="B14" s="180" t="n">
        <v>37.6</v>
      </c>
      <c r="C14" s="181" t="n">
        <v>286018</v>
      </c>
      <c r="D14" s="181" t="n">
        <v>154</v>
      </c>
      <c r="E14" s="181" t="n">
        <v>704212</v>
      </c>
      <c r="F14" s="182" t="n">
        <v>2.46</v>
      </c>
      <c r="G14" s="183" t="n">
        <v>682217</v>
      </c>
      <c r="H14" s="184" t="n">
        <f aca="false">IF(R14=TRUE(),"-",ROUND((E14-G14)/G14*100,2))</f>
        <v>3.22</v>
      </c>
      <c r="I14" s="180" t="n">
        <v>37.6</v>
      </c>
      <c r="J14" s="181" t="n">
        <v>286018</v>
      </c>
      <c r="K14" s="181" t="n">
        <v>154</v>
      </c>
      <c r="L14" s="181" t="n">
        <v>657788</v>
      </c>
      <c r="M14" s="182" t="n">
        <v>2.3</v>
      </c>
      <c r="N14" s="183" t="n">
        <v>609719</v>
      </c>
      <c r="O14" s="184" t="n">
        <f aca="false">IF(T14=TRUE(),"-",ROUND((L14-N14)/N14*100,2))</f>
        <v>7.88</v>
      </c>
    </row>
    <row r="15" customFormat="false" ht="14.25" hidden="false" customHeight="false" outlineLevel="0" collapsed="false">
      <c r="A15" s="185" t="s">
        <v>102</v>
      </c>
      <c r="B15" s="172" t="n">
        <v>37.4</v>
      </c>
      <c r="C15" s="173" t="n">
        <v>286528</v>
      </c>
      <c r="D15" s="174" t="n">
        <v>135</v>
      </c>
      <c r="E15" s="173" t="n">
        <v>682217</v>
      </c>
      <c r="F15" s="175" t="n">
        <v>2.38</v>
      </c>
      <c r="G15" s="176" t="n">
        <v>736771</v>
      </c>
      <c r="H15" s="177" t="n">
        <f aca="false">ROUND((E15-G15)/G15*100,2)</f>
        <v>-7.4</v>
      </c>
      <c r="I15" s="172" t="n">
        <v>37.4</v>
      </c>
      <c r="J15" s="173" t="n">
        <v>286528</v>
      </c>
      <c r="K15" s="174" t="n">
        <v>135</v>
      </c>
      <c r="L15" s="173" t="n">
        <v>609719</v>
      </c>
      <c r="M15" s="175" t="n">
        <v>2.13</v>
      </c>
      <c r="N15" s="190" t="n">
        <v>631451</v>
      </c>
      <c r="O15" s="192" t="n">
        <f aca="false">ROUND((L15-N15)/N15*100,2)</f>
        <v>-3.44</v>
      </c>
    </row>
    <row r="16" customFormat="false" ht="14.25" hidden="false" customHeight="false" outlineLevel="0" collapsed="false">
      <c r="A16" s="193" t="s">
        <v>103</v>
      </c>
      <c r="B16" s="194" t="n">
        <f aca="false">B14-B15</f>
        <v>0.200000000000003</v>
      </c>
      <c r="C16" s="195" t="n">
        <f aca="false">C14-C15</f>
        <v>-510</v>
      </c>
      <c r="D16" s="196" t="n">
        <f aca="false">D14-D15</f>
        <v>19</v>
      </c>
      <c r="E16" s="195" t="n">
        <f aca="false">E14-E15</f>
        <v>21995</v>
      </c>
      <c r="F16" s="197" t="n">
        <f aca="false">F14-F15</f>
        <v>0.0800000000000001</v>
      </c>
      <c r="G16" s="198" t="n">
        <f aca="false">G14-G15</f>
        <v>-54554</v>
      </c>
      <c r="H16" s="192" t="n">
        <f aca="false">H14-H15</f>
        <v>10.62</v>
      </c>
      <c r="I16" s="199" t="n">
        <f aca="false">I14-I15</f>
        <v>0.200000000000003</v>
      </c>
      <c r="J16" s="200" t="n">
        <f aca="false">J14-J15</f>
        <v>-510</v>
      </c>
      <c r="K16" s="196" t="n">
        <f aca="false">K14-K15</f>
        <v>19</v>
      </c>
      <c r="L16" s="195" t="n">
        <f aca="false">L14-L15</f>
        <v>48069</v>
      </c>
      <c r="M16" s="275" t="n">
        <f aca="false">M14-M15</f>
        <v>0.17</v>
      </c>
      <c r="N16" s="200" t="n">
        <f aca="false">N14-N15</f>
        <v>-21732</v>
      </c>
      <c r="O16" s="192" t="n">
        <f aca="false">O14-O15</f>
        <v>11.32</v>
      </c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4.2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114"/>
      <c r="K24" s="114"/>
      <c r="L24" s="114"/>
      <c r="M24" s="114"/>
      <c r="N24" s="114"/>
      <c r="O24" s="114"/>
    </row>
    <row r="25" customFormat="false" ht="13.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4"/>
      <c r="K25" s="205"/>
      <c r="L25" s="205"/>
      <c r="M25" s="205"/>
      <c r="N25" s="205"/>
      <c r="O25" s="206"/>
    </row>
    <row r="26" customFormat="false" ht="13.5" hidden="false" customHeight="true" outlineLevel="0" collapsed="false">
      <c r="A26" s="207" t="s">
        <v>104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</row>
    <row r="27" customFormat="false" ht="13.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</row>
    <row r="28" customFormat="false" ht="29.25" hidden="false" customHeight="true" outlineLevel="0" collapsed="false">
      <c r="A28" s="208" t="s">
        <v>105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19.5" hidden="false" customHeight="true" outlineLevel="0" collapsed="false">
      <c r="A29" s="208" t="s">
        <v>106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</row>
    <row r="30" customFormat="false" ht="25.5" hidden="false" customHeight="true" outlineLevel="0" collapsed="false">
      <c r="A30" s="209" t="s">
        <v>107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39" hidden="false" customHeight="true" outlineLevel="0" collapsed="false">
      <c r="A31" s="210"/>
      <c r="B31" s="211" t="s">
        <v>108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2"/>
      <c r="O31" s="213"/>
    </row>
    <row r="32" customFormat="false" ht="24.75" hidden="false" customHeight="true" outlineLevel="0" collapsed="false">
      <c r="A32" s="210"/>
      <c r="D32" s="214" t="s">
        <v>109</v>
      </c>
      <c r="E32" s="215"/>
      <c r="F32" s="215"/>
      <c r="G32" s="215"/>
      <c r="H32" s="215"/>
      <c r="I32" s="215"/>
      <c r="J32" s="215"/>
      <c r="K32" s="215"/>
      <c r="L32" s="215"/>
      <c r="M32" s="212"/>
      <c r="N32" s="212"/>
      <c r="O32" s="213"/>
    </row>
    <row r="33" customFormat="false" ht="24" hidden="false" customHeight="true" outlineLevel="0" collapsed="false">
      <c r="A33" s="210"/>
      <c r="D33" s="214" t="s">
        <v>110</v>
      </c>
      <c r="E33" s="215"/>
      <c r="F33" s="215"/>
      <c r="G33" s="215"/>
      <c r="H33" s="215"/>
      <c r="I33" s="215"/>
      <c r="J33" s="215"/>
      <c r="K33" s="215"/>
      <c r="L33" s="215"/>
      <c r="M33" s="212"/>
      <c r="N33" s="212"/>
      <c r="O33" s="213"/>
    </row>
    <row r="34" customFormat="false" ht="24" hidden="false" customHeight="true" outlineLevel="0" collapsed="false">
      <c r="A34" s="210"/>
      <c r="D34" s="214" t="s">
        <v>111</v>
      </c>
      <c r="E34" s="215"/>
      <c r="F34" s="215"/>
      <c r="G34" s="215"/>
      <c r="H34" s="215"/>
      <c r="I34" s="215"/>
      <c r="J34" s="215"/>
      <c r="K34" s="215"/>
      <c r="L34" s="215"/>
      <c r="M34" s="212"/>
      <c r="N34" s="212"/>
      <c r="O34" s="213"/>
    </row>
    <row r="35" customFormat="false" ht="19.5" hidden="false" customHeight="true" outlineLevel="0" collapsed="false">
      <c r="A35" s="216"/>
      <c r="D35" s="217" t="s">
        <v>112</v>
      </c>
      <c r="E35" s="218"/>
      <c r="F35" s="218"/>
      <c r="G35" s="218"/>
      <c r="H35" s="218"/>
      <c r="I35" s="218"/>
      <c r="J35" s="218"/>
      <c r="K35" s="219"/>
      <c r="L35" s="219"/>
      <c r="M35" s="219"/>
      <c r="N35" s="219"/>
      <c r="O35" s="220"/>
    </row>
    <row r="36" customFormat="false" ht="27.75" hidden="false" customHeight="true" outlineLevel="0" collapsed="false">
      <c r="A36" s="216"/>
      <c r="B36" s="218"/>
      <c r="C36" s="218"/>
      <c r="D36" s="218"/>
      <c r="E36" s="218"/>
      <c r="F36" s="218"/>
      <c r="G36" s="218"/>
      <c r="H36" s="218"/>
      <c r="I36" s="218"/>
      <c r="J36" s="218"/>
      <c r="K36" s="219"/>
      <c r="L36" s="219"/>
      <c r="M36" s="219"/>
      <c r="N36" s="219"/>
      <c r="O36" s="220"/>
    </row>
    <row r="37" customFormat="false" ht="23.25" hidden="false" customHeight="true" outlineLevel="0" collapsed="false">
      <c r="A37" s="209" t="s">
        <v>113</v>
      </c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</row>
    <row r="38" customFormat="false" ht="23.25" hidden="false" customHeight="true" outlineLevel="0" collapsed="false">
      <c r="A38" s="221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3"/>
      <c r="N38" s="223"/>
      <c r="O38" s="224"/>
    </row>
    <row r="39" customFormat="false" ht="13.5" hidden="false" customHeight="false" outlineLevel="0" collapsed="false">
      <c r="A39" s="225" t="s">
        <v>114</v>
      </c>
      <c r="B39" s="226"/>
      <c r="C39" s="226"/>
      <c r="D39" s="226"/>
      <c r="E39" s="226"/>
      <c r="F39" s="227" t="s">
        <v>115</v>
      </c>
      <c r="G39" s="228"/>
      <c r="H39" s="228"/>
      <c r="I39" s="219"/>
      <c r="J39" s="219"/>
      <c r="K39" s="219"/>
      <c r="L39" s="229"/>
      <c r="M39" s="230" t="s">
        <v>116</v>
      </c>
      <c r="N39" s="219"/>
      <c r="O39" s="220"/>
    </row>
    <row r="40" customFormat="false" ht="13.5" hidden="false" customHeight="false" outlineLevel="0" collapsed="false">
      <c r="A40" s="225" t="s">
        <v>117</v>
      </c>
      <c r="B40" s="226"/>
      <c r="C40" s="226"/>
      <c r="D40" s="226"/>
      <c r="E40" s="226"/>
      <c r="F40" s="227" t="s">
        <v>118</v>
      </c>
      <c r="G40" s="228"/>
      <c r="H40" s="228"/>
      <c r="I40" s="219"/>
      <c r="J40" s="219"/>
      <c r="K40" s="219"/>
      <c r="L40" s="229"/>
      <c r="M40" s="230" t="s">
        <v>119</v>
      </c>
      <c r="N40" s="219"/>
      <c r="O40" s="220"/>
    </row>
    <row r="41" customFormat="false" ht="13.5" hidden="false" customHeight="false" outlineLevel="0" collapsed="false">
      <c r="A41" s="225" t="s">
        <v>120</v>
      </c>
      <c r="B41" s="226"/>
      <c r="C41" s="226"/>
      <c r="D41" s="226"/>
      <c r="E41" s="226"/>
      <c r="F41" s="227" t="s">
        <v>121</v>
      </c>
      <c r="G41" s="228"/>
      <c r="H41" s="228"/>
      <c r="I41" s="219"/>
      <c r="J41" s="219"/>
      <c r="K41" s="219"/>
      <c r="L41" s="229"/>
      <c r="M41" s="230" t="s">
        <v>122</v>
      </c>
      <c r="N41" s="219"/>
      <c r="O41" s="220"/>
    </row>
    <row r="42" customFormat="false" ht="13.5" hidden="false" customHeight="false" outlineLevel="0" collapsed="false">
      <c r="A42" s="225" t="s">
        <v>123</v>
      </c>
      <c r="B42" s="226"/>
      <c r="C42" s="226"/>
      <c r="D42" s="226"/>
      <c r="E42" s="226"/>
      <c r="F42" s="227" t="s">
        <v>124</v>
      </c>
      <c r="G42" s="228"/>
      <c r="H42" s="228"/>
      <c r="I42" s="219"/>
      <c r="J42" s="219"/>
      <c r="K42" s="219"/>
      <c r="L42" s="229"/>
      <c r="M42" s="230" t="s">
        <v>125</v>
      </c>
      <c r="N42" s="219"/>
      <c r="O42" s="220"/>
    </row>
    <row r="43" customFormat="false" ht="13.5" hidden="false" customHeight="false" outlineLevel="0" collapsed="false">
      <c r="A43" s="225" t="s">
        <v>126</v>
      </c>
      <c r="B43" s="226"/>
      <c r="C43" s="226"/>
      <c r="D43" s="226"/>
      <c r="E43" s="226"/>
      <c r="F43" s="227" t="s">
        <v>127</v>
      </c>
      <c r="G43" s="228"/>
      <c r="H43" s="228"/>
      <c r="I43" s="219"/>
      <c r="J43" s="219"/>
      <c r="K43" s="219"/>
      <c r="L43" s="229"/>
      <c r="M43" s="230" t="s">
        <v>128</v>
      </c>
      <c r="N43" s="219"/>
      <c r="O43" s="220"/>
    </row>
    <row r="44" customFormat="false" ht="13.5" hidden="false" customHeight="false" outlineLevel="0" collapsed="false">
      <c r="A44" s="231"/>
      <c r="B44" s="232"/>
      <c r="C44" s="232"/>
      <c r="D44" s="219"/>
      <c r="E44" s="114"/>
      <c r="F44" s="228"/>
      <c r="G44" s="228"/>
      <c r="H44" s="219"/>
      <c r="I44" s="219"/>
      <c r="J44" s="219"/>
      <c r="K44" s="219"/>
      <c r="L44" s="219"/>
      <c r="M44" s="219"/>
      <c r="N44" s="219"/>
      <c r="O44" s="220"/>
    </row>
    <row r="45" customFormat="false" ht="13.5" hidden="false" customHeight="false" outlineLevel="0" collapsed="false">
      <c r="A45" s="231"/>
      <c r="B45" s="232"/>
      <c r="C45" s="232"/>
      <c r="D45" s="219"/>
      <c r="E45" s="114"/>
      <c r="F45" s="228"/>
      <c r="G45" s="228"/>
      <c r="H45" s="219"/>
      <c r="I45" s="219"/>
      <c r="J45" s="219"/>
      <c r="K45" s="219"/>
      <c r="L45" s="219"/>
      <c r="M45" s="219"/>
      <c r="N45" s="219"/>
      <c r="O45" s="220"/>
    </row>
    <row r="46" customFormat="false" ht="27" hidden="false" customHeight="true" outlineLevel="0" collapsed="false">
      <c r="A46" s="233" t="s">
        <v>129</v>
      </c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</row>
    <row r="47" customFormat="false" ht="13.5" hidden="false" customHeight="false" outlineLevel="0" collapsed="false">
      <c r="A47" s="234"/>
      <c r="B47" s="232"/>
      <c r="C47" s="232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20"/>
    </row>
    <row r="48" customFormat="false" ht="21.75" hidden="false" customHeight="true" outlineLevel="0" collapsed="false">
      <c r="A48" s="234"/>
      <c r="B48" s="235" t="s">
        <v>130</v>
      </c>
      <c r="C48" s="235"/>
      <c r="D48" s="236"/>
      <c r="E48" s="236"/>
      <c r="F48" s="236"/>
      <c r="G48" s="236"/>
      <c r="H48" s="236"/>
      <c r="I48" s="236"/>
      <c r="J48" s="236"/>
      <c r="K48" s="236"/>
      <c r="L48" s="237"/>
      <c r="M48" s="219"/>
      <c r="N48" s="219"/>
      <c r="O48" s="220"/>
    </row>
    <row r="49" customFormat="false" ht="9" hidden="false" customHeight="true" outlineLevel="0" collapsed="false">
      <c r="A49" s="234"/>
      <c r="B49" s="235"/>
      <c r="C49" s="235"/>
      <c r="D49" s="236"/>
      <c r="E49" s="236"/>
      <c r="F49" s="236"/>
      <c r="G49" s="236"/>
      <c r="H49" s="236"/>
      <c r="I49" s="236"/>
      <c r="J49" s="236"/>
      <c r="K49" s="236"/>
      <c r="L49" s="237"/>
      <c r="M49" s="219"/>
      <c r="N49" s="219"/>
      <c r="O49" s="220"/>
    </row>
    <row r="50" customFormat="false" ht="13.5" hidden="false" customHeight="false" outlineLevel="0" collapsed="false">
      <c r="A50" s="234"/>
      <c r="B50" s="238" t="s">
        <v>131</v>
      </c>
      <c r="C50" s="232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20"/>
    </row>
    <row r="51" customFormat="false" ht="21.75" hidden="false" customHeight="true" outlineLevel="0" collapsed="false">
      <c r="A51" s="234"/>
      <c r="B51" s="232"/>
      <c r="C51" s="232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20"/>
    </row>
    <row r="52" customFormat="false" ht="13.5" hidden="false" customHeight="false" outlineLevel="0" collapsed="false">
      <c r="A52" s="234"/>
      <c r="B52" s="238" t="s">
        <v>132</v>
      </c>
      <c r="C52" s="232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20"/>
    </row>
    <row r="53" customFormat="false" ht="13.5" hidden="false" customHeight="false" outlineLevel="0" collapsed="false">
      <c r="A53" s="234"/>
      <c r="B53" s="238" t="s">
        <v>133</v>
      </c>
      <c r="C53" s="232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20"/>
    </row>
    <row r="54" customFormat="false" ht="13.5" hidden="false" customHeight="false" outlineLevel="0" collapsed="false">
      <c r="A54" s="234"/>
      <c r="B54" s="238" t="s">
        <v>134</v>
      </c>
      <c r="C54" s="232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20"/>
    </row>
    <row r="55" customFormat="false" ht="13.5" hidden="false" customHeight="false" outlineLevel="0" collapsed="false">
      <c r="A55" s="234"/>
      <c r="B55" s="238" t="s">
        <v>135</v>
      </c>
      <c r="C55" s="232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20"/>
    </row>
    <row r="56" customFormat="false" ht="28.5" hidden="false" customHeight="true" outlineLevel="0" collapsed="false">
      <c r="A56" s="239"/>
      <c r="B56" s="240"/>
      <c r="C56" s="240"/>
      <c r="D56" s="240"/>
      <c r="E56" s="240"/>
      <c r="F56" s="240"/>
      <c r="G56" s="240"/>
      <c r="H56" s="240"/>
      <c r="I56" s="240"/>
      <c r="J56" s="240"/>
      <c r="K56" s="241"/>
      <c r="L56" s="241"/>
      <c r="M56" s="241"/>
      <c r="N56" s="241"/>
      <c r="O56" s="242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2:03:37Z</dcterms:created>
  <dc:creator>電子県庁課</dc:creator>
  <dc:description/>
  <dc:language>en-US</dc:language>
  <cp:lastModifiedBy>電子県庁課</cp:lastModifiedBy>
  <dcterms:modified xsi:type="dcterms:W3CDTF">2011-08-09T02:07:08Z</dcterms:modified>
  <cp:revision>0</cp:revision>
  <dc:subject/>
  <dc:title/>
</cp:coreProperties>
</file>