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38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　夏季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夏季一時金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               ＊賃上げ一時金情報は、インターネットのホームページで御利用いただけます。</t>
  </si>
  <si>
    <t xml:space="preserve">                       労働政策室ホームページ「しずおか労働福祉情報」のＵＲＬは下記になります。</t>
  </si>
  <si>
    <t xml:space="preserve">                  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　　                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                                  春季賃上げ情報：平成２１年４月１日、４月１５日、４月３０日、５月２７日、７月８日</t>
  </si>
  <si>
    <t xml:space="preserve">                                  夏季一時金情報：６月３日、６月１７日、７月１日、７月１５日、８月１４日</t>
  </si>
  <si>
    <t xml:space="preserve"> </t>
  </si>
  <si>
    <t xml:space="preserve">                                  年末一時金情報：１１月５日、１２月２日、１２月１６日、平成 ２２年１月８日</t>
  </si>
  <si>
    <t xml:space="preserve">                                  ※予定日は変更される場合があります。</t>
  </si>
  <si>
    <t xml:space="preserve">               ＊労働関係業務を担当する県の事務所</t>
  </si>
  <si>
    <t xml:space="preserve">    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                       ＊電話による労働相談のお知らせ</t>
  </si>
  <si>
    <r>
      <rPr>
        <sz val="11"/>
        <rFont val="Noto Sans"/>
        <family val="2"/>
      </rPr>
      <t xml:space="preserve">　                                        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                                    電話による相談は、上記フリーアクセス（通話料着信者払いサービス）をご利用ください。
                                           東部、中部、西部のうち、最寄りのセンターにて電話を受け付けます。
                                           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                                           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　夏季一時金要求・妥結速報（最終結果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  <si>
    <t xml:space="preserve">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#,##0_);[RED]\(#,##0\)"/>
    <numFmt numFmtId="167" formatCode="0_);[RED]\(0\)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;&quot;△ &quot;0"/>
    <numFmt numFmtId="177" formatCode="0.0;&quot;▲ &quot;0.0"/>
    <numFmt numFmtId="178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6948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49</xdr:row>
      <xdr:rowOff>324000</xdr:rowOff>
    </xdr:from>
    <xdr:to>
      <xdr:col>7</xdr:col>
      <xdr:colOff>170280</xdr:colOff>
      <xdr:row>51</xdr:row>
      <xdr:rowOff>256680</xdr:rowOff>
    </xdr:to>
    <xdr:sp>
      <xdr:nvSpPr>
        <xdr:cNvPr id="2" name="Oval 84"/>
        <xdr:cNvSpPr/>
      </xdr:nvSpPr>
      <xdr:spPr>
        <a:xfrm flipV="1">
          <a:off x="4098240" y="9963360"/>
          <a:ext cx="1519200" cy="4471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0</xdr:colOff>
      <xdr:row>30</xdr:row>
      <xdr:rowOff>295920</xdr:rowOff>
    </xdr:from>
    <xdr:to>
      <xdr:col>12</xdr:col>
      <xdr:colOff>220320</xdr:colOff>
      <xdr:row>35</xdr:row>
      <xdr:rowOff>9720</xdr:rowOff>
    </xdr:to>
    <xdr:sp>
      <xdr:nvSpPr>
        <xdr:cNvPr id="3" name="AutoShape 85"/>
        <xdr:cNvSpPr/>
      </xdr:nvSpPr>
      <xdr:spPr>
        <a:xfrm>
          <a:off x="2019240" y="6420600"/>
          <a:ext cx="703584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4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" name="Text 40"/>
        <xdr:cNvSpPr/>
      </xdr:nvSpPr>
      <xdr:spPr>
        <a:xfrm>
          <a:off x="99720" y="3409920"/>
          <a:ext cx="107150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50</xdr:row>
      <xdr:rowOff>0</xdr:rowOff>
    </xdr:from>
    <xdr:to>
      <xdr:col>7</xdr:col>
      <xdr:colOff>70920</xdr:colOff>
      <xdr:row>51</xdr:row>
      <xdr:rowOff>276120</xdr:rowOff>
    </xdr:to>
    <xdr:sp>
      <xdr:nvSpPr>
        <xdr:cNvPr id="6" name="Oval 54"/>
        <xdr:cNvSpPr/>
      </xdr:nvSpPr>
      <xdr:spPr>
        <a:xfrm flipV="1">
          <a:off x="4158000" y="9982080"/>
          <a:ext cx="138024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0</xdr:row>
      <xdr:rowOff>286200</xdr:rowOff>
    </xdr:from>
    <xdr:to>
      <xdr:col>12</xdr:col>
      <xdr:colOff>310680</xdr:colOff>
      <xdr:row>34</xdr:row>
      <xdr:rowOff>247680</xdr:rowOff>
    </xdr:to>
    <xdr:sp>
      <xdr:nvSpPr>
        <xdr:cNvPr id="7" name="AutoShape 68"/>
        <xdr:cNvSpPr/>
      </xdr:nvSpPr>
      <xdr:spPr>
        <a:xfrm>
          <a:off x="2109240" y="6410880"/>
          <a:ext cx="705636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8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680</xdr:colOff>
      <xdr:row>22</xdr:row>
      <xdr:rowOff>104400</xdr:rowOff>
    </xdr:to>
    <xdr:sp>
      <xdr:nvSpPr>
        <xdr:cNvPr id="9" name="Text 40"/>
        <xdr:cNvSpPr/>
      </xdr:nvSpPr>
      <xdr:spPr>
        <a:xfrm>
          <a:off x="99720" y="3409920"/>
          <a:ext cx="1070496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0</xdr:row>
      <xdr:rowOff>0</xdr:rowOff>
    </xdr:from>
    <xdr:to>
      <xdr:col>7</xdr:col>
      <xdr:colOff>20880</xdr:colOff>
      <xdr:row>51</xdr:row>
      <xdr:rowOff>276120</xdr:rowOff>
    </xdr:to>
    <xdr:sp>
      <xdr:nvSpPr>
        <xdr:cNvPr id="10" name="Oval 54"/>
        <xdr:cNvSpPr/>
      </xdr:nvSpPr>
      <xdr:spPr>
        <a:xfrm flipV="1">
          <a:off x="409824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30</xdr:row>
      <xdr:rowOff>313200</xdr:rowOff>
    </xdr:from>
    <xdr:to>
      <xdr:col>12</xdr:col>
      <xdr:colOff>180720</xdr:colOff>
      <xdr:row>35</xdr:row>
      <xdr:rowOff>28800</xdr:rowOff>
    </xdr:to>
    <xdr:sp>
      <xdr:nvSpPr>
        <xdr:cNvPr id="11" name="AutoShape 55"/>
        <xdr:cNvSpPr/>
      </xdr:nvSpPr>
      <xdr:spPr>
        <a:xfrm>
          <a:off x="2288880" y="6437880"/>
          <a:ext cx="673668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12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" name="Text 40"/>
        <xdr:cNvSpPr/>
      </xdr:nvSpPr>
      <xdr:spPr>
        <a:xfrm>
          <a:off x="99720" y="3409920"/>
          <a:ext cx="1047492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50</xdr:row>
      <xdr:rowOff>0</xdr:rowOff>
    </xdr:from>
    <xdr:to>
      <xdr:col>7</xdr:col>
      <xdr:colOff>180720</xdr:colOff>
      <xdr:row>51</xdr:row>
      <xdr:rowOff>276120</xdr:rowOff>
    </xdr:to>
    <xdr:sp>
      <xdr:nvSpPr>
        <xdr:cNvPr id="14" name="Oval 54"/>
        <xdr:cNvSpPr/>
      </xdr:nvSpPr>
      <xdr:spPr>
        <a:xfrm flipV="1">
          <a:off x="4137840" y="9982080"/>
          <a:ext cx="1379880" cy="4478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240</xdr:colOff>
      <xdr:row>30</xdr:row>
      <xdr:rowOff>313200</xdr:rowOff>
    </xdr:from>
    <xdr:to>
      <xdr:col>12</xdr:col>
      <xdr:colOff>150840</xdr:colOff>
      <xdr:row>35</xdr:row>
      <xdr:rowOff>28800</xdr:rowOff>
    </xdr:to>
    <xdr:sp>
      <xdr:nvSpPr>
        <xdr:cNvPr id="15" name="AutoShape 55"/>
        <xdr:cNvSpPr/>
      </xdr:nvSpPr>
      <xdr:spPr>
        <a:xfrm>
          <a:off x="2259360" y="6437880"/>
          <a:ext cx="650664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5</v>
      </c>
      <c r="F8" s="36" t="n">
        <v>269908</v>
      </c>
      <c r="G8" s="37" t="n">
        <v>293</v>
      </c>
      <c r="H8" s="36" t="n">
        <v>599542</v>
      </c>
      <c r="I8" s="38" t="n">
        <v>2.22</v>
      </c>
      <c r="J8" s="39" t="n">
        <v>679688</v>
      </c>
      <c r="K8" s="40" t="n">
        <f aca="false">IF(U8=TRUE(),"-",ROUND((H8-J8)/J8*100,2))</f>
        <v>-11.79</v>
      </c>
      <c r="L8" s="35" t="n">
        <v>38.5</v>
      </c>
      <c r="M8" s="36" t="n">
        <v>270018</v>
      </c>
      <c r="N8" s="37" t="n">
        <v>292</v>
      </c>
      <c r="O8" s="36" t="n">
        <v>500565</v>
      </c>
      <c r="P8" s="38" t="n">
        <v>1.85</v>
      </c>
      <c r="Q8" s="39" t="n">
        <v>624727</v>
      </c>
      <c r="R8" s="41" t="n">
        <f aca="false">IF(W8=TRUE(),"-",ROUND((O8-Q8)/Q8*100,2))</f>
        <v>-19.87</v>
      </c>
      <c r="T8" s="32" t="n">
        <f aca="false">ROUND((H8-J8)/J8*100,2)</f>
        <v>-11.79</v>
      </c>
      <c r="U8" s="32" t="b">
        <f aca="false">ISERROR(T8)</f>
        <v>0</v>
      </c>
      <c r="V8" s="32" t="n">
        <f aca="false">ROUND((O8-Q8)/Q8*100,2)</f>
        <v>-19.87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9.2</v>
      </c>
      <c r="F9" s="46" t="n">
        <v>274087</v>
      </c>
      <c r="G9" s="47" t="n">
        <v>23</v>
      </c>
      <c r="H9" s="46" t="n">
        <v>690938</v>
      </c>
      <c r="I9" s="48" t="n">
        <v>2.52</v>
      </c>
      <c r="J9" s="49" t="n">
        <v>692473</v>
      </c>
      <c r="K9" s="50" t="n">
        <f aca="false">IF(U9=TRUE(),"-",ROUND((H9-J9)/J9*100,2))</f>
        <v>-0.22</v>
      </c>
      <c r="L9" s="45" t="n">
        <v>39.2</v>
      </c>
      <c r="M9" s="46" t="n">
        <v>274087</v>
      </c>
      <c r="N9" s="47" t="n">
        <v>23</v>
      </c>
      <c r="O9" s="46" t="n">
        <v>665897</v>
      </c>
      <c r="P9" s="48" t="n">
        <v>2.43</v>
      </c>
      <c r="Q9" s="49" t="n">
        <v>649942</v>
      </c>
      <c r="R9" s="51" t="n">
        <f aca="false">IF(W9=TRUE(),"-",ROUND((O9-Q9)/Q9*100,2))</f>
        <v>2.45</v>
      </c>
      <c r="T9" s="32" t="n">
        <f aca="false">ROUND((H9-J9)/J9*100,2)</f>
        <v>-0.22</v>
      </c>
      <c r="U9" s="32" t="b">
        <f aca="false">ISERROR(T9)</f>
        <v>0</v>
      </c>
      <c r="V9" s="32" t="n">
        <f aca="false">ROUND((O9-Q9)/Q9*100,2)</f>
        <v>2.45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2.8</v>
      </c>
      <c r="F10" s="46" t="n">
        <v>243570</v>
      </c>
      <c r="G10" s="47" t="n">
        <v>8</v>
      </c>
      <c r="H10" s="46" t="n">
        <v>479376</v>
      </c>
      <c r="I10" s="48" t="n">
        <v>1.97</v>
      </c>
      <c r="J10" s="49" t="n">
        <v>577754</v>
      </c>
      <c r="K10" s="50" t="n">
        <f aca="false">IF(U10=TRUE(),"-",ROUND((H10-J10)/J10*100,2))</f>
        <v>-17.03</v>
      </c>
      <c r="L10" s="45" t="n">
        <v>42.8</v>
      </c>
      <c r="M10" s="46" t="n">
        <v>243570</v>
      </c>
      <c r="N10" s="47" t="n">
        <v>8</v>
      </c>
      <c r="O10" s="46" t="n">
        <v>295903</v>
      </c>
      <c r="P10" s="48" t="n">
        <v>1.21</v>
      </c>
      <c r="Q10" s="49" t="n">
        <v>413192</v>
      </c>
      <c r="R10" s="51" t="n">
        <f aca="false">IF(W10=TRUE(),"-",ROUND((O10-Q10)/Q10*100,2))</f>
        <v>-28.39</v>
      </c>
      <c r="T10" s="32" t="n">
        <f aca="false">ROUND((H10-J10)/J10*100,2)</f>
        <v>-17.03</v>
      </c>
      <c r="U10" s="32" t="b">
        <f aca="false">ISERROR(T10)</f>
        <v>0</v>
      </c>
      <c r="V10" s="32" t="n">
        <f aca="false">ROUND((O10-Q10)/Q10*100,2)</f>
        <v>-28.39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8.2</v>
      </c>
      <c r="F11" s="46" t="n">
        <v>247802</v>
      </c>
      <c r="G11" s="47" t="n">
        <v>4</v>
      </c>
      <c r="H11" s="46" t="n">
        <v>393470</v>
      </c>
      <c r="I11" s="48" t="n">
        <v>1.59</v>
      </c>
      <c r="J11" s="49" t="n">
        <v>469383</v>
      </c>
      <c r="K11" s="50" t="n">
        <f aca="false">IF(U11=TRUE(),"-",ROUND((H11-J11)/J11*100,2))</f>
        <v>-16.17</v>
      </c>
      <c r="L11" s="45" t="n">
        <v>38.2</v>
      </c>
      <c r="M11" s="46" t="n">
        <v>247802</v>
      </c>
      <c r="N11" s="47" t="n">
        <v>4</v>
      </c>
      <c r="O11" s="46" t="n">
        <v>251157</v>
      </c>
      <c r="P11" s="48" t="n">
        <v>1.01</v>
      </c>
      <c r="Q11" s="49" t="n">
        <v>373478</v>
      </c>
      <c r="R11" s="51" t="n">
        <f aca="false">IF(W11=TRUE(),"-",ROUND((O11-Q11)/Q11*100,2))</f>
        <v>-32.75</v>
      </c>
      <c r="T11" s="32" t="n">
        <f aca="false">ROUND((H11-J11)/J11*100,2)</f>
        <v>-16.17</v>
      </c>
      <c r="U11" s="32" t="b">
        <f aca="false">ISERROR(T11)</f>
        <v>0</v>
      </c>
      <c r="V11" s="32" t="n">
        <f aca="false">ROUND((O11-Q11)/Q11*100,2)</f>
        <v>-32.75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8.1</v>
      </c>
      <c r="F12" s="46" t="n">
        <v>265243</v>
      </c>
      <c r="G12" s="47" t="n">
        <v>34</v>
      </c>
      <c r="H12" s="46" t="n">
        <v>594942</v>
      </c>
      <c r="I12" s="48" t="n">
        <v>2.24</v>
      </c>
      <c r="J12" s="49" t="n">
        <v>653999</v>
      </c>
      <c r="K12" s="50" t="n">
        <f aca="false">IF(U12=TRUE(),"-",ROUND((H12-J12)/J12*100,2))</f>
        <v>-9.03</v>
      </c>
      <c r="L12" s="45" t="n">
        <v>38.1</v>
      </c>
      <c r="M12" s="46" t="n">
        <v>265243</v>
      </c>
      <c r="N12" s="47" t="n">
        <v>34</v>
      </c>
      <c r="O12" s="46" t="n">
        <v>530668</v>
      </c>
      <c r="P12" s="48" t="n">
        <v>2</v>
      </c>
      <c r="Q12" s="49" t="n">
        <v>585652</v>
      </c>
      <c r="R12" s="51" t="n">
        <f aca="false">IF(W12=TRUE(),"-",ROUND((O12-Q12)/Q12*100,2))</f>
        <v>-9.39</v>
      </c>
      <c r="T12" s="32" t="n">
        <f aca="false">ROUND((H12-J12)/J12*100,2)</f>
        <v>-9.03</v>
      </c>
      <c r="U12" s="32" t="b">
        <f aca="false">ISERROR(T12)</f>
        <v>0</v>
      </c>
      <c r="V12" s="32" t="n">
        <f aca="false">ROUND((O12-Q12)/Q12*100,2)</f>
        <v>-9.39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9.1</v>
      </c>
      <c r="F13" s="46" t="n">
        <v>243092</v>
      </c>
      <c r="G13" s="47" t="n">
        <v>7</v>
      </c>
      <c r="H13" s="46" t="n">
        <v>389633</v>
      </c>
      <c r="I13" s="48" t="n">
        <v>1.6</v>
      </c>
      <c r="J13" s="49" t="n">
        <v>419880</v>
      </c>
      <c r="K13" s="50" t="n">
        <f aca="false">IF(U13=TRUE(),"-",ROUND((H13-J13)/J13*100,2))</f>
        <v>-7.2</v>
      </c>
      <c r="L13" s="45" t="n">
        <v>39.1</v>
      </c>
      <c r="M13" s="46" t="n">
        <v>243092</v>
      </c>
      <c r="N13" s="47" t="n">
        <v>7</v>
      </c>
      <c r="O13" s="46" t="n">
        <v>346395</v>
      </c>
      <c r="P13" s="48" t="n">
        <v>1.42</v>
      </c>
      <c r="Q13" s="49" t="n">
        <v>401987</v>
      </c>
      <c r="R13" s="51" t="n">
        <f aca="false">IF(W13=TRUE(),"-",ROUND((O13-Q13)/Q13*100,2))</f>
        <v>-13.83</v>
      </c>
      <c r="T13" s="32" t="n">
        <f aca="false">ROUND((H13-J13)/J13*100,2)</f>
        <v>-7.2</v>
      </c>
      <c r="U13" s="32" t="b">
        <f aca="false">ISERROR(T13)</f>
        <v>0</v>
      </c>
      <c r="V13" s="32" t="n">
        <f aca="false">ROUND((O13-Q13)/Q13*100,2)</f>
        <v>-13.83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6</v>
      </c>
      <c r="F14" s="46" t="n">
        <v>295194</v>
      </c>
      <c r="G14" s="47" t="n">
        <v>32</v>
      </c>
      <c r="H14" s="46" t="n">
        <v>695330</v>
      </c>
      <c r="I14" s="48" t="n">
        <v>2.36</v>
      </c>
      <c r="J14" s="49" t="n">
        <v>790674</v>
      </c>
      <c r="K14" s="50" t="n">
        <f aca="false">IF(U14=TRUE(),"-",ROUND((H14-J14)/J14*100,2))</f>
        <v>-12.06</v>
      </c>
      <c r="L14" s="45" t="n">
        <v>37.6</v>
      </c>
      <c r="M14" s="46" t="n">
        <v>295194</v>
      </c>
      <c r="N14" s="47" t="n">
        <v>32</v>
      </c>
      <c r="O14" s="46" t="n">
        <v>625491</v>
      </c>
      <c r="P14" s="48" t="n">
        <v>2.12</v>
      </c>
      <c r="Q14" s="49" t="n">
        <v>745958</v>
      </c>
      <c r="R14" s="51" t="n">
        <f aca="false">IF(W14=TRUE(),"-",ROUND((O14-Q14)/Q14*100,2))</f>
        <v>-16.15</v>
      </c>
      <c r="T14" s="32" t="n">
        <f aca="false">ROUND((H14-J14)/J14*100,2)</f>
        <v>-12.06</v>
      </c>
      <c r="U14" s="32" t="b">
        <f aca="false">ISERROR(T14)</f>
        <v>0</v>
      </c>
      <c r="V14" s="32" t="n">
        <f aca="false">ROUND((O14-Q14)/Q14*100,2)</f>
        <v>-16.15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47" t="s">
        <v>24</v>
      </c>
      <c r="O15" s="46" t="s">
        <v>24</v>
      </c>
      <c r="P15" s="48" t="s">
        <v>24</v>
      </c>
      <c r="Q15" s="49" t="s">
        <v>24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3"/>
      <c r="D16" s="44" t="s">
        <v>25</v>
      </c>
      <c r="E16" s="45" t="n">
        <v>37.2</v>
      </c>
      <c r="F16" s="46" t="n">
        <v>269456</v>
      </c>
      <c r="G16" s="47" t="n">
        <v>8</v>
      </c>
      <c r="H16" s="46" t="n">
        <v>598970</v>
      </c>
      <c r="I16" s="48" t="n">
        <v>2.22</v>
      </c>
      <c r="J16" s="49" t="n">
        <v>675197</v>
      </c>
      <c r="K16" s="50" t="n">
        <f aca="false">IF(U16=TRUE(),"-",ROUND((H16-J16)/J16*100,2))</f>
        <v>-11.29</v>
      </c>
      <c r="L16" s="45" t="n">
        <v>37.2</v>
      </c>
      <c r="M16" s="46" t="n">
        <v>269456</v>
      </c>
      <c r="N16" s="47" t="n">
        <v>8</v>
      </c>
      <c r="O16" s="46" t="n">
        <v>519136</v>
      </c>
      <c r="P16" s="48" t="n">
        <v>1.93</v>
      </c>
      <c r="Q16" s="49" t="n">
        <v>665408</v>
      </c>
      <c r="R16" s="51" t="n">
        <f aca="false">IF(W16=TRUE(),"-",ROUND((O16-Q16)/Q16*100,2))</f>
        <v>-21.98</v>
      </c>
      <c r="T16" s="32" t="n">
        <f aca="false">ROUND((H16-J16)/J16*100,2)</f>
        <v>-11.29</v>
      </c>
      <c r="U16" s="32" t="b">
        <f aca="false">ISERROR(T16)</f>
        <v>0</v>
      </c>
      <c r="V16" s="32" t="n">
        <f aca="false">ROUND((O16-Q16)/Q16*100,2)</f>
        <v>-21.98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3"/>
      <c r="D17" s="44" t="s">
        <v>26</v>
      </c>
      <c r="E17" s="45" t="n">
        <v>37.7</v>
      </c>
      <c r="F17" s="46" t="n">
        <v>270317</v>
      </c>
      <c r="G17" s="47" t="n">
        <v>8</v>
      </c>
      <c r="H17" s="46" t="n">
        <v>532300</v>
      </c>
      <c r="I17" s="48" t="n">
        <v>1.97</v>
      </c>
      <c r="J17" s="49" t="n">
        <v>634843</v>
      </c>
      <c r="K17" s="50" t="n">
        <f aca="false">IF(U17=TRUE(),"-",ROUND((H17-J17)/J17*100,2))</f>
        <v>-16.15</v>
      </c>
      <c r="L17" s="45" t="n">
        <v>37.7</v>
      </c>
      <c r="M17" s="46" t="n">
        <v>270317</v>
      </c>
      <c r="N17" s="47" t="n">
        <v>8</v>
      </c>
      <c r="O17" s="46" t="n">
        <v>486242</v>
      </c>
      <c r="P17" s="48" t="n">
        <v>1.8</v>
      </c>
      <c r="Q17" s="49" t="n">
        <v>617185</v>
      </c>
      <c r="R17" s="51" t="n">
        <f aca="false">IF(W17=TRUE(),"-",ROUND((O17-Q17)/Q17*100,2))</f>
        <v>-21.22</v>
      </c>
      <c r="T17" s="32" t="n">
        <f aca="false">ROUND((H17-J17)/J17*100,2)</f>
        <v>-16.15</v>
      </c>
      <c r="U17" s="32" t="b">
        <f aca="false">ISERROR(T17)</f>
        <v>0</v>
      </c>
      <c r="V17" s="32" t="n">
        <f aca="false">ROUND((O17-Q17)/Q17*100,2)</f>
        <v>-21.22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3"/>
      <c r="D18" s="44" t="s">
        <v>27</v>
      </c>
      <c r="E18" s="45" t="n">
        <v>41.9</v>
      </c>
      <c r="F18" s="46" t="n">
        <v>277430</v>
      </c>
      <c r="G18" s="47" t="n">
        <v>8</v>
      </c>
      <c r="H18" s="46" t="n">
        <v>562599</v>
      </c>
      <c r="I18" s="48" t="n">
        <v>2.03</v>
      </c>
      <c r="J18" s="49" t="n">
        <v>620341</v>
      </c>
      <c r="K18" s="50" t="n">
        <f aca="false">IF(U18=TRUE(),"-",ROUND((H18-J18)/J18*100,2))</f>
        <v>-9.31</v>
      </c>
      <c r="L18" s="45" t="n">
        <v>41.9</v>
      </c>
      <c r="M18" s="46" t="n">
        <v>277430</v>
      </c>
      <c r="N18" s="47" t="n">
        <v>8</v>
      </c>
      <c r="O18" s="46" t="n">
        <v>472704</v>
      </c>
      <c r="P18" s="48" t="n">
        <v>1.7</v>
      </c>
      <c r="Q18" s="49" t="n">
        <v>440617</v>
      </c>
      <c r="R18" s="51" t="n">
        <f aca="false">IF(W18=TRUE(),"-",ROUND((O18-Q18)/Q18*100,2))</f>
        <v>7.28</v>
      </c>
      <c r="T18" s="32" t="n">
        <f aca="false">ROUND((H18-J18)/J18*100,2)</f>
        <v>-9.31</v>
      </c>
      <c r="U18" s="32" t="b">
        <f aca="false">ISERROR(T18)</f>
        <v>0</v>
      </c>
      <c r="V18" s="32" t="n">
        <f aca="false">ROUND((O18-Q18)/Q18*100,2)</f>
        <v>7.28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3"/>
      <c r="D19" s="44" t="s">
        <v>28</v>
      </c>
      <c r="E19" s="45" t="n">
        <v>37.9</v>
      </c>
      <c r="F19" s="46" t="n">
        <v>250700</v>
      </c>
      <c r="G19" s="47" t="s">
        <v>29</v>
      </c>
      <c r="H19" s="46" t="n">
        <v>210000</v>
      </c>
      <c r="I19" s="48" t="n">
        <v>0.84</v>
      </c>
      <c r="J19" s="49" t="n">
        <v>750000</v>
      </c>
      <c r="K19" s="50" t="n">
        <f aca="false">IF(U19=TRUE(),"-",ROUND((H19-J19)/J19*100,2))</f>
        <v>-72</v>
      </c>
      <c r="L19" s="45" t="n">
        <v>37.9</v>
      </c>
      <c r="M19" s="46" t="n">
        <v>250700</v>
      </c>
      <c r="N19" s="47" t="s">
        <v>29</v>
      </c>
      <c r="O19" s="46" t="n">
        <v>210000</v>
      </c>
      <c r="P19" s="48" t="n">
        <v>0.84</v>
      </c>
      <c r="Q19" s="49" t="n">
        <v>582500</v>
      </c>
      <c r="R19" s="51" t="n">
        <f aca="false">IF(W19=TRUE(),"-",ROUND((O19-Q19)/Q19*100,2))</f>
        <v>-63.95</v>
      </c>
      <c r="T19" s="32" t="n">
        <f aca="false">ROUND((H19-J19)/J19*100,2)</f>
        <v>-72</v>
      </c>
      <c r="U19" s="32" t="b">
        <f aca="false">ISERROR(T19)</f>
        <v>0</v>
      </c>
      <c r="V19" s="32" t="n">
        <f aca="false">ROUND((O19-Q19)/Q19*100,2)</f>
        <v>-63.95</v>
      </c>
      <c r="W19" s="32" t="b">
        <f aca="false">ISERROR(V19)</f>
        <v>0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8.4</v>
      </c>
      <c r="F20" s="46" t="n">
        <v>282465</v>
      </c>
      <c r="G20" s="47" t="n">
        <v>8</v>
      </c>
      <c r="H20" s="46" t="n">
        <v>571138</v>
      </c>
      <c r="I20" s="48" t="n">
        <v>2.02</v>
      </c>
      <c r="J20" s="49" t="n">
        <v>744094</v>
      </c>
      <c r="K20" s="50" t="n">
        <f aca="false">IF(U20=TRUE(),"-",ROUND((H20-J20)/J20*100,2))</f>
        <v>-23.24</v>
      </c>
      <c r="L20" s="45" t="n">
        <v>38.4</v>
      </c>
      <c r="M20" s="46" t="n">
        <v>282465</v>
      </c>
      <c r="N20" s="47" t="n">
        <v>8</v>
      </c>
      <c r="O20" s="46" t="n">
        <v>501052</v>
      </c>
      <c r="P20" s="48" t="n">
        <v>1.77</v>
      </c>
      <c r="Q20" s="49" t="n">
        <v>712374</v>
      </c>
      <c r="R20" s="51" t="n">
        <f aca="false">IF(W20=TRUE(),"-",ROUND((O20-Q20)/Q20*100,2))</f>
        <v>-29.66</v>
      </c>
      <c r="T20" s="32" t="n">
        <f aca="false">ROUND((H20-J20)/J20*100,2)</f>
        <v>-23.24</v>
      </c>
      <c r="U20" s="32" t="b">
        <f aca="false">ISERROR(T20)</f>
        <v>0</v>
      </c>
      <c r="V20" s="32" t="n">
        <f aca="false">ROUND((O20-Q20)/Q20*100,2)</f>
        <v>-29.66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8.4</v>
      </c>
      <c r="F21" s="46" t="n">
        <v>271042</v>
      </c>
      <c r="G21" s="47" t="n">
        <v>14</v>
      </c>
      <c r="H21" s="46" t="n">
        <v>572790</v>
      </c>
      <c r="I21" s="48" t="n">
        <v>2.11</v>
      </c>
      <c r="J21" s="49" t="n">
        <v>664002</v>
      </c>
      <c r="K21" s="50" t="n">
        <f aca="false">IF(U21=TRUE(),"-",ROUND((H21-J21)/J21*100,2))</f>
        <v>-13.74</v>
      </c>
      <c r="L21" s="45" t="n">
        <v>38.4</v>
      </c>
      <c r="M21" s="46" t="n">
        <v>271042</v>
      </c>
      <c r="N21" s="47" t="n">
        <v>14</v>
      </c>
      <c r="O21" s="46" t="n">
        <v>452304</v>
      </c>
      <c r="P21" s="48" t="n">
        <v>1.67</v>
      </c>
      <c r="Q21" s="49" t="n">
        <v>618522</v>
      </c>
      <c r="R21" s="51" t="n">
        <f aca="false">IF(W21=TRUE(),"-",ROUND((O21-Q21)/Q21*100,2))</f>
        <v>-26.87</v>
      </c>
      <c r="T21" s="32" t="n">
        <f aca="false">ROUND((H21-J21)/J21*100,2)</f>
        <v>-13.74</v>
      </c>
      <c r="U21" s="32" t="b">
        <f aca="false">ISERROR(T21)</f>
        <v>0</v>
      </c>
      <c r="V21" s="32" t="n">
        <f aca="false">ROUND((O21-Q21)/Q21*100,2)</f>
        <v>-26.87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38.9</v>
      </c>
      <c r="F22" s="46" t="n">
        <v>275796</v>
      </c>
      <c r="G22" s="47" t="n">
        <v>28</v>
      </c>
      <c r="H22" s="46" t="n">
        <v>623475</v>
      </c>
      <c r="I22" s="48" t="n">
        <v>2.26</v>
      </c>
      <c r="J22" s="49" t="n">
        <v>688867</v>
      </c>
      <c r="K22" s="50" t="n">
        <f aca="false">IF(U22=TRUE(),"-",ROUND((H22-J22)/J22*100,2))</f>
        <v>-9.49</v>
      </c>
      <c r="L22" s="45" t="n">
        <v>38.9</v>
      </c>
      <c r="M22" s="46" t="n">
        <v>275796</v>
      </c>
      <c r="N22" s="47" t="n">
        <v>28</v>
      </c>
      <c r="O22" s="46" t="n">
        <v>443800</v>
      </c>
      <c r="P22" s="48" t="n">
        <v>1.61</v>
      </c>
      <c r="Q22" s="49" t="n">
        <v>608132</v>
      </c>
      <c r="R22" s="51" t="n">
        <f aca="false">IF(W22=TRUE(),"-",ROUND((O22-Q22)/Q22*100,2))</f>
        <v>-27.02</v>
      </c>
      <c r="T22" s="32" t="n">
        <f aca="false">ROUND((H22-J22)/J22*100,2)</f>
        <v>-9.49</v>
      </c>
      <c r="U22" s="32" t="b">
        <f aca="false">ISERROR(T22)</f>
        <v>0</v>
      </c>
      <c r="V22" s="32" t="n">
        <f aca="false">ROUND((O22-Q22)/Q22*100,2)</f>
        <v>-27.02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8.1</v>
      </c>
      <c r="F23" s="46" t="n">
        <v>272667</v>
      </c>
      <c r="G23" s="47" t="n">
        <v>8</v>
      </c>
      <c r="H23" s="46" t="n">
        <v>562048</v>
      </c>
      <c r="I23" s="48" t="n">
        <v>2.06</v>
      </c>
      <c r="J23" s="49" t="n">
        <v>668900</v>
      </c>
      <c r="K23" s="50" t="n">
        <f aca="false">IF(U23=TRUE(),"-",ROUND((H23-J23)/J23*100,2))</f>
        <v>-15.97</v>
      </c>
      <c r="L23" s="45" t="n">
        <v>38.1</v>
      </c>
      <c r="M23" s="46" t="n">
        <v>272667</v>
      </c>
      <c r="N23" s="47" t="n">
        <v>8</v>
      </c>
      <c r="O23" s="46" t="n">
        <v>374587</v>
      </c>
      <c r="P23" s="48" t="n">
        <v>1.37</v>
      </c>
      <c r="Q23" s="49" t="n">
        <v>606601</v>
      </c>
      <c r="R23" s="51" t="n">
        <f aca="false">IF(W23=TRUE(),"-",ROUND((O23-Q23)/Q23*100,2))</f>
        <v>-38.25</v>
      </c>
      <c r="T23" s="32" t="n">
        <f aca="false">ROUND((H23-J23)/J23*100,2)</f>
        <v>-15.97</v>
      </c>
      <c r="U23" s="32" t="b">
        <f aca="false">ISERROR(T23)</f>
        <v>0</v>
      </c>
      <c r="V23" s="32" t="n">
        <f aca="false">ROUND((O23-Q23)/Q23*100,2)</f>
        <v>-38.25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39.4</v>
      </c>
      <c r="F24" s="46" t="n">
        <v>272345</v>
      </c>
      <c r="G24" s="47" t="n">
        <v>16</v>
      </c>
      <c r="H24" s="46" t="n">
        <v>534336</v>
      </c>
      <c r="I24" s="48" t="n">
        <v>1.96</v>
      </c>
      <c r="J24" s="49" t="n">
        <v>682338</v>
      </c>
      <c r="K24" s="50" t="n">
        <f aca="false">IF(U24=TRUE(),"-",ROUND((H24-J24)/J24*100,2))</f>
        <v>-21.69</v>
      </c>
      <c r="L24" s="45" t="n">
        <v>39.4</v>
      </c>
      <c r="M24" s="46" t="n">
        <v>272345</v>
      </c>
      <c r="N24" s="47" t="n">
        <v>16</v>
      </c>
      <c r="O24" s="46" t="n">
        <v>499912</v>
      </c>
      <c r="P24" s="48" t="n">
        <v>1.84</v>
      </c>
      <c r="Q24" s="49" t="n">
        <v>623812</v>
      </c>
      <c r="R24" s="51" t="n">
        <f aca="false">IF(W24=TRUE(),"-",ROUND((O24-Q24)/Q24*100,2))</f>
        <v>-19.86</v>
      </c>
      <c r="T24" s="32" t="n">
        <f aca="false">ROUND((H24-J24)/J24*100,2)</f>
        <v>-21.69</v>
      </c>
      <c r="U24" s="32" t="b">
        <f aca="false">ISERROR(T24)</f>
        <v>0</v>
      </c>
      <c r="V24" s="32" t="n">
        <f aca="false">ROUND((O24-Q24)/Q24*100,2)</f>
        <v>-19.86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n">
        <v>41.7</v>
      </c>
      <c r="F25" s="46" t="n">
        <v>343357</v>
      </c>
      <c r="G25" s="47" t="s">
        <v>29</v>
      </c>
      <c r="H25" s="46" t="n">
        <v>721050</v>
      </c>
      <c r="I25" s="48" t="n">
        <v>2.1</v>
      </c>
      <c r="J25" s="49" t="n">
        <v>743137</v>
      </c>
      <c r="K25" s="50" t="n">
        <f aca="false">IF(U25=TRUE(),"-",ROUND((H25-J25)/J25*100,2))</f>
        <v>-2.97</v>
      </c>
      <c r="L25" s="45" t="n">
        <v>41.7</v>
      </c>
      <c r="M25" s="46" t="n">
        <v>343357</v>
      </c>
      <c r="N25" s="47" t="s">
        <v>29</v>
      </c>
      <c r="O25" s="46" t="n">
        <v>721050</v>
      </c>
      <c r="P25" s="48" t="n">
        <v>2.1</v>
      </c>
      <c r="Q25" s="49" t="n">
        <v>701265</v>
      </c>
      <c r="R25" s="51" t="n">
        <f aca="false">IF(W25=TRUE(),"-",ROUND((O25-Q25)/Q25*100,2))</f>
        <v>2.82</v>
      </c>
      <c r="T25" s="32" t="n">
        <f aca="false">ROUND((H25-J25)/J25*100,2)</f>
        <v>-2.97</v>
      </c>
      <c r="U25" s="32" t="b">
        <f aca="false">ISERROR(T25)</f>
        <v>0</v>
      </c>
      <c r="V25" s="32" t="n">
        <f aca="false">ROUND((O25-Q25)/Q25*100,2)</f>
        <v>2.82</v>
      </c>
      <c r="W25" s="32" t="b">
        <f aca="false">ISERROR(V25)</f>
        <v>0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7.6</v>
      </c>
      <c r="F26" s="46" t="n">
        <v>259869</v>
      </c>
      <c r="G26" s="47" t="n">
        <v>75</v>
      </c>
      <c r="H26" s="46" t="n">
        <v>617285</v>
      </c>
      <c r="I26" s="48" t="n">
        <v>2.38</v>
      </c>
      <c r="J26" s="49" t="n">
        <v>695780</v>
      </c>
      <c r="K26" s="50" t="n">
        <f aca="false">IF(U26=TRUE(),"-",ROUND((H26-J26)/J26*100,2))</f>
        <v>-11.28</v>
      </c>
      <c r="L26" s="45" t="n">
        <v>37.6</v>
      </c>
      <c r="M26" s="46" t="n">
        <v>260168</v>
      </c>
      <c r="N26" s="47" t="n">
        <v>74</v>
      </c>
      <c r="O26" s="46" t="n">
        <v>487729</v>
      </c>
      <c r="P26" s="48" t="n">
        <v>1.87</v>
      </c>
      <c r="Q26" s="49" t="n">
        <v>658350</v>
      </c>
      <c r="R26" s="51" t="n">
        <f aca="false">IF(W26=TRUE(),"-",ROUND((O26-Q26)/Q26*100,2))</f>
        <v>-25.92</v>
      </c>
      <c r="T26" s="32" t="n">
        <f aca="false">ROUND((H26-J26)/J26*100,2)</f>
        <v>-11.28</v>
      </c>
      <c r="U26" s="32" t="b">
        <f aca="false">ISERROR(T26)</f>
        <v>0</v>
      </c>
      <c r="V26" s="32" t="n">
        <f aca="false">ROUND((O26-Q26)/Q26*100,2)</f>
        <v>-25.92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n">
        <v>40.2</v>
      </c>
      <c r="F27" s="46" t="n">
        <v>273572</v>
      </c>
      <c r="G27" s="47" t="n">
        <v>10</v>
      </c>
      <c r="H27" s="46" t="n">
        <v>528980</v>
      </c>
      <c r="I27" s="48" t="n">
        <v>1.93</v>
      </c>
      <c r="J27" s="49" t="n">
        <v>621792</v>
      </c>
      <c r="K27" s="50" t="n">
        <f aca="false">IF(U27=TRUE(),"-",ROUND((H27-J27)/J27*100,2))</f>
        <v>-14.93</v>
      </c>
      <c r="L27" s="45" t="n">
        <v>40.2</v>
      </c>
      <c r="M27" s="46" t="n">
        <v>273572</v>
      </c>
      <c r="N27" s="47" t="n">
        <v>10</v>
      </c>
      <c r="O27" s="46" t="n">
        <v>438452</v>
      </c>
      <c r="P27" s="48" t="n">
        <v>1.6</v>
      </c>
      <c r="Q27" s="49" t="n">
        <v>585475</v>
      </c>
      <c r="R27" s="51" t="n">
        <f aca="false">IF(W27=TRUE(),"-",ROUND((O27-Q27)/Q27*100,2))</f>
        <v>-25.11</v>
      </c>
      <c r="T27" s="32" t="n">
        <f aca="false">ROUND((H27-J27)/J27*100,2)</f>
        <v>-14.93</v>
      </c>
      <c r="U27" s="32" t="b">
        <f aca="false">ISERROR(T27)</f>
        <v>0</v>
      </c>
      <c r="V27" s="32" t="n">
        <f aca="false">ROUND((O27-Q27)/Q27*100,2)</f>
        <v>-25.11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55" t="s">
        <v>24</v>
      </c>
      <c r="M28" s="56" t="s">
        <v>24</v>
      </c>
      <c r="N28" s="57" t="s">
        <v>24</v>
      </c>
      <c r="O28" s="56" t="s">
        <v>24</v>
      </c>
      <c r="P28" s="58" t="s">
        <v>24</v>
      </c>
      <c r="Q28" s="59" t="s">
        <v>24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7</v>
      </c>
      <c r="F29" s="63" t="n">
        <v>266816</v>
      </c>
      <c r="G29" s="64" t="s">
        <v>29</v>
      </c>
      <c r="H29" s="63" t="n">
        <v>853811</v>
      </c>
      <c r="I29" s="65" t="n">
        <v>3.2</v>
      </c>
      <c r="J29" s="59" t="n">
        <v>620000</v>
      </c>
      <c r="K29" s="60" t="n">
        <f aca="false">IF(U29=TRUE(),"-",ROUND((H29-J29)/J29*100,2))</f>
        <v>37.71</v>
      </c>
      <c r="L29" s="62" t="n">
        <v>47</v>
      </c>
      <c r="M29" s="63" t="n">
        <v>266816</v>
      </c>
      <c r="N29" s="64" t="s">
        <v>29</v>
      </c>
      <c r="O29" s="63" t="n">
        <v>600000</v>
      </c>
      <c r="P29" s="65" t="n">
        <v>2.25</v>
      </c>
      <c r="Q29" s="59" t="n">
        <v>600000</v>
      </c>
      <c r="R29" s="61" t="n">
        <f aca="false">IF(W29=TRUE(),"-",ROUND((O29-Q29)/Q29*100,2))</f>
        <v>0</v>
      </c>
      <c r="T29" s="32" t="n">
        <f aca="false">ROUND((H29-J29)/J29*100,2)</f>
        <v>37.71</v>
      </c>
      <c r="U29" s="32" t="b">
        <f aca="false">ISERROR(T29)</f>
        <v>0</v>
      </c>
      <c r="V29" s="32" t="n">
        <f aca="false">ROUND((O29-Q29)/Q29*100,2)</f>
        <v>0</v>
      </c>
      <c r="W29" s="32" t="b">
        <f aca="false">ISERROR(V29)</f>
        <v>0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7.4</v>
      </c>
      <c r="F30" s="63" t="n">
        <v>300102</v>
      </c>
      <c r="G30" s="64" t="n">
        <v>11</v>
      </c>
      <c r="H30" s="63" t="n">
        <v>663698</v>
      </c>
      <c r="I30" s="65" t="n">
        <v>2.21</v>
      </c>
      <c r="J30" s="59" t="n">
        <v>650057</v>
      </c>
      <c r="K30" s="60" t="n">
        <f aca="false">IF(U30=TRUE(),"-",ROUND((H30-J30)/J30*100,2))</f>
        <v>2.1</v>
      </c>
      <c r="L30" s="62" t="n">
        <v>37.4</v>
      </c>
      <c r="M30" s="63" t="n">
        <v>300102</v>
      </c>
      <c r="N30" s="64" t="n">
        <v>11</v>
      </c>
      <c r="O30" s="63" t="n">
        <v>541935</v>
      </c>
      <c r="P30" s="65" t="n">
        <v>1.81</v>
      </c>
      <c r="Q30" s="59" t="n">
        <v>536515</v>
      </c>
      <c r="R30" s="61" t="n">
        <f aca="false">IF(W30=TRUE(),"-",ROUND((O30-Q30)/Q30*100,2))</f>
        <v>1.01</v>
      </c>
      <c r="T30" s="32" t="n">
        <f aca="false">ROUND((H30-J30)/J30*100,2)</f>
        <v>2.1</v>
      </c>
      <c r="U30" s="32" t="b">
        <f aca="false">ISERROR(T30)</f>
        <v>0</v>
      </c>
      <c r="V30" s="32" t="n">
        <f aca="false">ROUND((O30-Q30)/Q30*100,2)</f>
        <v>1.01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7.4</v>
      </c>
      <c r="F31" s="63" t="n">
        <v>306886</v>
      </c>
      <c r="G31" s="64" t="n">
        <v>8</v>
      </c>
      <c r="H31" s="63" t="n">
        <v>785590</v>
      </c>
      <c r="I31" s="65" t="n">
        <v>2.56</v>
      </c>
      <c r="J31" s="59" t="n">
        <v>797148</v>
      </c>
      <c r="K31" s="60" t="n">
        <f aca="false">IF(U31=TRUE(),"-",ROUND((H31-J31)/J31*100,2))</f>
        <v>-1.45</v>
      </c>
      <c r="L31" s="62" t="n">
        <v>37.4</v>
      </c>
      <c r="M31" s="63" t="n">
        <v>306886</v>
      </c>
      <c r="N31" s="64" t="n">
        <v>8</v>
      </c>
      <c r="O31" s="63" t="n">
        <v>726913</v>
      </c>
      <c r="P31" s="65" t="n">
        <v>2.37</v>
      </c>
      <c r="Q31" s="59" t="n">
        <v>730551</v>
      </c>
      <c r="R31" s="61" t="n">
        <f aca="false">IF(W31=TRUE(),"-",ROUND((O31-Q31)/Q31*100,2))</f>
        <v>-0.5</v>
      </c>
      <c r="T31" s="32" t="n">
        <f aca="false">ROUND((H31-J31)/J31*100,2)</f>
        <v>-1.45</v>
      </c>
      <c r="U31" s="32" t="b">
        <f aca="false">ISERROR(T31)</f>
        <v>0</v>
      </c>
      <c r="V31" s="32" t="n">
        <f aca="false">ROUND((O31-Q31)/Q31*100,2)</f>
        <v>-0.5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6.3</v>
      </c>
      <c r="F32" s="63" t="n">
        <v>323504</v>
      </c>
      <c r="G32" s="64" t="s">
        <v>29</v>
      </c>
      <c r="H32" s="63" t="n">
        <v>551458</v>
      </c>
      <c r="I32" s="65" t="n">
        <v>1.7</v>
      </c>
      <c r="J32" s="59" t="n">
        <v>634132</v>
      </c>
      <c r="K32" s="60" t="n">
        <f aca="false">IF(U32=TRUE(),"-",ROUND((H32-J32)/J32*100,2))</f>
        <v>-13.04</v>
      </c>
      <c r="L32" s="62" t="n">
        <v>36.3</v>
      </c>
      <c r="M32" s="63" t="n">
        <v>323504</v>
      </c>
      <c r="N32" s="64" t="s">
        <v>29</v>
      </c>
      <c r="O32" s="63" t="n">
        <v>501273</v>
      </c>
      <c r="P32" s="65" t="n">
        <v>1.55</v>
      </c>
      <c r="Q32" s="59" t="n">
        <v>550965</v>
      </c>
      <c r="R32" s="61" t="n">
        <f aca="false">IF(W32=TRUE(),"-",ROUND((O32-Q32)/Q32*100,2))</f>
        <v>-9.02</v>
      </c>
      <c r="T32" s="32" t="n">
        <f aca="false">ROUND((H32-J32)/J32*100,2)</f>
        <v>-13.04</v>
      </c>
      <c r="U32" s="32" t="b">
        <f aca="false">ISERROR(T32)</f>
        <v>0</v>
      </c>
      <c r="V32" s="32" t="n">
        <f aca="false">ROUND((O32-Q32)/Q32*100,2)</f>
        <v>-9.02</v>
      </c>
      <c r="W32" s="32" t="b">
        <f aca="false">ISERROR(V32)</f>
        <v>0</v>
      </c>
    </row>
    <row r="33" s="32" customFormat="true" ht="12" hidden="false" customHeight="false" outlineLevel="0" collapsed="false">
      <c r="B33" s="53"/>
      <c r="C33" s="66" t="s">
        <v>45</v>
      </c>
      <c r="D33" s="66"/>
      <c r="E33" s="55" t="n">
        <v>40.3</v>
      </c>
      <c r="F33" s="56" t="n">
        <v>253120</v>
      </c>
      <c r="G33" s="57" t="n">
        <v>47</v>
      </c>
      <c r="H33" s="56" t="n">
        <v>505405</v>
      </c>
      <c r="I33" s="58" t="n">
        <v>2</v>
      </c>
      <c r="J33" s="49" t="n">
        <v>534626</v>
      </c>
      <c r="K33" s="50" t="n">
        <f aca="false">IF(U33=TRUE(),"-",ROUND((H33-J33)/J33*100,2))</f>
        <v>-5.47</v>
      </c>
      <c r="L33" s="55" t="n">
        <v>39.9</v>
      </c>
      <c r="M33" s="56" t="n">
        <v>252592</v>
      </c>
      <c r="N33" s="57" t="n">
        <v>45</v>
      </c>
      <c r="O33" s="56" t="n">
        <v>358099</v>
      </c>
      <c r="P33" s="58" t="n">
        <v>1.42</v>
      </c>
      <c r="Q33" s="49" t="n">
        <v>387609</v>
      </c>
      <c r="R33" s="51" t="n">
        <f aca="false">IF(W33=TRUE(),"-",ROUND((O33-Q33)/Q33*100,2))</f>
        <v>-7.61</v>
      </c>
      <c r="T33" s="32" t="n">
        <f aca="false">ROUND((H33-J33)/J33*100,2)</f>
        <v>-5.47</v>
      </c>
      <c r="U33" s="32" t="b">
        <f aca="false">ISERROR(T33)</f>
        <v>0</v>
      </c>
      <c r="V33" s="32" t="n">
        <f aca="false">ROUND((O33-Q33)/Q33*100,2)</f>
        <v>-7.61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7" t="s">
        <v>46</v>
      </c>
      <c r="E34" s="45" t="n">
        <v>36</v>
      </c>
      <c r="F34" s="46" t="n">
        <v>215975</v>
      </c>
      <c r="G34" s="47" t="n">
        <v>7</v>
      </c>
      <c r="H34" s="46" t="n">
        <v>448346</v>
      </c>
      <c r="I34" s="48" t="n">
        <v>2.08</v>
      </c>
      <c r="J34" s="49" t="n">
        <v>454338</v>
      </c>
      <c r="K34" s="50" t="n">
        <f aca="false">IF(U34=TRUE(),"-",ROUND((H34-J34)/J34*100,2))</f>
        <v>-1.32</v>
      </c>
      <c r="L34" s="45" t="n">
        <v>36</v>
      </c>
      <c r="M34" s="46" t="n">
        <v>215975</v>
      </c>
      <c r="N34" s="47" t="n">
        <v>7</v>
      </c>
      <c r="O34" s="46" t="n">
        <v>295469</v>
      </c>
      <c r="P34" s="48" t="n">
        <v>1.37</v>
      </c>
      <c r="Q34" s="49" t="n">
        <v>284999</v>
      </c>
      <c r="R34" s="51" t="n">
        <f aca="false">IF(W34=TRUE(),"-",ROUND((O34-Q34)/Q34*100,2))</f>
        <v>3.67</v>
      </c>
      <c r="T34" s="32" t="n">
        <f aca="false">ROUND((H34-J34)/J34*100,2)</f>
        <v>-1.32</v>
      </c>
      <c r="U34" s="32" t="b">
        <f aca="false">ISERROR(T34)</f>
        <v>0</v>
      </c>
      <c r="V34" s="32" t="n">
        <f aca="false">ROUND((O34-Q34)/Q34*100,2)</f>
        <v>3.67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7" t="s">
        <v>47</v>
      </c>
      <c r="E35" s="45" t="n">
        <v>44.2</v>
      </c>
      <c r="F35" s="46" t="n">
        <v>227328</v>
      </c>
      <c r="G35" s="47" t="n">
        <v>4</v>
      </c>
      <c r="H35" s="46" t="n">
        <v>441024</v>
      </c>
      <c r="I35" s="48" t="n">
        <v>1.94</v>
      </c>
      <c r="J35" s="49" t="n">
        <v>479754</v>
      </c>
      <c r="K35" s="50" t="n">
        <f aca="false">IF(U35=TRUE(),"-",ROUND((H35-J35)/J35*100,2))</f>
        <v>-8.07</v>
      </c>
      <c r="L35" s="45" t="n">
        <v>44.2</v>
      </c>
      <c r="M35" s="46" t="n">
        <v>227328</v>
      </c>
      <c r="N35" s="47" t="n">
        <v>4</v>
      </c>
      <c r="O35" s="46" t="n">
        <v>375394</v>
      </c>
      <c r="P35" s="48" t="n">
        <v>1.65</v>
      </c>
      <c r="Q35" s="49" t="n">
        <v>379306</v>
      </c>
      <c r="R35" s="51" t="n">
        <f aca="false">IF(W35=TRUE(),"-",ROUND((O35-Q35)/Q35*100,2))</f>
        <v>-1.03</v>
      </c>
      <c r="T35" s="32" t="n">
        <f aca="false">ROUND((H35-J35)/J35*100,2)</f>
        <v>-8.07</v>
      </c>
      <c r="U35" s="32" t="b">
        <f aca="false">ISERROR(T35)</f>
        <v>0</v>
      </c>
      <c r="V35" s="32" t="n">
        <f aca="false">ROUND((O35-Q35)/Q35*100,2)</f>
        <v>-1.03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1.9</v>
      </c>
      <c r="F36" s="46" t="n">
        <v>269310</v>
      </c>
      <c r="G36" s="47" t="n">
        <v>27</v>
      </c>
      <c r="H36" s="46" t="n">
        <v>552582</v>
      </c>
      <c r="I36" s="48" t="n">
        <v>2.05</v>
      </c>
      <c r="J36" s="49" t="n">
        <v>571642</v>
      </c>
      <c r="K36" s="50" t="n">
        <f aca="false">IF(U36=TRUE(),"-",ROUND((H36-J36)/J36*100,2))</f>
        <v>-3.33</v>
      </c>
      <c r="L36" s="45" t="n">
        <v>41.2</v>
      </c>
      <c r="M36" s="46" t="n">
        <v>269655</v>
      </c>
      <c r="N36" s="47" t="n">
        <v>25</v>
      </c>
      <c r="O36" s="46" t="n">
        <v>365170</v>
      </c>
      <c r="P36" s="48" t="n">
        <v>1.35</v>
      </c>
      <c r="Q36" s="49" t="n">
        <v>397197</v>
      </c>
      <c r="R36" s="51" t="n">
        <f aca="false">IF(W36=TRUE(),"-",ROUND((O36-Q36)/Q36*100,2))</f>
        <v>-8.06</v>
      </c>
      <c r="T36" s="32" t="n">
        <f aca="false">ROUND((H36-J36)/J36*100,2)</f>
        <v>-3.33</v>
      </c>
      <c r="U36" s="32" t="b">
        <f aca="false">ISERROR(T36)</f>
        <v>0</v>
      </c>
      <c r="V36" s="32" t="n">
        <f aca="false">ROUND((O36-Q36)/Q36*100,2)</f>
        <v>-8.06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7" t="s">
        <v>50</v>
      </c>
      <c r="E37" s="45" t="n">
        <v>32.5</v>
      </c>
      <c r="F37" s="46" t="n">
        <v>226223</v>
      </c>
      <c r="G37" s="47" t="s">
        <v>29</v>
      </c>
      <c r="H37" s="46" t="n">
        <v>537650</v>
      </c>
      <c r="I37" s="48" t="n">
        <v>2.38</v>
      </c>
      <c r="J37" s="49" t="n">
        <v>558467</v>
      </c>
      <c r="K37" s="50" t="n">
        <f aca="false">IF(U37=TRUE(),"-",ROUND((H37-J37)/J37*100,2))</f>
        <v>-3.73</v>
      </c>
      <c r="L37" s="45" t="n">
        <v>32.5</v>
      </c>
      <c r="M37" s="46" t="n">
        <v>226223</v>
      </c>
      <c r="N37" s="47" t="s">
        <v>29</v>
      </c>
      <c r="O37" s="46" t="n">
        <v>487420</v>
      </c>
      <c r="P37" s="48" t="n">
        <v>2.15</v>
      </c>
      <c r="Q37" s="49" t="n">
        <v>492225</v>
      </c>
      <c r="R37" s="51" t="n">
        <f aca="false">IF(W37=TRUE(),"-",ROUND((O37-Q37)/Q37*100,2))</f>
        <v>-0.98</v>
      </c>
      <c r="T37" s="32" t="n">
        <f aca="false">ROUND((H37-J37)/J37*100,2)</f>
        <v>-3.73</v>
      </c>
      <c r="U37" s="32" t="b">
        <f aca="false">ISERROR(T37)</f>
        <v>0</v>
      </c>
      <c r="V37" s="32" t="n">
        <f aca="false">ROUND((O37-Q37)/Q37*100,2)</f>
        <v>-0.98</v>
      </c>
      <c r="W37" s="32" t="b">
        <f aca="false">ISERROR(V37)</f>
        <v>0</v>
      </c>
    </row>
    <row r="38" s="32" customFormat="true" ht="12" hidden="false" customHeight="false" outlineLevel="0" collapsed="false">
      <c r="B38" s="53"/>
      <c r="C38" s="43"/>
      <c r="D38" s="67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47" t="s">
        <v>24</v>
      </c>
      <c r="O38" s="46" t="s">
        <v>24</v>
      </c>
      <c r="P38" s="48" t="s">
        <v>24</v>
      </c>
      <c r="Q38" s="49" t="s">
        <v>24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7" t="s">
        <v>52</v>
      </c>
      <c r="E39" s="45" t="n">
        <v>37.6</v>
      </c>
      <c r="F39" s="46" t="n">
        <v>242493</v>
      </c>
      <c r="G39" s="47" t="s">
        <v>29</v>
      </c>
      <c r="H39" s="46" t="n">
        <v>438250</v>
      </c>
      <c r="I39" s="48" t="n">
        <v>1.81</v>
      </c>
      <c r="J39" s="49" t="n">
        <v>500000</v>
      </c>
      <c r="K39" s="50" t="n">
        <f aca="false">IF(U39=TRUE(),"-",ROUND((H39-J39)/J39*100,2))</f>
        <v>-12.35</v>
      </c>
      <c r="L39" s="45" t="n">
        <v>37.6</v>
      </c>
      <c r="M39" s="46" t="n">
        <v>242493</v>
      </c>
      <c r="N39" s="47" t="s">
        <v>29</v>
      </c>
      <c r="O39" s="46" t="n">
        <v>372750</v>
      </c>
      <c r="P39" s="48" t="n">
        <v>1.54</v>
      </c>
      <c r="Q39" s="49" t="n">
        <v>493000</v>
      </c>
      <c r="R39" s="51" t="n">
        <f aca="false">IF(W39=TRUE(),"-",ROUND((O39-Q39)/Q39*100,2))</f>
        <v>-24.39</v>
      </c>
      <c r="T39" s="32" t="n">
        <f aca="false">ROUND((H39-J39)/J39*100,2)</f>
        <v>-12.35</v>
      </c>
      <c r="U39" s="32" t="b">
        <f aca="false">ISERROR(T39)</f>
        <v>0</v>
      </c>
      <c r="V39" s="32" t="n">
        <f aca="false">ROUND((O39-Q39)/Q39*100,2)</f>
        <v>-24.39</v>
      </c>
      <c r="W39" s="32" t="b">
        <f aca="false">ISERROR(V39)</f>
        <v>0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n">
        <v>39</v>
      </c>
      <c r="F40" s="46" t="n">
        <v>253342</v>
      </c>
      <c r="G40" s="47" t="n">
        <v>5</v>
      </c>
      <c r="H40" s="46" t="n">
        <v>396000</v>
      </c>
      <c r="I40" s="48" t="n">
        <v>1.56</v>
      </c>
      <c r="J40" s="49" t="n">
        <v>518356</v>
      </c>
      <c r="K40" s="50" t="n">
        <f aca="false">IF(U40=TRUE(),"-",ROUND((H40-J40)/J40*100,2))</f>
        <v>-23.6</v>
      </c>
      <c r="L40" s="45" t="n">
        <v>39</v>
      </c>
      <c r="M40" s="46" t="n">
        <v>253342</v>
      </c>
      <c r="N40" s="47" t="n">
        <v>5</v>
      </c>
      <c r="O40" s="46" t="n">
        <v>339000</v>
      </c>
      <c r="P40" s="48" t="n">
        <v>1.34</v>
      </c>
      <c r="Q40" s="49" t="n">
        <v>443771</v>
      </c>
      <c r="R40" s="51" t="n">
        <f aca="false">IF(W40=TRUE(),"-",ROUND((O40-Q40)/Q40*100,2))</f>
        <v>-23.61</v>
      </c>
      <c r="T40" s="32" t="n">
        <f aca="false">ROUND((H40-J40)/J40*100,2)</f>
        <v>-23.6</v>
      </c>
      <c r="U40" s="32" t="b">
        <f aca="false">ISERROR(T40)</f>
        <v>0</v>
      </c>
      <c r="V40" s="32" t="n">
        <f aca="false">ROUND((O40-Q40)/Q40*100,2)</f>
        <v>-23.61</v>
      </c>
      <c r="W40" s="32" t="b">
        <f aca="false">ISERROR(V40)</f>
        <v>0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47" t="s">
        <v>24</v>
      </c>
      <c r="O41" s="46" t="s">
        <v>24</v>
      </c>
      <c r="P41" s="48" t="s">
        <v>24</v>
      </c>
      <c r="Q41" s="49" t="s">
        <v>24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8" t="s">
        <v>55</v>
      </c>
      <c r="D42" s="68"/>
      <c r="E42" s="62" t="n">
        <v>35.7</v>
      </c>
      <c r="F42" s="63" t="n">
        <v>243548</v>
      </c>
      <c r="G42" s="64" t="n">
        <v>34</v>
      </c>
      <c r="H42" s="63" t="n">
        <v>504331</v>
      </c>
      <c r="I42" s="65" t="n">
        <v>2.07</v>
      </c>
      <c r="J42" s="59" t="n">
        <v>535582</v>
      </c>
      <c r="K42" s="60" t="n">
        <f aca="false">IF(U42=TRUE(),"-",ROUND((H42-J42)/J42*100,2))</f>
        <v>-5.83</v>
      </c>
      <c r="L42" s="62" t="n">
        <v>35.7</v>
      </c>
      <c r="M42" s="63" t="n">
        <v>243548</v>
      </c>
      <c r="N42" s="64" t="n">
        <v>34</v>
      </c>
      <c r="O42" s="63" t="n">
        <v>429772</v>
      </c>
      <c r="P42" s="65" t="n">
        <v>1.76</v>
      </c>
      <c r="Q42" s="59" t="n">
        <v>490996</v>
      </c>
      <c r="R42" s="61" t="n">
        <f aca="false">IF(W42=TRUE(),"-",ROUND((O42-Q42)/Q42*100,2))</f>
        <v>-12.47</v>
      </c>
      <c r="T42" s="32" t="n">
        <f aca="false">ROUND((H42-J42)/J42*100,2)</f>
        <v>-5.83</v>
      </c>
      <c r="U42" s="32" t="b">
        <f aca="false">ISERROR(T42)</f>
        <v>0</v>
      </c>
      <c r="V42" s="32" t="n">
        <f aca="false">ROUND((O42-Q42)/Q42*100,2)</f>
        <v>-12.47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8" t="s">
        <v>56</v>
      </c>
      <c r="D43" s="68"/>
      <c r="E43" s="62" t="n">
        <v>38.1</v>
      </c>
      <c r="F43" s="63" t="n">
        <v>293029</v>
      </c>
      <c r="G43" s="64" t="n">
        <v>7</v>
      </c>
      <c r="H43" s="63" t="n">
        <v>914357</v>
      </c>
      <c r="I43" s="65" t="n">
        <v>3.12</v>
      </c>
      <c r="J43" s="59" t="n">
        <v>915676</v>
      </c>
      <c r="K43" s="60" t="n">
        <f aca="false">IF(U43=TRUE(),"-",ROUND((H43-J43)/J43*100,2))</f>
        <v>-0.14</v>
      </c>
      <c r="L43" s="62" t="n">
        <v>35.5</v>
      </c>
      <c r="M43" s="63" t="n">
        <v>280782</v>
      </c>
      <c r="N43" s="64" t="n">
        <v>6</v>
      </c>
      <c r="O43" s="63" t="n">
        <v>787628</v>
      </c>
      <c r="P43" s="65" t="n">
        <v>2.81</v>
      </c>
      <c r="Q43" s="59" t="n">
        <v>852441</v>
      </c>
      <c r="R43" s="61" t="n">
        <f aca="false">IF(W43=TRUE(),"-",ROUND((O43-Q43)/Q43*100,2))</f>
        <v>-7.6</v>
      </c>
      <c r="T43" s="32" t="n">
        <f aca="false">ROUND((H43-J43)/J43*100,2)</f>
        <v>-0.14</v>
      </c>
      <c r="U43" s="32" t="b">
        <f aca="false">ISERROR(T43)</f>
        <v>0</v>
      </c>
      <c r="V43" s="32" t="n">
        <f aca="false">ROUND((O43-Q43)/Q43*100,2)</f>
        <v>-7.6</v>
      </c>
      <c r="W43" s="32" t="b">
        <f aca="false">ISERROR(V43)</f>
        <v>0</v>
      </c>
    </row>
    <row r="44" s="32" customFormat="true" ht="12" hidden="false" customHeight="false" outlineLevel="0" collapsed="false">
      <c r="B44" s="53"/>
      <c r="C44" s="68" t="s">
        <v>57</v>
      </c>
      <c r="D44" s="68"/>
      <c r="E44" s="62" t="n">
        <v>35.9</v>
      </c>
      <c r="F44" s="63" t="n">
        <v>285000</v>
      </c>
      <c r="G44" s="64" t="s">
        <v>29</v>
      </c>
      <c r="H44" s="63" t="n">
        <v>541500</v>
      </c>
      <c r="I44" s="65" t="n">
        <v>1.9</v>
      </c>
      <c r="J44" s="59" t="s">
        <v>24</v>
      </c>
      <c r="K44" s="60" t="str">
        <f aca="false">IF(U44=TRUE(),"-",ROUND((H44-J44)/J44*100,2))</f>
        <v>-</v>
      </c>
      <c r="L44" s="62" t="n">
        <v>35.9</v>
      </c>
      <c r="M44" s="63" t="n">
        <v>285000</v>
      </c>
      <c r="N44" s="64" t="s">
        <v>29</v>
      </c>
      <c r="O44" s="63" t="n">
        <v>484500</v>
      </c>
      <c r="P44" s="65" t="n">
        <v>1.7</v>
      </c>
      <c r="Q44" s="59" t="s">
        <v>24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8" t="s">
        <v>58</v>
      </c>
      <c r="D45" s="68"/>
      <c r="E45" s="62" t="n">
        <v>39.2</v>
      </c>
      <c r="F45" s="63" t="n">
        <v>240700</v>
      </c>
      <c r="G45" s="64" t="s">
        <v>29</v>
      </c>
      <c r="H45" s="63" t="n">
        <v>562750</v>
      </c>
      <c r="I45" s="65" t="n">
        <v>2.34</v>
      </c>
      <c r="J45" s="59" t="n">
        <v>696550</v>
      </c>
      <c r="K45" s="60" t="n">
        <f aca="false">IF(U45=TRUE(),"-",ROUND((H45-J45)/J45*100,2))</f>
        <v>-19.21</v>
      </c>
      <c r="L45" s="62" t="n">
        <v>39.2</v>
      </c>
      <c r="M45" s="63" t="n">
        <v>240700</v>
      </c>
      <c r="N45" s="64" t="s">
        <v>29</v>
      </c>
      <c r="O45" s="63" t="n">
        <v>396700</v>
      </c>
      <c r="P45" s="65" t="n">
        <v>1.65</v>
      </c>
      <c r="Q45" s="59" t="n">
        <v>529287</v>
      </c>
      <c r="R45" s="61" t="n">
        <f aca="false">IF(W45=TRUE(),"-",ROUND((O45-Q45)/Q45*100,2))</f>
        <v>-25.05</v>
      </c>
      <c r="T45" s="32" t="n">
        <f aca="false">ROUND((H45-J45)/J45*100,2)</f>
        <v>-19.21</v>
      </c>
      <c r="U45" s="32" t="b">
        <f aca="false">ISERROR(T45)</f>
        <v>0</v>
      </c>
      <c r="V45" s="32" t="n">
        <f aca="false">ROUND((O45-Q45)/Q45*100,2)</f>
        <v>-25.05</v>
      </c>
      <c r="W45" s="32" t="b">
        <f aca="false">ISERROR(V45)</f>
        <v>0</v>
      </c>
    </row>
    <row r="46" s="32" customFormat="true" ht="12" hidden="false" customHeight="false" outlineLevel="0" collapsed="false">
      <c r="B46" s="53"/>
      <c r="C46" s="68" t="s">
        <v>59</v>
      </c>
      <c r="D46" s="68"/>
      <c r="E46" s="62" t="n">
        <v>34.9</v>
      </c>
      <c r="F46" s="63" t="n">
        <v>224976</v>
      </c>
      <c r="G46" s="64" t="n">
        <v>4</v>
      </c>
      <c r="H46" s="63" t="n">
        <v>361935</v>
      </c>
      <c r="I46" s="65" t="n">
        <v>1.61</v>
      </c>
      <c r="J46" s="59" t="n">
        <v>374301</v>
      </c>
      <c r="K46" s="60" t="n">
        <f aca="false">IF(U46=TRUE(),"-",ROUND((H46-J46)/J46*100,2))</f>
        <v>-3.3</v>
      </c>
      <c r="L46" s="62" t="n">
        <v>34.9</v>
      </c>
      <c r="M46" s="63" t="n">
        <v>224976</v>
      </c>
      <c r="N46" s="64" t="n">
        <v>4</v>
      </c>
      <c r="O46" s="63" t="n">
        <v>355673</v>
      </c>
      <c r="P46" s="65" t="n">
        <v>1.58</v>
      </c>
      <c r="Q46" s="59" t="n">
        <v>358425</v>
      </c>
      <c r="R46" s="61" t="n">
        <f aca="false">IF(W46=TRUE(),"-",ROUND((O46-Q46)/Q46*100,2))</f>
        <v>-0.77</v>
      </c>
      <c r="T46" s="32" t="n">
        <f aca="false">ROUND((H46-J46)/J46*100,2)</f>
        <v>-3.3</v>
      </c>
      <c r="U46" s="32" t="b">
        <f aca="false">ISERROR(T46)</f>
        <v>0</v>
      </c>
      <c r="V46" s="32" t="n">
        <f aca="false">ROUND((O46-Q46)/Q46*100,2)</f>
        <v>-0.77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8" t="s">
        <v>60</v>
      </c>
      <c r="D47" s="68"/>
      <c r="E47" s="62" t="n">
        <v>38.1</v>
      </c>
      <c r="F47" s="63" t="n">
        <v>270368</v>
      </c>
      <c r="G47" s="64" t="n">
        <v>9</v>
      </c>
      <c r="H47" s="63" t="n">
        <v>523043</v>
      </c>
      <c r="I47" s="65" t="n">
        <v>1.93</v>
      </c>
      <c r="J47" s="59" t="n">
        <v>484378</v>
      </c>
      <c r="K47" s="60" t="n">
        <f aca="false">IF(U47=TRUE(),"-",ROUND((H47-J47)/J47*100,2))</f>
        <v>7.98</v>
      </c>
      <c r="L47" s="62" t="n">
        <v>38.1</v>
      </c>
      <c r="M47" s="63" t="n">
        <v>270368</v>
      </c>
      <c r="N47" s="64" t="n">
        <v>9</v>
      </c>
      <c r="O47" s="63" t="n">
        <v>445165</v>
      </c>
      <c r="P47" s="65" t="n">
        <v>1.65</v>
      </c>
      <c r="Q47" s="59" t="n">
        <v>465801</v>
      </c>
      <c r="R47" s="61" t="n">
        <f aca="false">IF(W47=TRUE(),"-",ROUND((O47-Q47)/Q47*100,2))</f>
        <v>-4.43</v>
      </c>
      <c r="T47" s="32" t="n">
        <f aca="false">ROUND((H47-J47)/J47*100,2)</f>
        <v>7.98</v>
      </c>
      <c r="U47" s="32" t="b">
        <f aca="false">ISERROR(T47)</f>
        <v>0</v>
      </c>
      <c r="V47" s="32" t="n">
        <f aca="false">ROUND((O47-Q47)/Q47*100,2)</f>
        <v>-4.43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69" t="s">
        <v>61</v>
      </c>
      <c r="D48" s="69"/>
      <c r="E48" s="45" t="n">
        <v>34.7</v>
      </c>
      <c r="F48" s="46" t="n">
        <v>251672</v>
      </c>
      <c r="G48" s="47" t="n">
        <v>8</v>
      </c>
      <c r="H48" s="46" t="n">
        <v>572813</v>
      </c>
      <c r="I48" s="48" t="n">
        <v>2.28</v>
      </c>
      <c r="J48" s="49" t="n">
        <v>595169</v>
      </c>
      <c r="K48" s="50" t="n">
        <f aca="false">IF(U48=TRUE(),"-",ROUND((H48-J48)/J48*100,2))</f>
        <v>-3.76</v>
      </c>
      <c r="L48" s="45" t="n">
        <v>34.7</v>
      </c>
      <c r="M48" s="46" t="n">
        <v>251672</v>
      </c>
      <c r="N48" s="47" t="n">
        <v>8</v>
      </c>
      <c r="O48" s="46" t="n">
        <v>550765</v>
      </c>
      <c r="P48" s="48" t="n">
        <v>2.19</v>
      </c>
      <c r="Q48" s="49" t="n">
        <v>559305</v>
      </c>
      <c r="R48" s="51" t="n">
        <f aca="false">IF(W48=TRUE(),"-",ROUND((O48-Q48)/Q48*100,2))</f>
        <v>-1.53</v>
      </c>
      <c r="T48" s="32" t="n">
        <f aca="false">ROUND((H48-J48)/J48*100,2)</f>
        <v>-3.76</v>
      </c>
      <c r="U48" s="32" t="b">
        <f aca="false">ISERROR(T48)</f>
        <v>0</v>
      </c>
      <c r="V48" s="32" t="n">
        <f aca="false">ROUND((O48-Q48)/Q48*100,2)</f>
        <v>-1.53</v>
      </c>
      <c r="W48" s="32" t="b">
        <f aca="false">ISERROR(V48)</f>
        <v>0</v>
      </c>
    </row>
    <row r="49" s="32" customFormat="true" ht="12" hidden="false" customHeight="false" outlineLevel="0" collapsed="false">
      <c r="B49" s="70"/>
      <c r="C49" s="71" t="s">
        <v>62</v>
      </c>
      <c r="D49" s="72" t="s">
        <v>63</v>
      </c>
      <c r="E49" s="73" t="n">
        <v>39.2</v>
      </c>
      <c r="F49" s="74" t="n">
        <v>314099</v>
      </c>
      <c r="G49" s="75" t="n">
        <v>37</v>
      </c>
      <c r="H49" s="74" t="n">
        <v>760061</v>
      </c>
      <c r="I49" s="76" t="n">
        <v>2.42</v>
      </c>
      <c r="J49" s="77" t="n">
        <v>813466</v>
      </c>
      <c r="K49" s="78" t="n">
        <f aca="false">IF(U49=TRUE(),"-",ROUND((H49-J49)/J49*100,2))</f>
        <v>-6.57</v>
      </c>
      <c r="L49" s="73" t="n">
        <v>39.2</v>
      </c>
      <c r="M49" s="74" t="n">
        <v>314099</v>
      </c>
      <c r="N49" s="75" t="n">
        <v>37</v>
      </c>
      <c r="O49" s="74" t="n">
        <v>676759</v>
      </c>
      <c r="P49" s="76" t="n">
        <v>2.15</v>
      </c>
      <c r="Q49" s="77" t="n">
        <v>773435</v>
      </c>
      <c r="R49" s="79" t="n">
        <f aca="false">IF(W49=TRUE(),"-",ROUND((O49-Q49)/Q49*100,2))</f>
        <v>-12.5</v>
      </c>
      <c r="T49" s="32" t="n">
        <f aca="false">ROUND((H49-J49)/J49*100,2)</f>
        <v>-6.57</v>
      </c>
      <c r="U49" s="32" t="b">
        <f aca="false">ISERROR(T49)</f>
        <v>0</v>
      </c>
      <c r="V49" s="32" t="n">
        <f aca="false">ROUND((O49-Q49)/Q49*100,2)</f>
        <v>-12.5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0"/>
      <c r="D50" s="81" t="s">
        <v>65</v>
      </c>
      <c r="E50" s="62" t="n">
        <v>38.1</v>
      </c>
      <c r="F50" s="63" t="n">
        <v>289215</v>
      </c>
      <c r="G50" s="64" t="n">
        <v>79</v>
      </c>
      <c r="H50" s="63" t="n">
        <v>666003</v>
      </c>
      <c r="I50" s="65" t="n">
        <v>2.3</v>
      </c>
      <c r="J50" s="59" t="n">
        <v>750206</v>
      </c>
      <c r="K50" s="60" t="n">
        <f aca="false">IF(U50=TRUE(),"-",ROUND((H50-J50)/J50*100,2))</f>
        <v>-11.22</v>
      </c>
      <c r="L50" s="62" t="n">
        <v>37.9</v>
      </c>
      <c r="M50" s="63" t="n">
        <v>288224</v>
      </c>
      <c r="N50" s="64" t="n">
        <v>78</v>
      </c>
      <c r="O50" s="63" t="n">
        <v>582236</v>
      </c>
      <c r="P50" s="65" t="n">
        <v>2.02</v>
      </c>
      <c r="Q50" s="59" t="n">
        <v>702075</v>
      </c>
      <c r="R50" s="61" t="n">
        <f aca="false">IF(W50=TRUE(),"-",ROUND((O50-Q50)/Q50*100,2))</f>
        <v>-17.07</v>
      </c>
      <c r="T50" s="32" t="n">
        <f aca="false">ROUND((H50-J50)/J50*100,2)</f>
        <v>-11.22</v>
      </c>
      <c r="U50" s="32" t="b">
        <f aca="false">ISERROR(T50)</f>
        <v>0</v>
      </c>
      <c r="V50" s="32" t="n">
        <f aca="false">ROUND((O50-Q50)/Q50*100,2)</f>
        <v>-17.07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2" t="s">
        <v>66</v>
      </c>
      <c r="D51" s="81" t="s">
        <v>67</v>
      </c>
      <c r="E51" s="62" t="n">
        <v>37.4</v>
      </c>
      <c r="F51" s="63" t="n">
        <v>268400</v>
      </c>
      <c r="G51" s="64" t="n">
        <v>57</v>
      </c>
      <c r="H51" s="63" t="n">
        <v>634883</v>
      </c>
      <c r="I51" s="65" t="n">
        <v>2.37</v>
      </c>
      <c r="J51" s="59" t="n">
        <v>698500</v>
      </c>
      <c r="K51" s="60" t="n">
        <f aca="false">IF(U51=TRUE(),"-",ROUND((H51-J51)/J51*100,2))</f>
        <v>-9.11</v>
      </c>
      <c r="L51" s="62" t="n">
        <v>37.4</v>
      </c>
      <c r="M51" s="63" t="n">
        <v>268400</v>
      </c>
      <c r="N51" s="64" t="n">
        <v>57</v>
      </c>
      <c r="O51" s="63" t="n">
        <v>550339</v>
      </c>
      <c r="P51" s="65" t="n">
        <v>2.05</v>
      </c>
      <c r="Q51" s="59" t="n">
        <v>629908</v>
      </c>
      <c r="R51" s="61" t="n">
        <f aca="false">IF(W51=TRUE(),"-",ROUND((O51-Q51)/Q51*100,2))</f>
        <v>-12.63</v>
      </c>
      <c r="T51" s="32" t="n">
        <f aca="false">ROUND((H51-J51)/J51*100,2)</f>
        <v>-9.11</v>
      </c>
      <c r="U51" s="32" t="b">
        <f aca="false">ISERROR(T51)</f>
        <v>0</v>
      </c>
      <c r="V51" s="32" t="n">
        <f aca="false">ROUND((O51-Q51)/Q51*100,2)</f>
        <v>-12.63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2"/>
      <c r="D52" s="81" t="s">
        <v>68</v>
      </c>
      <c r="E52" s="62" t="n">
        <v>37.1</v>
      </c>
      <c r="F52" s="63" t="n">
        <v>255576</v>
      </c>
      <c r="G52" s="64" t="n">
        <v>50</v>
      </c>
      <c r="H52" s="63" t="n">
        <v>608301</v>
      </c>
      <c r="I52" s="65" t="n">
        <v>2.38</v>
      </c>
      <c r="J52" s="59" t="n">
        <v>641091</v>
      </c>
      <c r="K52" s="60" t="n">
        <f aca="false">IF(U52=TRUE(),"-",ROUND((H52-J52)/J52*100,2))</f>
        <v>-5.11</v>
      </c>
      <c r="L52" s="62" t="n">
        <v>36.6</v>
      </c>
      <c r="M52" s="63" t="n">
        <v>258147</v>
      </c>
      <c r="N52" s="64" t="n">
        <v>48</v>
      </c>
      <c r="O52" s="63" t="n">
        <v>522134</v>
      </c>
      <c r="P52" s="65" t="n">
        <v>2.02</v>
      </c>
      <c r="Q52" s="59" t="n">
        <v>571528</v>
      </c>
      <c r="R52" s="61" t="n">
        <f aca="false">IF(W52=TRUE(),"-",ROUND((O52-Q52)/Q52*100,2))</f>
        <v>-8.64</v>
      </c>
      <c r="T52" s="32" t="n">
        <f aca="false">ROUND((H52-J52)/J52*100,2)</f>
        <v>-5.11</v>
      </c>
      <c r="U52" s="32" t="b">
        <f aca="false">ISERROR(T52)</f>
        <v>0</v>
      </c>
      <c r="V52" s="32" t="n">
        <f aca="false">ROUND((O52-Q52)/Q52*100,2)</f>
        <v>-8.64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2" t="n">
        <v>37.9</v>
      </c>
      <c r="F53" s="63" t="n">
        <v>280481</v>
      </c>
      <c r="G53" s="64" t="n">
        <v>223</v>
      </c>
      <c r="H53" s="63" t="n">
        <v>660717</v>
      </c>
      <c r="I53" s="65" t="n">
        <v>2.36</v>
      </c>
      <c r="J53" s="59" t="n">
        <v>724411</v>
      </c>
      <c r="K53" s="60" t="n">
        <f aca="false">IF(U53=TRUE(),"-",ROUND((H53-J53)/J53*100,2))</f>
        <v>-8.79</v>
      </c>
      <c r="L53" s="62" t="n">
        <v>37.7</v>
      </c>
      <c r="M53" s="63" t="n">
        <v>280877</v>
      </c>
      <c r="N53" s="64" t="n">
        <v>220</v>
      </c>
      <c r="O53" s="63" t="n">
        <v>576756</v>
      </c>
      <c r="P53" s="65" t="n">
        <v>2.05</v>
      </c>
      <c r="Q53" s="59" t="n">
        <v>667605</v>
      </c>
      <c r="R53" s="61" t="n">
        <f aca="false">IF(W53=TRUE(),"-",ROUND((O53-Q53)/Q53*100,2))</f>
        <v>-13.61</v>
      </c>
      <c r="T53" s="32" t="n">
        <f aca="false">ROUND((H53-J53)/J53*100,2)</f>
        <v>-8.79</v>
      </c>
      <c r="U53" s="32" t="b">
        <f aca="false">ISERROR(T53)</f>
        <v>0</v>
      </c>
      <c r="V53" s="32" t="n">
        <f aca="false">ROUND((O53-Q53)/Q53*100,2)</f>
        <v>-13.61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2" t="s">
        <v>71</v>
      </c>
      <c r="D54" s="81" t="s">
        <v>72</v>
      </c>
      <c r="E54" s="62" t="n">
        <v>37.6</v>
      </c>
      <c r="F54" s="63" t="n">
        <v>247579</v>
      </c>
      <c r="G54" s="64" t="n">
        <v>128</v>
      </c>
      <c r="H54" s="63" t="n">
        <v>521874</v>
      </c>
      <c r="I54" s="65" t="n">
        <v>2.11</v>
      </c>
      <c r="J54" s="59" t="n">
        <v>584368</v>
      </c>
      <c r="K54" s="60" t="n">
        <f aca="false">IF(U54=TRUE(),"-",ROUND((H54-J54)/J54*100,2))</f>
        <v>-10.69</v>
      </c>
      <c r="L54" s="62" t="n">
        <v>37.6</v>
      </c>
      <c r="M54" s="63" t="n">
        <v>247579</v>
      </c>
      <c r="N54" s="64" t="n">
        <v>128</v>
      </c>
      <c r="O54" s="63" t="n">
        <v>405625</v>
      </c>
      <c r="P54" s="65" t="n">
        <v>1.64</v>
      </c>
      <c r="Q54" s="59" t="n">
        <v>518986</v>
      </c>
      <c r="R54" s="61" t="n">
        <f aca="false">IF(W54=TRUE(),"-",ROUND((O54-Q54)/Q54*100,2))</f>
        <v>-21.84</v>
      </c>
      <c r="T54" s="32" t="n">
        <f aca="false">ROUND((H54-J54)/J54*100,2)</f>
        <v>-10.69</v>
      </c>
      <c r="U54" s="32" t="b">
        <f aca="false">ISERROR(T54)</f>
        <v>0</v>
      </c>
      <c r="V54" s="32" t="n">
        <f aca="false">ROUND((O54-Q54)/Q54*100,2)</f>
        <v>-21.84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2" t="s">
        <v>73</v>
      </c>
      <c r="D55" s="81" t="s">
        <v>74</v>
      </c>
      <c r="E55" s="62" t="n">
        <v>40.2</v>
      </c>
      <c r="F55" s="63" t="n">
        <v>261373</v>
      </c>
      <c r="G55" s="64" t="n">
        <v>56</v>
      </c>
      <c r="H55" s="63" t="n">
        <v>488198</v>
      </c>
      <c r="I55" s="65" t="n">
        <v>1.87</v>
      </c>
      <c r="J55" s="59" t="n">
        <v>556843</v>
      </c>
      <c r="K55" s="60" t="n">
        <f aca="false">IF(U55=TRUE(),"-",ROUND((H55-J55)/J55*100,2))</f>
        <v>-12.33</v>
      </c>
      <c r="L55" s="62" t="n">
        <v>40.2</v>
      </c>
      <c r="M55" s="63" t="n">
        <v>259216</v>
      </c>
      <c r="N55" s="64" t="n">
        <v>55</v>
      </c>
      <c r="O55" s="63" t="n">
        <v>380234</v>
      </c>
      <c r="P55" s="65" t="n">
        <v>1.47</v>
      </c>
      <c r="Q55" s="59" t="n">
        <v>462736</v>
      </c>
      <c r="R55" s="61" t="n">
        <f aca="false">IF(W55=TRUE(),"-",ROUND((O55-Q55)/Q55*100,2))</f>
        <v>-17.83</v>
      </c>
      <c r="T55" s="32" t="n">
        <f aca="false">ROUND((H55-J55)/J55*100,2)</f>
        <v>-12.33</v>
      </c>
      <c r="U55" s="32" t="b">
        <f aca="false">ISERROR(T55)</f>
        <v>0</v>
      </c>
      <c r="V55" s="32" t="n">
        <f aca="false">ROUND((O55-Q55)/Q55*100,2)</f>
        <v>-17.83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2" t="n">
        <v>44.5</v>
      </c>
      <c r="F56" s="63" t="n">
        <v>259073</v>
      </c>
      <c r="G56" s="64" t="n">
        <v>14</v>
      </c>
      <c r="H56" s="63" t="n">
        <v>488660</v>
      </c>
      <c r="I56" s="65" t="n">
        <v>1.89</v>
      </c>
      <c r="J56" s="59" t="n">
        <v>486912</v>
      </c>
      <c r="K56" s="60" t="n">
        <f aca="false">IF(U56=TRUE(),"-",ROUND((H56-J56)/J56*100,2))</f>
        <v>0.36</v>
      </c>
      <c r="L56" s="62" t="n">
        <v>44.5</v>
      </c>
      <c r="M56" s="63" t="n">
        <v>259073</v>
      </c>
      <c r="N56" s="64" t="n">
        <v>14</v>
      </c>
      <c r="O56" s="63" t="n">
        <v>295540</v>
      </c>
      <c r="P56" s="65" t="n">
        <v>1.14</v>
      </c>
      <c r="Q56" s="59" t="n">
        <v>361930</v>
      </c>
      <c r="R56" s="61" t="n">
        <f aca="false">IF(W56=TRUE(),"-",ROUND((O56-Q56)/Q56*100,2))</f>
        <v>-18.34</v>
      </c>
      <c r="T56" s="32" t="n">
        <f aca="false">ROUND((H56-J56)/J56*100,2)</f>
        <v>0.36</v>
      </c>
      <c r="U56" s="32" t="b">
        <f aca="false">ISERROR(T56)</f>
        <v>0</v>
      </c>
      <c r="V56" s="32" t="n">
        <f aca="false">ROUND((O56-Q56)/Q56*100,2)</f>
        <v>-18.34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2" t="s">
        <v>30</v>
      </c>
      <c r="D57" s="84" t="s">
        <v>70</v>
      </c>
      <c r="E57" s="62" t="n">
        <v>38.8</v>
      </c>
      <c r="F57" s="63" t="n">
        <v>252293</v>
      </c>
      <c r="G57" s="64" t="n">
        <v>198</v>
      </c>
      <c r="H57" s="63" t="n">
        <v>510001</v>
      </c>
      <c r="I57" s="65" t="n">
        <v>2.02</v>
      </c>
      <c r="J57" s="59" t="n">
        <v>570676</v>
      </c>
      <c r="K57" s="60" t="n">
        <f aca="false">IF(U57=TRUE(),"-",ROUND((H57-J57)/J57*100,2))</f>
        <v>-10.63</v>
      </c>
      <c r="L57" s="62" t="n">
        <v>38.8</v>
      </c>
      <c r="M57" s="63" t="n">
        <v>251645</v>
      </c>
      <c r="N57" s="64" t="n">
        <v>197</v>
      </c>
      <c r="O57" s="63" t="n">
        <v>390713</v>
      </c>
      <c r="P57" s="65" t="n">
        <v>1.55</v>
      </c>
      <c r="Q57" s="59" t="n">
        <v>494550</v>
      </c>
      <c r="R57" s="61" t="n">
        <f aca="false">IF(W57=TRUE(),"-",ROUND((O57-Q57)/Q57*100,2))</f>
        <v>-21</v>
      </c>
      <c r="T57" s="32" t="n">
        <f aca="false">ROUND((H57-J57)/J57*100,2)</f>
        <v>-10.63</v>
      </c>
      <c r="U57" s="32" t="b">
        <f aca="false">ISERROR(T57)</f>
        <v>0</v>
      </c>
      <c r="V57" s="32" t="n">
        <f aca="false">ROUND((O57-Q57)/Q57*100,2)</f>
        <v>-21</v>
      </c>
      <c r="W57" s="32" t="b">
        <f aca="false">ISERROR(V57)</f>
        <v>0</v>
      </c>
    </row>
    <row r="58" s="32" customFormat="true" ht="12.75" hidden="false" customHeight="false" outlineLevel="0" collapsed="false">
      <c r="B58" s="85"/>
      <c r="C58" s="86" t="s">
        <v>76</v>
      </c>
      <c r="D58" s="86"/>
      <c r="E58" s="87" t="n">
        <v>37.2</v>
      </c>
      <c r="F58" s="88" t="n">
        <v>272937</v>
      </c>
      <c r="G58" s="89" t="n">
        <v>8</v>
      </c>
      <c r="H58" s="88" t="n">
        <v>499938</v>
      </c>
      <c r="I58" s="90" t="n">
        <v>1.83</v>
      </c>
      <c r="J58" s="91" t="n">
        <v>656053</v>
      </c>
      <c r="K58" s="92" t="n">
        <f aca="false">IF(U58=TRUE(),"-",ROUND((H58-J58)/J58*100,2))</f>
        <v>-23.8</v>
      </c>
      <c r="L58" s="87" t="n">
        <v>37.2</v>
      </c>
      <c r="M58" s="88" t="n">
        <v>272937</v>
      </c>
      <c r="N58" s="89" t="n">
        <v>8</v>
      </c>
      <c r="O58" s="88" t="n">
        <v>419310</v>
      </c>
      <c r="P58" s="90" t="n">
        <v>1.54</v>
      </c>
      <c r="Q58" s="91" t="n">
        <v>617619</v>
      </c>
      <c r="R58" s="93" t="n">
        <f aca="false">IF(W58=TRUE(),"-",ROUND((O58-Q58)/Q58*100,2))</f>
        <v>-32.11</v>
      </c>
      <c r="T58" s="32" t="n">
        <f aca="false">ROUND((H58-J58)/J58*100,2)</f>
        <v>-23.8</v>
      </c>
      <c r="U58" s="32" t="b">
        <f aca="false">ISERROR(T58)</f>
        <v>0</v>
      </c>
      <c r="V58" s="32" t="n">
        <f aca="false">ROUND((O58-Q58)/Q58*100,2)</f>
        <v>-32.11</v>
      </c>
      <c r="W58" s="32" t="b">
        <f aca="false">ISERROR(V58)</f>
        <v>0</v>
      </c>
    </row>
    <row r="59" s="32" customFormat="true" ht="12" hidden="false" customHeight="false" outlineLevel="0" collapsed="false">
      <c r="B59" s="94" t="s">
        <v>77</v>
      </c>
      <c r="C59" s="15" t="s">
        <v>78</v>
      </c>
      <c r="D59" s="15"/>
      <c r="E59" s="73" t="n">
        <v>38.1</v>
      </c>
      <c r="F59" s="74" t="n">
        <v>273838</v>
      </c>
      <c r="G59" s="75" t="n">
        <v>227</v>
      </c>
      <c r="H59" s="74" t="n">
        <v>641630</v>
      </c>
      <c r="I59" s="76" t="n">
        <v>2.34</v>
      </c>
      <c r="J59" s="77" t="n">
        <v>694081</v>
      </c>
      <c r="K59" s="78" t="n">
        <f aca="false">IF(U59=TRUE(),"-",ROUND((H59-J59)/J59*100,2))</f>
        <v>-7.56</v>
      </c>
      <c r="L59" s="73" t="n">
        <v>38.1</v>
      </c>
      <c r="M59" s="74" t="n">
        <v>273838</v>
      </c>
      <c r="N59" s="75" t="n">
        <v>227</v>
      </c>
      <c r="O59" s="74" t="n">
        <v>542043</v>
      </c>
      <c r="P59" s="76" t="n">
        <v>1.98</v>
      </c>
      <c r="Q59" s="77" t="n">
        <v>640425</v>
      </c>
      <c r="R59" s="79" t="n">
        <f aca="false">IF(W59=TRUE(),"-",ROUND((O59-Q59)/Q59*100,2))</f>
        <v>-15.36</v>
      </c>
      <c r="T59" s="32" t="n">
        <f aca="false">ROUND((H59-J59)/J59*100,2)</f>
        <v>-7.56</v>
      </c>
      <c r="U59" s="32" t="b">
        <f aca="false">ISERROR(T59)</f>
        <v>0</v>
      </c>
      <c r="V59" s="32" t="n">
        <f aca="false">ROUND((O59-Q59)/Q59*100,2)</f>
        <v>-15.36</v>
      </c>
      <c r="W59" s="32" t="b">
        <f aca="false">ISERROR(V59)</f>
        <v>0</v>
      </c>
    </row>
    <row r="60" s="32" customFormat="true" ht="12" hidden="false" customHeight="false" outlineLevel="0" collapsed="false">
      <c r="B60" s="94"/>
      <c r="C60" s="95" t="s">
        <v>79</v>
      </c>
      <c r="D60" s="95"/>
      <c r="E60" s="62" t="n">
        <v>36.6</v>
      </c>
      <c r="F60" s="63" t="n">
        <v>273866</v>
      </c>
      <c r="G60" s="64" t="n">
        <v>9</v>
      </c>
      <c r="H60" s="63" t="n">
        <v>610975</v>
      </c>
      <c r="I60" s="65" t="n">
        <v>2.23</v>
      </c>
      <c r="J60" s="59" t="n">
        <v>690889</v>
      </c>
      <c r="K60" s="60" t="n">
        <f aca="false">IF(U60=TRUE(),"-",ROUND((H60-J60)/J60*100,2))</f>
        <v>-11.57</v>
      </c>
      <c r="L60" s="62" t="n">
        <v>36.6</v>
      </c>
      <c r="M60" s="63" t="n">
        <v>273866</v>
      </c>
      <c r="N60" s="64" t="n">
        <v>9</v>
      </c>
      <c r="O60" s="63" t="n">
        <v>567663</v>
      </c>
      <c r="P60" s="65" t="n">
        <v>2.07</v>
      </c>
      <c r="Q60" s="59" t="n">
        <v>656906</v>
      </c>
      <c r="R60" s="61" t="n">
        <f aca="false">IF(W60=TRUE(),"-",ROUND((O60-Q60)/Q60*100,2))</f>
        <v>-13.59</v>
      </c>
      <c r="T60" s="32" t="n">
        <f aca="false">ROUND((H60-J60)/J60*100,2)</f>
        <v>-11.57</v>
      </c>
      <c r="U60" s="32" t="b">
        <f aca="false">ISERROR(T60)</f>
        <v>0</v>
      </c>
      <c r="V60" s="32" t="n">
        <f aca="false">ROUND((O60-Q60)/Q60*100,2)</f>
        <v>-13.59</v>
      </c>
      <c r="W60" s="32" t="b">
        <f aca="false">ISERROR(V60)</f>
        <v>0</v>
      </c>
    </row>
    <row r="61" s="32" customFormat="true" ht="12" hidden="false" customHeight="false" outlineLevel="0" collapsed="false">
      <c r="B61" s="94"/>
      <c r="C61" s="95" t="s">
        <v>80</v>
      </c>
      <c r="D61" s="95"/>
      <c r="E61" s="55" t="n">
        <v>38.6</v>
      </c>
      <c r="F61" s="56" t="n">
        <v>259372</v>
      </c>
      <c r="G61" s="57" t="n">
        <v>193</v>
      </c>
      <c r="H61" s="56" t="n">
        <v>524202</v>
      </c>
      <c r="I61" s="58" t="n">
        <v>2.02</v>
      </c>
      <c r="J61" s="59" t="n">
        <v>587198</v>
      </c>
      <c r="K61" s="60" t="n">
        <f aca="false">IF(U61=TRUE(),"-",ROUND((H61-J61)/J61*100,2))</f>
        <v>-10.73</v>
      </c>
      <c r="L61" s="55" t="n">
        <v>38.4</v>
      </c>
      <c r="M61" s="56" t="n">
        <v>258860</v>
      </c>
      <c r="N61" s="57" t="n">
        <v>189</v>
      </c>
      <c r="O61" s="56" t="n">
        <v>418299</v>
      </c>
      <c r="P61" s="58" t="n">
        <v>1.62</v>
      </c>
      <c r="Q61" s="59" t="n">
        <v>504595</v>
      </c>
      <c r="R61" s="61" t="n">
        <f aca="false">IF(W61=TRUE(),"-",ROUND((O61-Q61)/Q61*100,2))</f>
        <v>-17.1</v>
      </c>
      <c r="T61" s="32" t="n">
        <f aca="false">ROUND((H61-J61)/J61*100,2)</f>
        <v>-10.73</v>
      </c>
      <c r="U61" s="32" t="b">
        <f aca="false">ISERROR(T61)</f>
        <v>0</v>
      </c>
      <c r="V61" s="32" t="n">
        <f aca="false">ROUND((O61-Q61)/Q61*100,2)</f>
        <v>-17.1</v>
      </c>
      <c r="W61" s="32" t="b">
        <f aca="false">ISERROR(V61)</f>
        <v>0</v>
      </c>
    </row>
    <row r="62" s="32" customFormat="true" ht="12.75" hidden="false" customHeight="false" outlineLevel="0" collapsed="false">
      <c r="B62" s="94"/>
      <c r="C62" s="96" t="s">
        <v>81</v>
      </c>
      <c r="D62" s="96"/>
      <c r="E62" s="87" t="s">
        <v>24</v>
      </c>
      <c r="F62" s="88" t="s">
        <v>24</v>
      </c>
      <c r="G62" s="89" t="s">
        <v>24</v>
      </c>
      <c r="H62" s="88" t="s">
        <v>24</v>
      </c>
      <c r="I62" s="90" t="s">
        <v>24</v>
      </c>
      <c r="J62" s="91" t="s">
        <v>24</v>
      </c>
      <c r="K62" s="92" t="str">
        <f aca="false">IF(U62=TRUE(),"-",ROUND((H62-J62)/J62*100,2))</f>
        <v>-</v>
      </c>
      <c r="L62" s="87" t="s">
        <v>24</v>
      </c>
      <c r="M62" s="88" t="s">
        <v>24</v>
      </c>
      <c r="N62" s="89" t="s">
        <v>24</v>
      </c>
      <c r="O62" s="88" t="s">
        <v>24</v>
      </c>
      <c r="P62" s="90" t="s">
        <v>24</v>
      </c>
      <c r="Q62" s="91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7" t="s">
        <v>82</v>
      </c>
      <c r="C63" s="15" t="s">
        <v>83</v>
      </c>
      <c r="D63" s="15"/>
      <c r="E63" s="73" t="n">
        <v>38.7</v>
      </c>
      <c r="F63" s="74" t="n">
        <v>273440</v>
      </c>
      <c r="G63" s="75" t="n">
        <v>148</v>
      </c>
      <c r="H63" s="74" t="n">
        <v>614176</v>
      </c>
      <c r="I63" s="76" t="n">
        <v>2.25</v>
      </c>
      <c r="J63" s="77" t="n">
        <v>665097</v>
      </c>
      <c r="K63" s="78" t="n">
        <f aca="false">IF(U63=TRUE(),"-",ROUND((H63-J63)/J63*100,2))</f>
        <v>-7.66</v>
      </c>
      <c r="L63" s="73" t="n">
        <v>38.6</v>
      </c>
      <c r="M63" s="74" t="n">
        <v>272073</v>
      </c>
      <c r="N63" s="75" t="n">
        <v>146</v>
      </c>
      <c r="O63" s="74" t="n">
        <v>511153</v>
      </c>
      <c r="P63" s="76" t="n">
        <v>1.88</v>
      </c>
      <c r="Q63" s="77" t="n">
        <v>599897</v>
      </c>
      <c r="R63" s="79" t="n">
        <f aca="false">IF(W63=TRUE(),"-",ROUND((O63-Q63)/Q63*100,2))</f>
        <v>-14.79</v>
      </c>
      <c r="T63" s="32" t="n">
        <f aca="false">ROUND((H63-J63)/J63*100,2)</f>
        <v>-7.66</v>
      </c>
      <c r="U63" s="32" t="b">
        <f aca="false">ISERROR(T63)</f>
        <v>0</v>
      </c>
      <c r="V63" s="32" t="n">
        <f aca="false">ROUND((O63-Q63)/Q63*100,2)</f>
        <v>-14.79</v>
      </c>
      <c r="W63" s="32" t="b">
        <f aca="false">ISERROR(V63)</f>
        <v>0</v>
      </c>
    </row>
    <row r="64" s="32" customFormat="true" ht="12" hidden="false" customHeight="false" outlineLevel="0" collapsed="false">
      <c r="B64" s="53" t="s">
        <v>84</v>
      </c>
      <c r="C64" s="95" t="s">
        <v>85</v>
      </c>
      <c r="D64" s="95"/>
      <c r="E64" s="62" t="n">
        <v>37.9</v>
      </c>
      <c r="F64" s="63" t="n">
        <v>267057</v>
      </c>
      <c r="G64" s="64" t="n">
        <v>133</v>
      </c>
      <c r="H64" s="63" t="n">
        <v>570186</v>
      </c>
      <c r="I64" s="65" t="n">
        <v>2.14</v>
      </c>
      <c r="J64" s="59" t="n">
        <v>625317</v>
      </c>
      <c r="K64" s="60" t="n">
        <f aca="false">IF(U64=TRUE(),"-",ROUND((H64-J64)/J64*100,2))</f>
        <v>-8.82</v>
      </c>
      <c r="L64" s="62" t="n">
        <v>37.9</v>
      </c>
      <c r="M64" s="63" t="n">
        <v>267279</v>
      </c>
      <c r="N64" s="64" t="n">
        <v>132</v>
      </c>
      <c r="O64" s="63" t="n">
        <v>488066</v>
      </c>
      <c r="P64" s="65" t="n">
        <v>1.83</v>
      </c>
      <c r="Q64" s="59" t="n">
        <v>560652</v>
      </c>
      <c r="R64" s="61" t="n">
        <f aca="false">IF(W64=TRUE(),"-",ROUND((O64-Q64)/Q64*100,2))</f>
        <v>-12.95</v>
      </c>
      <c r="T64" s="32" t="n">
        <f aca="false">ROUND((H64-J64)/J64*100,2)</f>
        <v>-8.82</v>
      </c>
      <c r="U64" s="32" t="b">
        <f aca="false">ISERROR(T64)</f>
        <v>0</v>
      </c>
      <c r="V64" s="32" t="n">
        <f aca="false">ROUND((O64-Q64)/Q64*100,2)</f>
        <v>-12.95</v>
      </c>
      <c r="W64" s="32" t="b">
        <f aca="false">ISERROR(V64)</f>
        <v>0</v>
      </c>
    </row>
    <row r="65" s="32" customFormat="true" ht="12.75" hidden="false" customHeight="false" outlineLevel="0" collapsed="false">
      <c r="B65" s="98" t="s">
        <v>48</v>
      </c>
      <c r="C65" s="96" t="s">
        <v>86</v>
      </c>
      <c r="D65" s="96"/>
      <c r="E65" s="87" t="n">
        <v>38.3</v>
      </c>
      <c r="F65" s="88" t="n">
        <v>261466</v>
      </c>
      <c r="G65" s="89" t="n">
        <v>148</v>
      </c>
      <c r="H65" s="88" t="n">
        <v>578289</v>
      </c>
      <c r="I65" s="90" t="n">
        <v>2.21</v>
      </c>
      <c r="J65" s="91" t="n">
        <v>663743</v>
      </c>
      <c r="K65" s="92" t="n">
        <f aca="false">IF(U65=TRUE(),"-",ROUND((H65-J65)/J65*100,2))</f>
        <v>-12.87</v>
      </c>
      <c r="L65" s="87" t="n">
        <v>38.2</v>
      </c>
      <c r="M65" s="88" t="n">
        <v>262225</v>
      </c>
      <c r="N65" s="89" t="n">
        <v>147</v>
      </c>
      <c r="O65" s="88" t="n">
        <v>463661</v>
      </c>
      <c r="P65" s="90" t="n">
        <v>1.77</v>
      </c>
      <c r="Q65" s="91" t="n">
        <v>600872</v>
      </c>
      <c r="R65" s="93" t="n">
        <f aca="false">IF(W65=TRUE(),"-",ROUND((O65-Q65)/Q65*100,2))</f>
        <v>-22.84</v>
      </c>
      <c r="T65" s="32" t="n">
        <f aca="false">ROUND((H65-J65)/J65*100,2)</f>
        <v>-12.87</v>
      </c>
      <c r="U65" s="32" t="b">
        <f aca="false">ISERROR(T65)</f>
        <v>0</v>
      </c>
      <c r="V65" s="32" t="n">
        <f aca="false">ROUND((O65-Q65)/Q65*100,2)</f>
        <v>-22.84</v>
      </c>
      <c r="W65" s="32" t="b">
        <f aca="false">ISERROR(V65)</f>
        <v>0</v>
      </c>
    </row>
    <row r="66" s="32" customFormat="true" ht="12.75" hidden="false" customHeight="false" outlineLevel="0" collapsed="false">
      <c r="B66" s="99" t="s">
        <v>87</v>
      </c>
      <c r="C66" s="99"/>
      <c r="D66" s="99"/>
      <c r="E66" s="100" t="n">
        <v>38.3</v>
      </c>
      <c r="F66" s="101" t="n">
        <v>267330</v>
      </c>
      <c r="G66" s="102" t="n">
        <v>429</v>
      </c>
      <c r="H66" s="101" t="n">
        <v>588158</v>
      </c>
      <c r="I66" s="103" t="n">
        <v>2.2</v>
      </c>
      <c r="J66" s="104" t="n">
        <v>652148</v>
      </c>
      <c r="K66" s="105" t="n">
        <f aca="false">IF(U66=TRUE(),"-",ROUND((H66-J66)/J66*100,2))</f>
        <v>-9.81</v>
      </c>
      <c r="L66" s="100" t="n">
        <v>38.2</v>
      </c>
      <c r="M66" s="101" t="n">
        <v>267178</v>
      </c>
      <c r="N66" s="102" t="n">
        <v>425</v>
      </c>
      <c r="O66" s="101" t="n">
        <v>487556</v>
      </c>
      <c r="P66" s="103" t="n">
        <v>1.82</v>
      </c>
      <c r="Q66" s="104" t="n">
        <v>587895</v>
      </c>
      <c r="R66" s="106" t="n">
        <f aca="false">IF(W66=TRUE(),"-",ROUND((O66-Q66)/Q66*100,2))</f>
        <v>-17.07</v>
      </c>
      <c r="T66" s="32" t="n">
        <f aca="false">ROUND((H66-J66)/J66*100,2)</f>
        <v>-9.81</v>
      </c>
      <c r="U66" s="32" t="b">
        <f aca="false">ISERROR(T66)</f>
        <v>0</v>
      </c>
      <c r="V66" s="32" t="n">
        <f aca="false">ROUND((O66-Q66)/Q66*100,2)</f>
        <v>-17.07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5" min="5" style="108" width="9.99"/>
    <col collapsed="false" customWidth="true" hidden="false" outlineLevel="0" max="8" min="6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2" min="12" style="108" width="10.87"/>
    <col collapsed="false" customWidth="true" hidden="false" outlineLevel="0" max="15" min="13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8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89</v>
      </c>
    </row>
    <row r="2" customFormat="false" ht="14.25" hidden="false" customHeight="false" outlineLevel="0" collapsed="false">
      <c r="A2" s="113" t="s">
        <v>90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91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92</v>
      </c>
      <c r="B5" s="127" t="n">
        <v>38.1</v>
      </c>
      <c r="C5" s="128" t="n">
        <v>268668</v>
      </c>
      <c r="D5" s="128" t="n">
        <v>383</v>
      </c>
      <c r="E5" s="128" t="n">
        <v>661810</v>
      </c>
      <c r="F5" s="129" t="n">
        <v>2.46330043027082</v>
      </c>
      <c r="G5" s="130" t="n">
        <v>668639</v>
      </c>
      <c r="H5" s="131" t="n">
        <f aca="false">ROUND((E5-G5)/G5*100,2)</f>
        <v>-1.02</v>
      </c>
      <c r="I5" s="132" t="s">
        <v>24</v>
      </c>
      <c r="J5" s="133" t="s">
        <v>24</v>
      </c>
      <c r="K5" s="134" t="n">
        <v>369</v>
      </c>
      <c r="L5" s="128" t="n">
        <v>558957</v>
      </c>
      <c r="M5" s="135" t="n">
        <v>2.08047478672562</v>
      </c>
      <c r="N5" s="130" t="n">
        <v>553017</v>
      </c>
      <c r="O5" s="136" t="n">
        <f aca="false">ROUND((L5-N5)/N5*100,2)</f>
        <v>1.07</v>
      </c>
    </row>
    <row r="6" customFormat="false" ht="13.5" hidden="false" customHeight="false" outlineLevel="0" collapsed="false">
      <c r="A6" s="126" t="s">
        <v>93</v>
      </c>
      <c r="B6" s="127" t="n">
        <v>38</v>
      </c>
      <c r="C6" s="128" t="n">
        <v>266737</v>
      </c>
      <c r="D6" s="128" t="n">
        <v>373</v>
      </c>
      <c r="E6" s="128" t="n">
        <v>650514</v>
      </c>
      <c r="F6" s="129" t="n">
        <v>2.44</v>
      </c>
      <c r="G6" s="130" t="n">
        <v>661810</v>
      </c>
      <c r="H6" s="131" t="n">
        <f aca="false">ROUND((E6-G6)/G6*100,2)</f>
        <v>-1.71</v>
      </c>
      <c r="I6" s="132" t="s">
        <v>24</v>
      </c>
      <c r="J6" s="133" t="s">
        <v>24</v>
      </c>
      <c r="K6" s="134" t="n">
        <v>362</v>
      </c>
      <c r="L6" s="128" t="n">
        <v>554424</v>
      </c>
      <c r="M6" s="135" t="n">
        <v>2.08</v>
      </c>
      <c r="N6" s="130" t="n">
        <v>558957</v>
      </c>
      <c r="O6" s="136" t="n">
        <f aca="false">ROUND((L6-N6)/N6*100,2)</f>
        <v>-0.81</v>
      </c>
    </row>
    <row r="7" customFormat="false" ht="13.5" hidden="false" customHeight="false" outlineLevel="0" collapsed="false">
      <c r="A7" s="126" t="s">
        <v>94</v>
      </c>
      <c r="B7" s="127" t="n">
        <v>38.3</v>
      </c>
      <c r="C7" s="128" t="n">
        <v>268378</v>
      </c>
      <c r="D7" s="128" t="n">
        <v>345</v>
      </c>
      <c r="E7" s="128" t="n">
        <v>626437</v>
      </c>
      <c r="F7" s="129" t="n">
        <v>2.33</v>
      </c>
      <c r="G7" s="130" t="n">
        <v>650514</v>
      </c>
      <c r="H7" s="131" t="n">
        <f aca="false">ROUND((E7-G7)/G7*100,2)</f>
        <v>-3.7</v>
      </c>
      <c r="I7" s="132" t="s">
        <v>24</v>
      </c>
      <c r="J7" s="133" t="s">
        <v>24</v>
      </c>
      <c r="K7" s="134" t="n">
        <v>328</v>
      </c>
      <c r="L7" s="128" t="n">
        <v>529856</v>
      </c>
      <c r="M7" s="135" t="n">
        <v>1.97</v>
      </c>
      <c r="N7" s="130" t="n">
        <v>554424</v>
      </c>
      <c r="O7" s="136" t="n">
        <f aca="false">ROUND((L7-N7)/N7*100,2)</f>
        <v>-4.43</v>
      </c>
    </row>
    <row r="8" customFormat="false" ht="13.5" hidden="false" customHeight="false" outlineLevel="0" collapsed="false">
      <c r="A8" s="126" t="s">
        <v>95</v>
      </c>
      <c r="B8" s="137" t="n">
        <v>38.4</v>
      </c>
      <c r="C8" s="138" t="n">
        <v>268232</v>
      </c>
      <c r="D8" s="139" t="n">
        <v>364</v>
      </c>
      <c r="E8" s="138" t="n">
        <v>623075</v>
      </c>
      <c r="F8" s="140" t="n">
        <v>2.32</v>
      </c>
      <c r="G8" s="141" t="n">
        <v>626437</v>
      </c>
      <c r="H8" s="142" t="n">
        <f aca="false">ROUND((E8-G8)/G8*100,2)</f>
        <v>-0.54</v>
      </c>
      <c r="I8" s="143" t="s">
        <v>24</v>
      </c>
      <c r="J8" s="144" t="s">
        <v>24</v>
      </c>
      <c r="K8" s="145" t="n">
        <v>348</v>
      </c>
      <c r="L8" s="138" t="n">
        <v>529202</v>
      </c>
      <c r="M8" s="146" t="n">
        <v>1.97</v>
      </c>
      <c r="N8" s="141" t="n">
        <v>529856</v>
      </c>
      <c r="O8" s="136" t="n">
        <f aca="false">ROUND((L8-N8)/N8*100,2)</f>
        <v>-0.12</v>
      </c>
    </row>
    <row r="9" customFormat="false" ht="13.5" hidden="false" customHeight="false" outlineLevel="0" collapsed="false">
      <c r="A9" s="126" t="s">
        <v>96</v>
      </c>
      <c r="B9" s="127" t="n">
        <v>38.5</v>
      </c>
      <c r="C9" s="128" t="n">
        <v>268046</v>
      </c>
      <c r="D9" s="128" t="n">
        <v>402</v>
      </c>
      <c r="E9" s="128" t="n">
        <v>631089</v>
      </c>
      <c r="F9" s="140" t="n">
        <v>2.35</v>
      </c>
      <c r="G9" s="141" t="n">
        <v>623075</v>
      </c>
      <c r="H9" s="131" t="n">
        <f aca="false">ROUND((E9-G9)/G9*100,2)</f>
        <v>1.29</v>
      </c>
      <c r="I9" s="143" t="s">
        <v>24</v>
      </c>
      <c r="J9" s="144" t="s">
        <v>24</v>
      </c>
      <c r="K9" s="145" t="n">
        <v>394</v>
      </c>
      <c r="L9" s="138" t="n">
        <v>542040</v>
      </c>
      <c r="M9" s="146" t="n">
        <v>2.02</v>
      </c>
      <c r="N9" s="141" t="n">
        <v>529202</v>
      </c>
      <c r="O9" s="136" t="n">
        <f aca="false">ROUND((L9-N9)/N9*100,2)</f>
        <v>2.43</v>
      </c>
    </row>
    <row r="10" customFormat="false" ht="13.5" hidden="false" customHeight="false" outlineLevel="0" collapsed="false">
      <c r="A10" s="126" t="s">
        <v>97</v>
      </c>
      <c r="B10" s="127" t="n">
        <v>38.6</v>
      </c>
      <c r="C10" s="128" t="n">
        <v>269959</v>
      </c>
      <c r="D10" s="128" t="n">
        <v>375</v>
      </c>
      <c r="E10" s="128" t="n">
        <v>645519</v>
      </c>
      <c r="F10" s="129" t="n">
        <v>2.39</v>
      </c>
      <c r="G10" s="130" t="n">
        <v>631089</v>
      </c>
      <c r="H10" s="131" t="n">
        <f aca="false">ROUND((E10-G10)/G10*100,2)</f>
        <v>2.29</v>
      </c>
      <c r="I10" s="132" t="s">
        <v>24</v>
      </c>
      <c r="J10" s="133" t="s">
        <v>24</v>
      </c>
      <c r="K10" s="134" t="n">
        <v>372</v>
      </c>
      <c r="L10" s="128" t="n">
        <v>565509</v>
      </c>
      <c r="M10" s="135" t="n">
        <v>2.09</v>
      </c>
      <c r="N10" s="130" t="n">
        <v>542040</v>
      </c>
      <c r="O10" s="136" t="n">
        <f aca="false">ROUND((L10-N10)/N10*100,2)</f>
        <v>4.33</v>
      </c>
    </row>
    <row r="11" customFormat="false" ht="13.5" hidden="false" customHeight="false" outlineLevel="0" collapsed="false">
      <c r="A11" s="126" t="s">
        <v>98</v>
      </c>
      <c r="B11" s="147" t="n">
        <v>38.5</v>
      </c>
      <c r="C11" s="128" t="n">
        <v>268340</v>
      </c>
      <c r="D11" s="128" t="n">
        <v>389</v>
      </c>
      <c r="E11" s="128" t="n">
        <v>647273</v>
      </c>
      <c r="F11" s="129" t="n">
        <v>2.41</v>
      </c>
      <c r="G11" s="130" t="n">
        <v>645519</v>
      </c>
      <c r="H11" s="131" t="n">
        <f aca="false">ROUND((E11-G11)/G11*100,2)</f>
        <v>0.27</v>
      </c>
      <c r="I11" s="148" t="n">
        <v>38.4</v>
      </c>
      <c r="J11" s="149" t="n">
        <v>268524</v>
      </c>
      <c r="K11" s="150" t="n">
        <v>383</v>
      </c>
      <c r="L11" s="128" t="n">
        <v>574127</v>
      </c>
      <c r="M11" s="135" t="n">
        <v>2.14</v>
      </c>
      <c r="N11" s="130" t="n">
        <v>565509</v>
      </c>
      <c r="O11" s="136" t="n">
        <f aca="false">ROUND((L11-N11)/N11*100,2)</f>
        <v>1.52</v>
      </c>
    </row>
    <row r="12" customFormat="false" ht="13.5" hidden="false" customHeight="false" outlineLevel="0" collapsed="false">
      <c r="A12" s="126" t="s">
        <v>99</v>
      </c>
      <c r="B12" s="151" t="n">
        <v>38.6</v>
      </c>
      <c r="C12" s="152" t="n">
        <v>270405</v>
      </c>
      <c r="D12" s="152" t="n">
        <v>430</v>
      </c>
      <c r="E12" s="152" t="n">
        <v>648427</v>
      </c>
      <c r="F12" s="153" t="n">
        <v>2.4</v>
      </c>
      <c r="G12" s="154" t="n">
        <v>647273</v>
      </c>
      <c r="H12" s="155" t="n">
        <f aca="false">ROUND((E12-G12)/G12*100,2)</f>
        <v>0.18</v>
      </c>
      <c r="I12" s="156" t="n">
        <v>38.5</v>
      </c>
      <c r="J12" s="157" t="n">
        <v>270733</v>
      </c>
      <c r="K12" s="158" t="n">
        <v>427</v>
      </c>
      <c r="L12" s="152" t="n">
        <v>582173</v>
      </c>
      <c r="M12" s="159" t="n">
        <v>2.15</v>
      </c>
      <c r="N12" s="154" t="n">
        <v>574127</v>
      </c>
      <c r="O12" s="160" t="n">
        <f aca="false">ROUND((L12-N12)/N12*100,2)</f>
        <v>1.4</v>
      </c>
    </row>
    <row r="13" customFormat="false" ht="14.25" hidden="false" customHeight="false" outlineLevel="0" collapsed="false">
      <c r="A13" s="161" t="s">
        <v>100</v>
      </c>
      <c r="B13" s="162" t="n">
        <v>38.3</v>
      </c>
      <c r="C13" s="163" t="n">
        <v>268313</v>
      </c>
      <c r="D13" s="163" t="n">
        <v>434</v>
      </c>
      <c r="E13" s="163" t="n">
        <v>652148</v>
      </c>
      <c r="F13" s="164" t="n">
        <v>2.43</v>
      </c>
      <c r="G13" s="165" t="n">
        <v>648427</v>
      </c>
      <c r="H13" s="166" t="n">
        <f aca="false">ROUND((E13-G13)/G13*100,2)</f>
        <v>0.57</v>
      </c>
      <c r="I13" s="167" t="n">
        <v>38.3</v>
      </c>
      <c r="J13" s="168" t="n">
        <v>268348</v>
      </c>
      <c r="K13" s="169" t="n">
        <v>429</v>
      </c>
      <c r="L13" s="163" t="n">
        <v>587895</v>
      </c>
      <c r="M13" s="170" t="n">
        <v>2.19</v>
      </c>
      <c r="N13" s="165" t="n">
        <v>582173</v>
      </c>
      <c r="O13" s="171" t="n">
        <f aca="false">ROUND((L13-N13)/N13*100,2)</f>
        <v>0.98</v>
      </c>
    </row>
    <row r="14" customFormat="false" ht="13.5" hidden="false" customHeight="false" outlineLevel="0" collapsed="false">
      <c r="A14" s="172" t="s">
        <v>101</v>
      </c>
      <c r="B14" s="173" t="n">
        <v>38.3</v>
      </c>
      <c r="C14" s="174" t="n">
        <v>267330</v>
      </c>
      <c r="D14" s="174" t="n">
        <v>429</v>
      </c>
      <c r="E14" s="174" t="n">
        <v>588158</v>
      </c>
      <c r="F14" s="175" t="n">
        <v>2.2</v>
      </c>
      <c r="G14" s="176" t="n">
        <v>652148</v>
      </c>
      <c r="H14" s="177" t="n">
        <f aca="false">ROUND((E14-G14)/G14*100,2)</f>
        <v>-9.81</v>
      </c>
      <c r="I14" s="178" t="n">
        <v>38.2</v>
      </c>
      <c r="J14" s="174" t="n">
        <v>267178</v>
      </c>
      <c r="K14" s="174" t="n">
        <v>425</v>
      </c>
      <c r="L14" s="174" t="n">
        <v>487556</v>
      </c>
      <c r="M14" s="175" t="n">
        <v>1.82</v>
      </c>
      <c r="N14" s="176" t="n">
        <v>587895</v>
      </c>
      <c r="O14" s="179" t="n">
        <f aca="false">ROUND((L14-N14)/N14*100,2)</f>
        <v>-17.07</v>
      </c>
    </row>
    <row r="15" customFormat="false" ht="14.25" hidden="false" customHeight="false" outlineLevel="0" collapsed="false">
      <c r="A15" s="180" t="s">
        <v>102</v>
      </c>
      <c r="B15" s="181" t="n">
        <v>38.3</v>
      </c>
      <c r="C15" s="182" t="n">
        <v>268313</v>
      </c>
      <c r="D15" s="182" t="n">
        <v>434</v>
      </c>
      <c r="E15" s="182" t="n">
        <v>652148</v>
      </c>
      <c r="F15" s="183" t="n">
        <v>2.43</v>
      </c>
      <c r="G15" s="165" t="n">
        <v>648427</v>
      </c>
      <c r="H15" s="166" t="n">
        <f aca="false">ROUND((E15-G15)/G15*100,2)</f>
        <v>0.57</v>
      </c>
      <c r="I15" s="184" t="n">
        <v>38.3</v>
      </c>
      <c r="J15" s="185" t="n">
        <v>268348</v>
      </c>
      <c r="K15" s="186" t="n">
        <v>429</v>
      </c>
      <c r="L15" s="182" t="n">
        <v>587895</v>
      </c>
      <c r="M15" s="187" t="n">
        <v>2.19</v>
      </c>
      <c r="N15" s="165" t="n">
        <v>582173</v>
      </c>
      <c r="O15" s="171" t="n">
        <f aca="false">ROUND((L15-N15)/N15*100,2)</f>
        <v>0.98</v>
      </c>
    </row>
    <row r="16" customFormat="false" ht="14.25" hidden="false" customHeight="false" outlineLevel="0" collapsed="false">
      <c r="A16" s="188" t="s">
        <v>103</v>
      </c>
      <c r="B16" s="189" t="n">
        <f aca="false">B14-B15</f>
        <v>0</v>
      </c>
      <c r="C16" s="190" t="n">
        <f aca="false">C14-C15</f>
        <v>-983</v>
      </c>
      <c r="D16" s="191" t="n">
        <f aca="false">D14-D15</f>
        <v>-5</v>
      </c>
      <c r="E16" s="190" t="n">
        <f aca="false">E14-E15</f>
        <v>-63990</v>
      </c>
      <c r="F16" s="192" t="n">
        <f aca="false">F14-F15</f>
        <v>-0.23</v>
      </c>
      <c r="G16" s="193" t="n">
        <f aca="false">G14-G15</f>
        <v>3721</v>
      </c>
      <c r="H16" s="194" t="n">
        <f aca="false">H14-H15</f>
        <v>-10.38</v>
      </c>
      <c r="I16" s="195" t="n">
        <f aca="false">I14-I15</f>
        <v>-0.0999999999999943</v>
      </c>
      <c r="J16" s="196" t="n">
        <f aca="false">J14-J15</f>
        <v>-1170</v>
      </c>
      <c r="K16" s="191" t="n">
        <f aca="false">K14-K15</f>
        <v>-4</v>
      </c>
      <c r="L16" s="190" t="n">
        <f aca="false">L14-L15</f>
        <v>-100339</v>
      </c>
      <c r="M16" s="192" t="n">
        <f aca="false">M14-M15</f>
        <v>-0.37</v>
      </c>
      <c r="N16" s="193" t="n">
        <f aca="false">N14-N15</f>
        <v>5722</v>
      </c>
      <c r="O16" s="194" t="n">
        <f aca="false">O14-O15</f>
        <v>-18.05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tru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B32" s="209" t="s">
        <v>109</v>
      </c>
      <c r="C32" s="210"/>
      <c r="D32" s="209"/>
      <c r="E32" s="211"/>
      <c r="F32" s="211"/>
      <c r="G32" s="211"/>
      <c r="H32" s="211"/>
      <c r="I32" s="211"/>
      <c r="J32" s="211"/>
      <c r="K32" s="211"/>
      <c r="L32" s="211"/>
      <c r="M32" s="207"/>
      <c r="N32" s="207"/>
      <c r="O32" s="208"/>
    </row>
    <row r="33" customFormat="false" ht="24" hidden="false" customHeight="true" outlineLevel="0" collapsed="false">
      <c r="A33" s="205"/>
      <c r="B33" s="209" t="s">
        <v>110</v>
      </c>
      <c r="C33" s="210"/>
      <c r="D33" s="209"/>
      <c r="E33" s="211"/>
      <c r="F33" s="211"/>
      <c r="G33" s="211"/>
      <c r="H33" s="211"/>
      <c r="I33" s="211"/>
      <c r="J33" s="211"/>
      <c r="K33" s="211"/>
      <c r="L33" s="211"/>
      <c r="M33" s="207"/>
      <c r="N33" s="207"/>
      <c r="O33" s="208"/>
    </row>
    <row r="34" customFormat="false" ht="24" hidden="false" customHeight="true" outlineLevel="0" collapsed="false">
      <c r="A34" s="205" t="s">
        <v>111</v>
      </c>
      <c r="B34" s="209" t="s">
        <v>112</v>
      </c>
      <c r="C34" s="210"/>
      <c r="D34" s="209"/>
      <c r="E34" s="211"/>
      <c r="F34" s="211"/>
      <c r="G34" s="211"/>
      <c r="H34" s="211"/>
      <c r="I34" s="211"/>
      <c r="J34" s="211"/>
      <c r="K34" s="211"/>
      <c r="L34" s="211"/>
      <c r="M34" s="207"/>
      <c r="N34" s="207"/>
      <c r="O34" s="208"/>
    </row>
    <row r="35" customFormat="false" ht="19.5" hidden="false" customHeight="true" outlineLevel="0" collapsed="false">
      <c r="A35" s="212"/>
      <c r="B35" s="213" t="s">
        <v>113</v>
      </c>
      <c r="C35" s="210"/>
      <c r="D35" s="213"/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3" t="s">
        <v>114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 t="s">
        <v>115</v>
      </c>
      <c r="B39" s="218"/>
      <c r="C39" s="218"/>
      <c r="D39" s="218"/>
      <c r="E39" s="218"/>
      <c r="F39" s="219" t="s">
        <v>116</v>
      </c>
      <c r="G39" s="220"/>
      <c r="H39" s="220"/>
      <c r="I39" s="215"/>
      <c r="J39" s="215"/>
      <c r="K39" s="215"/>
      <c r="L39" s="221"/>
      <c r="M39" s="222" t="s">
        <v>117</v>
      </c>
      <c r="N39" s="215"/>
      <c r="O39" s="216"/>
    </row>
    <row r="40" customFormat="false" ht="13.5" hidden="false" customHeight="false" outlineLevel="0" collapsed="false">
      <c r="A40" s="217" t="s">
        <v>118</v>
      </c>
      <c r="B40" s="218"/>
      <c r="C40" s="218"/>
      <c r="D40" s="218"/>
      <c r="E40" s="218"/>
      <c r="F40" s="219" t="s">
        <v>119</v>
      </c>
      <c r="G40" s="220"/>
      <c r="H40" s="220"/>
      <c r="I40" s="215"/>
      <c r="J40" s="215"/>
      <c r="K40" s="215"/>
      <c r="L40" s="221"/>
      <c r="M40" s="222" t="s">
        <v>120</v>
      </c>
      <c r="N40" s="215"/>
      <c r="O40" s="216"/>
    </row>
    <row r="41" customFormat="false" ht="13.5" hidden="true" customHeight="true" outlineLevel="0" collapsed="false">
      <c r="A41" s="223"/>
      <c r="B41" s="218"/>
      <c r="C41" s="218"/>
      <c r="D41" s="218"/>
      <c r="E41" s="218"/>
      <c r="F41" s="218"/>
      <c r="G41" s="220"/>
      <c r="H41" s="220"/>
      <c r="I41" s="215"/>
      <c r="J41" s="215"/>
      <c r="K41" s="215"/>
      <c r="L41" s="215"/>
      <c r="M41" s="215"/>
      <c r="N41" s="215"/>
      <c r="O41" s="216"/>
    </row>
    <row r="42" customFormat="false" ht="13.5" hidden="true" customHeight="true" outlineLevel="0" collapsed="false">
      <c r="A42" s="223"/>
      <c r="B42" s="218"/>
      <c r="C42" s="218"/>
      <c r="D42" s="218"/>
      <c r="E42" s="218"/>
      <c r="F42" s="218"/>
      <c r="G42" s="220"/>
      <c r="H42" s="220"/>
      <c r="I42" s="215"/>
      <c r="J42" s="215"/>
      <c r="K42" s="215"/>
      <c r="L42" s="215"/>
      <c r="M42" s="215"/>
      <c r="N42" s="215"/>
      <c r="O42" s="216"/>
    </row>
    <row r="43" customFormat="false" ht="13.5" hidden="false" customHeight="false" outlineLevel="0" collapsed="false">
      <c r="A43" s="217" t="s">
        <v>121</v>
      </c>
      <c r="B43" s="218"/>
      <c r="C43" s="218"/>
      <c r="D43" s="218"/>
      <c r="E43" s="218"/>
      <c r="F43" s="219" t="s">
        <v>122</v>
      </c>
      <c r="G43" s="220"/>
      <c r="H43" s="220"/>
      <c r="I43" s="215"/>
      <c r="J43" s="215"/>
      <c r="K43" s="215"/>
      <c r="L43" s="221"/>
      <c r="M43" s="222" t="s">
        <v>123</v>
      </c>
      <c r="N43" s="215"/>
      <c r="O43" s="216"/>
    </row>
    <row r="44" customFormat="false" ht="13.5" hidden="true" customHeight="true" outlineLevel="0" collapsed="false">
      <c r="A44" s="217"/>
      <c r="B44" s="218"/>
      <c r="C44" s="218"/>
      <c r="D44" s="218"/>
      <c r="E44" s="218"/>
      <c r="F44" s="218"/>
      <c r="G44" s="22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17" t="s">
        <v>124</v>
      </c>
      <c r="B45" s="218"/>
      <c r="C45" s="218"/>
      <c r="D45" s="218"/>
      <c r="E45" s="218"/>
      <c r="F45" s="219" t="s">
        <v>125</v>
      </c>
      <c r="G45" s="220"/>
      <c r="H45" s="220"/>
      <c r="I45" s="215"/>
      <c r="J45" s="215"/>
      <c r="K45" s="215"/>
      <c r="L45" s="221"/>
      <c r="M45" s="222" t="s">
        <v>126</v>
      </c>
      <c r="N45" s="215"/>
      <c r="O45" s="216"/>
    </row>
    <row r="46" customFormat="false" ht="13.5" hidden="true" customHeight="true" outlineLevel="0" collapsed="false">
      <c r="A46" s="223"/>
      <c r="B46" s="224"/>
      <c r="C46" s="225"/>
      <c r="D46" s="215"/>
      <c r="E46" s="215"/>
      <c r="F46" s="220"/>
      <c r="G46" s="210"/>
      <c r="H46" s="220"/>
      <c r="I46" s="215"/>
      <c r="J46" s="215"/>
      <c r="K46" s="215"/>
      <c r="L46" s="215"/>
      <c r="M46" s="215"/>
      <c r="N46" s="215"/>
      <c r="O46" s="216"/>
    </row>
    <row r="47" customFormat="false" ht="13.5" hidden="true" customHeight="true" outlineLevel="0" collapsed="false">
      <c r="A47" s="223"/>
      <c r="B47" s="224"/>
      <c r="C47" s="225"/>
      <c r="D47" s="215"/>
      <c r="E47" s="215"/>
      <c r="F47" s="220"/>
      <c r="G47" s="210"/>
      <c r="H47" s="220"/>
      <c r="I47" s="215"/>
      <c r="J47" s="215"/>
      <c r="K47" s="215"/>
      <c r="L47" s="215"/>
      <c r="M47" s="215"/>
      <c r="N47" s="215"/>
      <c r="O47" s="216"/>
    </row>
    <row r="48" customFormat="false" ht="13.5" hidden="false" customHeight="false" outlineLevel="0" collapsed="false">
      <c r="A48" s="226"/>
      <c r="B48" s="225"/>
      <c r="C48" s="225"/>
      <c r="D48" s="215"/>
      <c r="E48" s="215"/>
      <c r="F48" s="220"/>
      <c r="G48" s="220"/>
      <c r="H48" s="215"/>
      <c r="I48" s="215"/>
      <c r="J48" s="215"/>
      <c r="K48" s="215"/>
      <c r="L48" s="215"/>
      <c r="M48" s="215"/>
      <c r="N48" s="215"/>
      <c r="O48" s="216"/>
    </row>
    <row r="49" customFormat="false" ht="13.5" hidden="false" customHeight="false" outlineLevel="0" collapsed="false">
      <c r="A49" s="226"/>
      <c r="B49" s="225"/>
      <c r="C49" s="225"/>
      <c r="D49" s="215"/>
      <c r="E49" s="215"/>
      <c r="F49" s="220"/>
      <c r="G49" s="220"/>
      <c r="H49" s="215"/>
      <c r="I49" s="215"/>
      <c r="J49" s="215"/>
      <c r="K49" s="215"/>
      <c r="L49" s="215"/>
      <c r="M49" s="215"/>
      <c r="N49" s="215"/>
      <c r="O49" s="216"/>
    </row>
    <row r="50" customFormat="false" ht="27" hidden="false" customHeight="true" outlineLevel="0" collapsed="false">
      <c r="A50" s="227" t="s">
        <v>127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</row>
    <row r="51" customFormat="false" ht="13.5" hidden="false" customHeight="false" outlineLevel="0" collapsed="false">
      <c r="A51" s="228"/>
      <c r="B51" s="225"/>
      <c r="C51" s="22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17" t="s">
        <v>128</v>
      </c>
      <c r="B52" s="225"/>
      <c r="C52" s="22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s="232" customFormat="true" ht="68.25" hidden="false" customHeight="true" outlineLevel="0" collapsed="false">
      <c r="A53" s="229" t="s">
        <v>129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231"/>
    </row>
    <row r="54" customFormat="false" ht="13.5" hidden="false" customHeight="false" outlineLevel="0" collapsed="false">
      <c r="A54" s="228"/>
      <c r="B54" s="225"/>
      <c r="C54" s="22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8"/>
      <c r="B55" s="225"/>
      <c r="C55" s="22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28"/>
      <c r="B56" s="225"/>
      <c r="C56" s="22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13.5" hidden="false" customHeight="false" outlineLevel="0" collapsed="false">
      <c r="A57" s="228"/>
      <c r="B57" s="225"/>
      <c r="C57" s="22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6"/>
    </row>
    <row r="58" customFormat="false" ht="13.5" hidden="false" customHeight="false" outlineLevel="0" collapsed="false">
      <c r="A58" s="228"/>
      <c r="B58" s="225"/>
      <c r="C58" s="22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6"/>
    </row>
    <row r="59" customFormat="false" ht="14.2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5"/>
      <c r="L59" s="235"/>
      <c r="M59" s="235"/>
      <c r="N59" s="235"/>
      <c r="O59" s="236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A53:M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9</v>
      </c>
      <c r="F8" s="36" t="n">
        <v>274081</v>
      </c>
      <c r="G8" s="37" t="n">
        <v>100</v>
      </c>
      <c r="H8" s="36" t="n">
        <v>618758</v>
      </c>
      <c r="I8" s="38" t="n">
        <v>2.26</v>
      </c>
      <c r="J8" s="39" t="n">
        <v>683032</v>
      </c>
      <c r="K8" s="40" t="n">
        <f aca="false">IF(U8=TRUE(),"-",ROUND((H8-J8)/J8*100,2))</f>
        <v>-9.41</v>
      </c>
      <c r="L8" s="237" t="n">
        <v>39</v>
      </c>
      <c r="M8" s="238" t="n">
        <v>274081</v>
      </c>
      <c r="N8" s="239" t="n">
        <v>100</v>
      </c>
      <c r="O8" s="238" t="n">
        <v>527209</v>
      </c>
      <c r="P8" s="240" t="n">
        <v>1.92</v>
      </c>
      <c r="Q8" s="39" t="n">
        <v>635067</v>
      </c>
      <c r="R8" s="40" t="n">
        <f aca="false">IF(W8=TRUE(),"-",ROUND((O8-Q8)/Q8*100,2))</f>
        <v>-16.98</v>
      </c>
      <c r="T8" s="32" t="n">
        <f aca="false">ROUND((H8-J8)/J8*100,2)</f>
        <v>-9.41</v>
      </c>
      <c r="U8" s="32" t="b">
        <f aca="false">ISERROR(T8)</f>
        <v>0</v>
      </c>
      <c r="V8" s="32" t="n">
        <f aca="false">ROUND((O8-Q8)/Q8*100,2)</f>
        <v>-16.98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40.8</v>
      </c>
      <c r="F9" s="46" t="n">
        <v>266592</v>
      </c>
      <c r="G9" s="47" t="n">
        <v>8</v>
      </c>
      <c r="H9" s="46" t="n">
        <v>507689</v>
      </c>
      <c r="I9" s="48" t="n">
        <v>1.9</v>
      </c>
      <c r="J9" s="49" t="n">
        <v>562930</v>
      </c>
      <c r="K9" s="50" t="n">
        <f aca="false">IF(U9=TRUE(),"-",ROUND((H9-J9)/J9*100,2))</f>
        <v>-9.81</v>
      </c>
      <c r="L9" s="241" t="n">
        <v>40.8</v>
      </c>
      <c r="M9" s="242" t="n">
        <v>266592</v>
      </c>
      <c r="N9" s="243" t="n">
        <v>8</v>
      </c>
      <c r="O9" s="242" t="n">
        <v>503009</v>
      </c>
      <c r="P9" s="244" t="n">
        <v>1.89</v>
      </c>
      <c r="Q9" s="49" t="n">
        <v>522078</v>
      </c>
      <c r="R9" s="245" t="n">
        <f aca="false">IF(W9=TRUE(),"-",ROUND((O9-Q9)/Q9*100,2))</f>
        <v>-3.65</v>
      </c>
      <c r="T9" s="32" t="n">
        <f aca="false">ROUND((H9-J9)/J9*100,2)</f>
        <v>-9.81</v>
      </c>
      <c r="U9" s="32" t="b">
        <f aca="false">ISERROR(T9)</f>
        <v>0</v>
      </c>
      <c r="V9" s="32" t="n">
        <f aca="false">ROUND((O9-Q9)/Q9*100,2)</f>
        <v>-3.65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6</v>
      </c>
      <c r="F10" s="46" t="n">
        <v>222225</v>
      </c>
      <c r="G10" s="47" t="s">
        <v>29</v>
      </c>
      <c r="H10" s="46" t="n">
        <v>541875</v>
      </c>
      <c r="I10" s="48" t="n">
        <v>2.44</v>
      </c>
      <c r="J10" s="49" t="n">
        <v>539562</v>
      </c>
      <c r="K10" s="50" t="n">
        <f aca="false">IF(U10=TRUE(),"-",ROUND((H10-J10)/J10*100,2))</f>
        <v>0.43</v>
      </c>
      <c r="L10" s="241" t="n">
        <v>46</v>
      </c>
      <c r="M10" s="242" t="n">
        <v>222225</v>
      </c>
      <c r="N10" s="243" t="s">
        <v>29</v>
      </c>
      <c r="O10" s="242" t="n">
        <v>340235</v>
      </c>
      <c r="P10" s="244" t="n">
        <v>1.53</v>
      </c>
      <c r="Q10" s="49" t="n">
        <v>383866</v>
      </c>
      <c r="R10" s="245" t="n">
        <f aca="false">IF(W10=TRUE(),"-",ROUND((O10-Q10)/Q10*100,2))</f>
        <v>-11.37</v>
      </c>
      <c r="T10" s="32" t="n">
        <f aca="false">ROUND((H10-J10)/J10*100,2)</f>
        <v>0.43</v>
      </c>
      <c r="U10" s="32" t="b">
        <f aca="false">ISERROR(T10)</f>
        <v>0</v>
      </c>
      <c r="V10" s="32" t="n">
        <f aca="false">ROUND((O10-Q10)/Q10*100,2)</f>
        <v>-11.37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4</v>
      </c>
      <c r="F11" s="46" t="s">
        <v>24</v>
      </c>
      <c r="G11" s="47" t="s">
        <v>24</v>
      </c>
      <c r="H11" s="46" t="s">
        <v>24</v>
      </c>
      <c r="I11" s="48" t="s">
        <v>24</v>
      </c>
      <c r="J11" s="49" t="s">
        <v>24</v>
      </c>
      <c r="K11" s="50" t="str">
        <f aca="false">IF(U11=TRUE(),"-",ROUND((H11-J11)/J11*100,2))</f>
        <v>-</v>
      </c>
      <c r="L11" s="241" t="s">
        <v>24</v>
      </c>
      <c r="M11" s="242" t="s">
        <v>24</v>
      </c>
      <c r="N11" s="243" t="s">
        <v>24</v>
      </c>
      <c r="O11" s="242" t="s">
        <v>24</v>
      </c>
      <c r="P11" s="244" t="s">
        <v>24</v>
      </c>
      <c r="Q11" s="49" t="s">
        <v>24</v>
      </c>
      <c r="R11" s="245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9</v>
      </c>
      <c r="F12" s="46" t="n">
        <v>270185</v>
      </c>
      <c r="G12" s="47" t="n">
        <v>21</v>
      </c>
      <c r="H12" s="46" t="n">
        <v>620231</v>
      </c>
      <c r="I12" s="48" t="n">
        <v>2.3</v>
      </c>
      <c r="J12" s="49" t="n">
        <v>659729</v>
      </c>
      <c r="K12" s="50" t="n">
        <f aca="false">IF(U12=TRUE(),"-",ROUND((H12-J12)/J12*100,2))</f>
        <v>-5.99</v>
      </c>
      <c r="L12" s="241" t="n">
        <v>39</v>
      </c>
      <c r="M12" s="242" t="n">
        <v>270185</v>
      </c>
      <c r="N12" s="243" t="n">
        <v>21</v>
      </c>
      <c r="O12" s="242" t="n">
        <v>544524</v>
      </c>
      <c r="P12" s="244" t="n">
        <v>2.02</v>
      </c>
      <c r="Q12" s="49" t="n">
        <v>591084</v>
      </c>
      <c r="R12" s="245" t="n">
        <f aca="false">IF(W12=TRUE(),"-",ROUND((O12-Q12)/Q12*100,2))</f>
        <v>-7.88</v>
      </c>
      <c r="T12" s="32" t="n">
        <f aca="false">ROUND((H12-J12)/J12*100,2)</f>
        <v>-5.99</v>
      </c>
      <c r="U12" s="32" t="b">
        <f aca="false">ISERROR(T12)</f>
        <v>0</v>
      </c>
      <c r="V12" s="32" t="n">
        <f aca="false">ROUND((O12-Q12)/Q12*100,2)</f>
        <v>-7.88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.7</v>
      </c>
      <c r="F13" s="46" t="n">
        <v>241382</v>
      </c>
      <c r="G13" s="47" t="s">
        <v>29</v>
      </c>
      <c r="H13" s="46" t="n">
        <v>433336</v>
      </c>
      <c r="I13" s="48" t="n">
        <v>1.8</v>
      </c>
      <c r="J13" s="49" t="n">
        <v>454159</v>
      </c>
      <c r="K13" s="50" t="n">
        <f aca="false">IF(U13=TRUE(),"-",ROUND((H13-J13)/J13*100,2))</f>
        <v>-4.58</v>
      </c>
      <c r="L13" s="241" t="n">
        <v>37.7</v>
      </c>
      <c r="M13" s="242" t="n">
        <v>241382</v>
      </c>
      <c r="N13" s="243" t="s">
        <v>29</v>
      </c>
      <c r="O13" s="242" t="n">
        <v>387643</v>
      </c>
      <c r="P13" s="244" t="n">
        <v>1.61</v>
      </c>
      <c r="Q13" s="49" t="n">
        <v>435460</v>
      </c>
      <c r="R13" s="245" t="n">
        <f aca="false">IF(W13=TRUE(),"-",ROUND((O13-Q13)/Q13*100,2))</f>
        <v>-10.98</v>
      </c>
      <c r="T13" s="32" t="n">
        <f aca="false">ROUND((H13-J13)/J13*100,2)</f>
        <v>-4.58</v>
      </c>
      <c r="U13" s="32" t="b">
        <f aca="false">ISERROR(T13)</f>
        <v>0</v>
      </c>
      <c r="V13" s="32" t="n">
        <f aca="false">ROUND((O13-Q13)/Q13*100,2)</f>
        <v>-10.98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7</v>
      </c>
      <c r="F14" s="46" t="n">
        <v>308398</v>
      </c>
      <c r="G14" s="47" t="n">
        <v>13</v>
      </c>
      <c r="H14" s="46" t="n">
        <v>765152</v>
      </c>
      <c r="I14" s="48" t="n">
        <v>2.48</v>
      </c>
      <c r="J14" s="49" t="n">
        <v>866387</v>
      </c>
      <c r="K14" s="50" t="n">
        <f aca="false">IF(U14=TRUE(),"-",ROUND((H14-J14)/J14*100,2))</f>
        <v>-11.68</v>
      </c>
      <c r="L14" s="241" t="n">
        <v>37.7</v>
      </c>
      <c r="M14" s="242" t="n">
        <v>308398</v>
      </c>
      <c r="N14" s="243" t="n">
        <v>13</v>
      </c>
      <c r="O14" s="242" t="n">
        <v>702827</v>
      </c>
      <c r="P14" s="244" t="n">
        <v>2.28</v>
      </c>
      <c r="Q14" s="49" t="n">
        <v>828030</v>
      </c>
      <c r="R14" s="245" t="n">
        <f aca="false">IF(W14=TRUE(),"-",ROUND((O14-Q14)/Q14*100,2))</f>
        <v>-15.12</v>
      </c>
      <c r="T14" s="32" t="n">
        <f aca="false">ROUND((H14-J14)/J14*100,2)</f>
        <v>-11.68</v>
      </c>
      <c r="U14" s="32" t="b">
        <f aca="false">ISERROR(T14)</f>
        <v>0</v>
      </c>
      <c r="V14" s="32" t="n">
        <f aca="false">ROUND((O14-Q14)/Q14*100,2)</f>
        <v>-15.12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241" t="s">
        <v>24</v>
      </c>
      <c r="M15" s="242" t="s">
        <v>24</v>
      </c>
      <c r="N15" s="243" t="s">
        <v>24</v>
      </c>
      <c r="O15" s="242" t="s">
        <v>24</v>
      </c>
      <c r="P15" s="244" t="s">
        <v>24</v>
      </c>
      <c r="Q15" s="49" t="s">
        <v>24</v>
      </c>
      <c r="R15" s="245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7</v>
      </c>
      <c r="F16" s="46" t="n">
        <v>283751</v>
      </c>
      <c r="G16" s="47" t="n">
        <v>5</v>
      </c>
      <c r="H16" s="46" t="n">
        <v>653733</v>
      </c>
      <c r="I16" s="48" t="n">
        <v>2.3</v>
      </c>
      <c r="J16" s="49" t="n">
        <v>683669</v>
      </c>
      <c r="K16" s="50" t="n">
        <f aca="false">IF(U16=TRUE(),"-",ROUND((H16-J16)/J16*100,2))</f>
        <v>-4.38</v>
      </c>
      <c r="L16" s="241" t="n">
        <v>37</v>
      </c>
      <c r="M16" s="242" t="n">
        <v>283751</v>
      </c>
      <c r="N16" s="243" t="n">
        <v>5</v>
      </c>
      <c r="O16" s="242" t="n">
        <v>552497</v>
      </c>
      <c r="P16" s="244" t="n">
        <v>1.95</v>
      </c>
      <c r="Q16" s="49" t="n">
        <v>668892</v>
      </c>
      <c r="R16" s="245" t="n">
        <f aca="false">IF(W16=TRUE(),"-",ROUND((O16-Q16)/Q16*100,2))</f>
        <v>-17.4</v>
      </c>
      <c r="T16" s="32" t="n">
        <f aca="false">ROUND((H16-J16)/J16*100,2)</f>
        <v>-4.38</v>
      </c>
      <c r="U16" s="32" t="b">
        <f aca="false">ISERROR(T16)</f>
        <v>0</v>
      </c>
      <c r="V16" s="32" t="n">
        <f aca="false">ROUND((O16-Q16)/Q16*100,2)</f>
        <v>-17.4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7.3</v>
      </c>
      <c r="F17" s="46" t="n">
        <v>275398</v>
      </c>
      <c r="G17" s="47" t="s">
        <v>29</v>
      </c>
      <c r="H17" s="46" t="n">
        <v>680000</v>
      </c>
      <c r="I17" s="48" t="n">
        <v>2.47</v>
      </c>
      <c r="J17" s="49" t="n">
        <v>767500</v>
      </c>
      <c r="K17" s="50" t="n">
        <f aca="false">IF(U17=TRUE(),"-",ROUND((H17-J17)/J17*100,2))</f>
        <v>-11.4</v>
      </c>
      <c r="L17" s="241" t="n">
        <v>37.3</v>
      </c>
      <c r="M17" s="242" t="n">
        <v>275398</v>
      </c>
      <c r="N17" s="243" t="s">
        <v>29</v>
      </c>
      <c r="O17" s="242" t="n">
        <v>645000</v>
      </c>
      <c r="P17" s="244" t="n">
        <v>2.34</v>
      </c>
      <c r="Q17" s="49" t="n">
        <v>745000</v>
      </c>
      <c r="R17" s="245" t="n">
        <f aca="false">IF(W17=TRUE(),"-",ROUND((O17-Q17)/Q17*100,2))</f>
        <v>-13.42</v>
      </c>
      <c r="T17" s="32" t="n">
        <f aca="false">ROUND((H17-J17)/J17*100,2)</f>
        <v>-11.4</v>
      </c>
      <c r="U17" s="32" t="b">
        <f aca="false">ISERROR(T17)</f>
        <v>0</v>
      </c>
      <c r="V17" s="32" t="n">
        <f aca="false">ROUND((O17-Q17)/Q17*100,2)</f>
        <v>-13.42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45.2</v>
      </c>
      <c r="F18" s="46" t="n">
        <v>267709</v>
      </c>
      <c r="G18" s="47" t="s">
        <v>29</v>
      </c>
      <c r="H18" s="46" t="n">
        <v>618333</v>
      </c>
      <c r="I18" s="48" t="n">
        <v>2.31</v>
      </c>
      <c r="J18" s="49" t="n">
        <v>544000</v>
      </c>
      <c r="K18" s="50" t="n">
        <f aca="false">IF(U18=TRUE(),"-",ROUND((H18-J18)/J18*100,2))</f>
        <v>13.66</v>
      </c>
      <c r="L18" s="241" t="n">
        <v>45.2</v>
      </c>
      <c r="M18" s="242" t="n">
        <v>267709</v>
      </c>
      <c r="N18" s="243" t="s">
        <v>29</v>
      </c>
      <c r="O18" s="242" t="n">
        <v>498333</v>
      </c>
      <c r="P18" s="244" t="n">
        <v>1.86</v>
      </c>
      <c r="Q18" s="49" t="n">
        <v>390000</v>
      </c>
      <c r="R18" s="245" t="n">
        <f aca="false">IF(W18=TRUE(),"-",ROUND((O18-Q18)/Q18*100,2))</f>
        <v>27.78</v>
      </c>
      <c r="T18" s="32" t="n">
        <f aca="false">ROUND((H18-J18)/J18*100,2)</f>
        <v>13.66</v>
      </c>
      <c r="U18" s="32" t="b">
        <f aca="false">ISERROR(T18)</f>
        <v>0</v>
      </c>
      <c r="V18" s="32" t="n">
        <f aca="false">ROUND((O18-Q18)/Q18*100,2)</f>
        <v>27.78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s">
        <v>24</v>
      </c>
      <c r="K19" s="50" t="str">
        <f aca="false">IF(U19=TRUE(),"-",ROUND((H19-J19)/J19*100,2))</f>
        <v>-</v>
      </c>
      <c r="L19" s="241" t="s">
        <v>24</v>
      </c>
      <c r="M19" s="242" t="s">
        <v>24</v>
      </c>
      <c r="N19" s="243" t="s">
        <v>24</v>
      </c>
      <c r="O19" s="242" t="s">
        <v>24</v>
      </c>
      <c r="P19" s="244" t="s">
        <v>24</v>
      </c>
      <c r="Q19" s="49" t="s">
        <v>24</v>
      </c>
      <c r="R19" s="245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9.9</v>
      </c>
      <c r="F20" s="46" t="n">
        <v>303902</v>
      </c>
      <c r="G20" s="47" t="n">
        <v>4</v>
      </c>
      <c r="H20" s="46" t="n">
        <v>630000</v>
      </c>
      <c r="I20" s="48" t="n">
        <v>2.07</v>
      </c>
      <c r="J20" s="49" t="n">
        <v>771250</v>
      </c>
      <c r="K20" s="50" t="n">
        <f aca="false">IF(U20=TRUE(),"-",ROUND((H20-J20)/J20*100,2))</f>
        <v>-18.31</v>
      </c>
      <c r="L20" s="241" t="n">
        <v>39.9</v>
      </c>
      <c r="M20" s="242" t="n">
        <v>303902</v>
      </c>
      <c r="N20" s="243" t="n">
        <v>4</v>
      </c>
      <c r="O20" s="242" t="n">
        <v>559500</v>
      </c>
      <c r="P20" s="244" t="n">
        <v>1.84</v>
      </c>
      <c r="Q20" s="49" t="n">
        <v>710000</v>
      </c>
      <c r="R20" s="245" t="n">
        <f aca="false">IF(W20=TRUE(),"-",ROUND((O20-Q20)/Q20*100,2))</f>
        <v>-21.2</v>
      </c>
      <c r="T20" s="32" t="n">
        <f aca="false">ROUND((H20-J20)/J20*100,2)</f>
        <v>-18.31</v>
      </c>
      <c r="U20" s="32" t="b">
        <f aca="false">ISERROR(T20)</f>
        <v>0</v>
      </c>
      <c r="V20" s="32" t="n">
        <f aca="false">ROUND((O20-Q20)/Q20*100,2)</f>
        <v>-21.2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7.9</v>
      </c>
      <c r="F21" s="46" t="n">
        <v>250164</v>
      </c>
      <c r="G21" s="47" t="s">
        <v>29</v>
      </c>
      <c r="H21" s="46" t="n">
        <v>567869</v>
      </c>
      <c r="I21" s="48" t="n">
        <v>2.27</v>
      </c>
      <c r="J21" s="49" t="n">
        <v>608235</v>
      </c>
      <c r="K21" s="50" t="n">
        <f aca="false">IF(U21=TRUE(),"-",ROUND((H21-J21)/J21*100,2))</f>
        <v>-6.64</v>
      </c>
      <c r="L21" s="241" t="n">
        <v>37.9</v>
      </c>
      <c r="M21" s="242" t="n">
        <v>250164</v>
      </c>
      <c r="N21" s="243" t="s">
        <v>29</v>
      </c>
      <c r="O21" s="242" t="n">
        <v>472400</v>
      </c>
      <c r="P21" s="244" t="n">
        <v>1.89</v>
      </c>
      <c r="Q21" s="49" t="n">
        <v>576574</v>
      </c>
      <c r="R21" s="245" t="n">
        <f aca="false">IF(W21=TRUE(),"-",ROUND((O21-Q21)/Q21*100,2))</f>
        <v>-18.07</v>
      </c>
      <c r="T21" s="32" t="n">
        <f aca="false">ROUND((H21-J21)/J21*100,2)</f>
        <v>-6.64</v>
      </c>
      <c r="U21" s="32" t="b">
        <f aca="false">ISERROR(T21)</f>
        <v>0</v>
      </c>
      <c r="V21" s="32" t="n">
        <f aca="false">ROUND((O21-Q21)/Q21*100,2)</f>
        <v>-18.07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37.5</v>
      </c>
      <c r="F22" s="46" t="n">
        <v>253587</v>
      </c>
      <c r="G22" s="47" t="n">
        <v>9</v>
      </c>
      <c r="H22" s="46" t="n">
        <v>579042</v>
      </c>
      <c r="I22" s="48" t="n">
        <v>2.28</v>
      </c>
      <c r="J22" s="49" t="n">
        <v>682842</v>
      </c>
      <c r="K22" s="50" t="n">
        <f aca="false">IF(U22=TRUE(),"-",ROUND((H22-J22)/J22*100,2))</f>
        <v>-15.2</v>
      </c>
      <c r="L22" s="241" t="n">
        <v>37.5</v>
      </c>
      <c r="M22" s="242" t="n">
        <v>253587</v>
      </c>
      <c r="N22" s="243" t="n">
        <v>9</v>
      </c>
      <c r="O22" s="242" t="n">
        <v>451969</v>
      </c>
      <c r="P22" s="244" t="n">
        <v>1.78</v>
      </c>
      <c r="Q22" s="49" t="n">
        <v>652648</v>
      </c>
      <c r="R22" s="245" t="n">
        <f aca="false">IF(W22=TRUE(),"-",ROUND((O22-Q22)/Q22*100,2))</f>
        <v>-30.75</v>
      </c>
      <c r="T22" s="32" t="n">
        <f aca="false">ROUND((H22-J22)/J22*100,2)</f>
        <v>-15.2</v>
      </c>
      <c r="U22" s="32" t="b">
        <f aca="false">ISERROR(T22)</f>
        <v>0</v>
      </c>
      <c r="V22" s="32" t="n">
        <f aca="false">ROUND((O22-Q22)/Q22*100,2)</f>
        <v>-30.75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7.8</v>
      </c>
      <c r="F23" s="46" t="n">
        <v>276682</v>
      </c>
      <c r="G23" s="47" t="n">
        <v>4</v>
      </c>
      <c r="H23" s="46" t="n">
        <v>607140</v>
      </c>
      <c r="I23" s="48" t="n">
        <v>2.19</v>
      </c>
      <c r="J23" s="49" t="n">
        <v>617524</v>
      </c>
      <c r="K23" s="50" t="n">
        <f aca="false">IF(U23=TRUE(),"-",ROUND((H23-J23)/J23*100,2))</f>
        <v>-1.68</v>
      </c>
      <c r="L23" s="241" t="n">
        <v>37.8</v>
      </c>
      <c r="M23" s="242" t="n">
        <v>276682</v>
      </c>
      <c r="N23" s="243" t="n">
        <v>4</v>
      </c>
      <c r="O23" s="242" t="n">
        <v>401764</v>
      </c>
      <c r="P23" s="244" t="n">
        <v>1.45</v>
      </c>
      <c r="Q23" s="49" t="n">
        <v>530841</v>
      </c>
      <c r="R23" s="245" t="n">
        <f aca="false">IF(W23=TRUE(),"-",ROUND((O23-Q23)/Q23*100,2))</f>
        <v>-24.32</v>
      </c>
      <c r="T23" s="32" t="n">
        <f aca="false">ROUND((H23-J23)/J23*100,2)</f>
        <v>-1.68</v>
      </c>
      <c r="U23" s="32" t="b">
        <f aca="false">ISERROR(T23)</f>
        <v>0</v>
      </c>
      <c r="V23" s="32" t="n">
        <f aca="false">ROUND((O23-Q23)/Q23*100,2)</f>
        <v>-24.32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38.7</v>
      </c>
      <c r="F24" s="46" t="n">
        <v>263119</v>
      </c>
      <c r="G24" s="47" t="n">
        <v>9</v>
      </c>
      <c r="H24" s="46" t="n">
        <v>512671</v>
      </c>
      <c r="I24" s="48" t="n">
        <v>1.95</v>
      </c>
      <c r="J24" s="49" t="n">
        <v>631869</v>
      </c>
      <c r="K24" s="50" t="n">
        <f aca="false">IF(U24=TRUE(),"-",ROUND((H24-J24)/J24*100,2))</f>
        <v>-18.86</v>
      </c>
      <c r="L24" s="241" t="n">
        <v>38.7</v>
      </c>
      <c r="M24" s="242" t="n">
        <v>263119</v>
      </c>
      <c r="N24" s="243" t="n">
        <v>9</v>
      </c>
      <c r="O24" s="242" t="n">
        <v>479577</v>
      </c>
      <c r="P24" s="244" t="n">
        <v>1.82</v>
      </c>
      <c r="Q24" s="49" t="n">
        <v>598574</v>
      </c>
      <c r="R24" s="245" t="n">
        <f aca="false">IF(W24=TRUE(),"-",ROUND((O24-Q24)/Q24*100,2))</f>
        <v>-19.88</v>
      </c>
      <c r="T24" s="32" t="n">
        <f aca="false">ROUND((H24-J24)/J24*100,2)</f>
        <v>-18.86</v>
      </c>
      <c r="U24" s="32" t="b">
        <f aca="false">ISERROR(T24)</f>
        <v>0</v>
      </c>
      <c r="V24" s="32" t="n">
        <f aca="false">ROUND((O24-Q24)/Q24*100,2)</f>
        <v>-19.88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n">
        <v>41.7</v>
      </c>
      <c r="F25" s="46" t="n">
        <v>343357</v>
      </c>
      <c r="G25" s="47" t="s">
        <v>29</v>
      </c>
      <c r="H25" s="46" t="n">
        <v>721050</v>
      </c>
      <c r="I25" s="48" t="n">
        <v>2.1</v>
      </c>
      <c r="J25" s="49" t="n">
        <v>858000</v>
      </c>
      <c r="K25" s="50" t="n">
        <f aca="false">IF(U25=TRUE(),"-",ROUND((H25-J25)/J25*100,2))</f>
        <v>-15.96</v>
      </c>
      <c r="L25" s="241" t="n">
        <v>41.7</v>
      </c>
      <c r="M25" s="242" t="n">
        <v>343357</v>
      </c>
      <c r="N25" s="243" t="s">
        <v>29</v>
      </c>
      <c r="O25" s="242" t="n">
        <v>721050</v>
      </c>
      <c r="P25" s="244" t="n">
        <v>2.1</v>
      </c>
      <c r="Q25" s="49" t="n">
        <v>858000</v>
      </c>
      <c r="R25" s="245" t="n">
        <f aca="false">IF(W25=TRUE(),"-",ROUND((O25-Q25)/Q25*100,2))</f>
        <v>-15.96</v>
      </c>
      <c r="T25" s="32" t="n">
        <f aca="false">ROUND((H25-J25)/J25*100,2)</f>
        <v>-15.96</v>
      </c>
      <c r="U25" s="32" t="b">
        <f aca="false">ISERROR(T25)</f>
        <v>0</v>
      </c>
      <c r="V25" s="32" t="n">
        <f aca="false">ROUND((O25-Q25)/Q25*100,2)</f>
        <v>-15.96</v>
      </c>
      <c r="W25" s="32" t="b">
        <f aca="false">ISERROR(V25)</f>
        <v>0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9.1</v>
      </c>
      <c r="F26" s="46" t="n">
        <v>273280</v>
      </c>
      <c r="G26" s="47" t="n">
        <v>14</v>
      </c>
      <c r="H26" s="46" t="n">
        <v>657838</v>
      </c>
      <c r="I26" s="48" t="n">
        <v>2.41</v>
      </c>
      <c r="J26" s="49" t="n">
        <v>707755</v>
      </c>
      <c r="K26" s="50" t="n">
        <f aca="false">IF(U26=TRUE(),"-",ROUND((H26-J26)/J26*100,2))</f>
        <v>-7.05</v>
      </c>
      <c r="L26" s="241" t="n">
        <v>39.1</v>
      </c>
      <c r="M26" s="242" t="n">
        <v>273280</v>
      </c>
      <c r="N26" s="243" t="n">
        <v>14</v>
      </c>
      <c r="O26" s="242" t="n">
        <v>482469</v>
      </c>
      <c r="P26" s="244" t="n">
        <v>1.77</v>
      </c>
      <c r="Q26" s="49" t="n">
        <v>673971</v>
      </c>
      <c r="R26" s="245" t="n">
        <f aca="false">IF(W26=TRUE(),"-",ROUND((O26-Q26)/Q26*100,2))</f>
        <v>-28.41</v>
      </c>
      <c r="T26" s="32" t="n">
        <f aca="false">ROUND((H26-J26)/J26*100,2)</f>
        <v>-7.05</v>
      </c>
      <c r="U26" s="32" t="b">
        <f aca="false">ISERROR(T26)</f>
        <v>0</v>
      </c>
      <c r="V26" s="32" t="n">
        <f aca="false">ROUND((O26-Q26)/Q26*100,2)</f>
        <v>-28.41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s">
        <v>24</v>
      </c>
      <c r="F27" s="46" t="s">
        <v>24</v>
      </c>
      <c r="G27" s="47" t="s">
        <v>24</v>
      </c>
      <c r="H27" s="46" t="s">
        <v>24</v>
      </c>
      <c r="I27" s="48" t="s">
        <v>24</v>
      </c>
      <c r="J27" s="49" t="n">
        <v>550000</v>
      </c>
      <c r="K27" s="50" t="str">
        <f aca="false">IF(U27=TRUE(),"-",ROUND((H27-J27)/J27*100,2))</f>
        <v>-</v>
      </c>
      <c r="L27" s="241" t="s">
        <v>24</v>
      </c>
      <c r="M27" s="242" t="s">
        <v>24</v>
      </c>
      <c r="N27" s="243" t="s">
        <v>24</v>
      </c>
      <c r="O27" s="242" t="s">
        <v>24</v>
      </c>
      <c r="P27" s="244" t="s">
        <v>24</v>
      </c>
      <c r="Q27" s="49" t="n">
        <v>510000</v>
      </c>
      <c r="R27" s="245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246" t="s">
        <v>24</v>
      </c>
      <c r="M28" s="247" t="s">
        <v>24</v>
      </c>
      <c r="N28" s="248" t="s">
        <v>24</v>
      </c>
      <c r="O28" s="247" t="s">
        <v>24</v>
      </c>
      <c r="P28" s="249" t="s">
        <v>24</v>
      </c>
      <c r="Q28" s="59" t="s">
        <v>24</v>
      </c>
      <c r="R28" s="60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s">
        <v>24</v>
      </c>
      <c r="F29" s="63" t="s">
        <v>24</v>
      </c>
      <c r="G29" s="64" t="s">
        <v>24</v>
      </c>
      <c r="H29" s="63" t="s">
        <v>24</v>
      </c>
      <c r="I29" s="65" t="s">
        <v>24</v>
      </c>
      <c r="J29" s="59" t="s">
        <v>24</v>
      </c>
      <c r="K29" s="60" t="str">
        <f aca="false">IF(U29=TRUE(),"-",ROUND((H29-J29)/J29*100,2))</f>
        <v>-</v>
      </c>
      <c r="L29" s="250" t="s">
        <v>24</v>
      </c>
      <c r="M29" s="251" t="s">
        <v>24</v>
      </c>
      <c r="N29" s="252" t="s">
        <v>24</v>
      </c>
      <c r="O29" s="251" t="s">
        <v>24</v>
      </c>
      <c r="P29" s="253" t="s">
        <v>24</v>
      </c>
      <c r="Q29" s="59" t="s">
        <v>24</v>
      </c>
      <c r="R29" s="60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5.9</v>
      </c>
      <c r="F30" s="63" t="n">
        <v>310514</v>
      </c>
      <c r="G30" s="64" t="s">
        <v>29</v>
      </c>
      <c r="H30" s="63" t="n">
        <v>775000</v>
      </c>
      <c r="I30" s="65" t="n">
        <v>2.5</v>
      </c>
      <c r="J30" s="59" t="n">
        <v>505000</v>
      </c>
      <c r="K30" s="60" t="n">
        <f aca="false">IF(U30=TRUE(),"-",ROUND((H30-J30)/J30*100,2))</f>
        <v>53.47</v>
      </c>
      <c r="L30" s="250" t="n">
        <v>35.9</v>
      </c>
      <c r="M30" s="251" t="n">
        <v>310514</v>
      </c>
      <c r="N30" s="252" t="s">
        <v>29</v>
      </c>
      <c r="O30" s="251" t="n">
        <v>625000</v>
      </c>
      <c r="P30" s="253" t="n">
        <v>2.01</v>
      </c>
      <c r="Q30" s="59" t="n">
        <v>437500</v>
      </c>
      <c r="R30" s="60" t="n">
        <f aca="false">IF(W30=TRUE(),"-",ROUND((O30-Q30)/Q30*100,2))</f>
        <v>42.86</v>
      </c>
      <c r="T30" s="32" t="n">
        <f aca="false">ROUND((H30-J30)/J30*100,2)</f>
        <v>53.47</v>
      </c>
      <c r="U30" s="32" t="b">
        <f aca="false">ISERROR(T30)</f>
        <v>0</v>
      </c>
      <c r="V30" s="32" t="n">
        <f aca="false">ROUND((O30-Q30)/Q30*100,2)</f>
        <v>42.86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7.7</v>
      </c>
      <c r="F31" s="63" t="n">
        <v>320052</v>
      </c>
      <c r="G31" s="64" t="n">
        <v>4</v>
      </c>
      <c r="H31" s="63" t="n">
        <v>769314</v>
      </c>
      <c r="I31" s="65" t="n">
        <v>2.4</v>
      </c>
      <c r="J31" s="59" t="n">
        <v>782035</v>
      </c>
      <c r="K31" s="60" t="n">
        <f aca="false">IF(U31=TRUE(),"-",ROUND((H31-J31)/J31*100,2))</f>
        <v>-1.63</v>
      </c>
      <c r="L31" s="250" t="n">
        <v>37.7</v>
      </c>
      <c r="M31" s="251" t="n">
        <v>320052</v>
      </c>
      <c r="N31" s="252" t="n">
        <v>4</v>
      </c>
      <c r="O31" s="251" t="n">
        <v>692868</v>
      </c>
      <c r="P31" s="253" t="n">
        <v>2.16</v>
      </c>
      <c r="Q31" s="59" t="n">
        <v>677394</v>
      </c>
      <c r="R31" s="60" t="n">
        <f aca="false">IF(W31=TRUE(),"-",ROUND((O31-Q31)/Q31*100,2))</f>
        <v>2.28</v>
      </c>
      <c r="T31" s="32" t="n">
        <f aca="false">ROUND((H31-J31)/J31*100,2)</f>
        <v>-1.63</v>
      </c>
      <c r="U31" s="32" t="b">
        <f aca="false">ISERROR(T31)</f>
        <v>0</v>
      </c>
      <c r="V31" s="32" t="n">
        <f aca="false">ROUND((O31-Q31)/Q31*100,2)</f>
        <v>2.28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5.2</v>
      </c>
      <c r="F32" s="63" t="n">
        <v>352506</v>
      </c>
      <c r="G32" s="64" t="s">
        <v>29</v>
      </c>
      <c r="H32" s="63" t="n">
        <v>800637</v>
      </c>
      <c r="I32" s="65" t="n">
        <v>2.27</v>
      </c>
      <c r="J32" s="59" t="n">
        <v>633762</v>
      </c>
      <c r="K32" s="60" t="n">
        <f aca="false">IF(U32=TRUE(),"-",ROUND((H32-J32)/J32*100,2))</f>
        <v>26.33</v>
      </c>
      <c r="L32" s="250" t="n">
        <v>35.2</v>
      </c>
      <c r="M32" s="251" t="n">
        <v>352506</v>
      </c>
      <c r="N32" s="252" t="s">
        <v>29</v>
      </c>
      <c r="O32" s="251" t="n">
        <v>738635</v>
      </c>
      <c r="P32" s="253" t="n">
        <v>2.1</v>
      </c>
      <c r="Q32" s="59" t="n">
        <v>521093</v>
      </c>
      <c r="R32" s="60" t="n">
        <f aca="false">IF(W32=TRUE(),"-",ROUND((O32-Q32)/Q32*100,2))</f>
        <v>41.75</v>
      </c>
      <c r="T32" s="32" t="n">
        <f aca="false">ROUND((H32-J32)/J32*100,2)</f>
        <v>26.33</v>
      </c>
      <c r="U32" s="32" t="b">
        <f aca="false">ISERROR(T32)</f>
        <v>0</v>
      </c>
      <c r="V32" s="32" t="n">
        <f aca="false">ROUND((O32-Q32)/Q32*100,2)</f>
        <v>41.75</v>
      </c>
      <c r="W32" s="32" t="b">
        <f aca="false">ISERROR(V32)</f>
        <v>0</v>
      </c>
    </row>
    <row r="33" s="32" customFormat="true" ht="12" hidden="false" customHeight="false" outlineLevel="0" collapsed="false">
      <c r="B33" s="53"/>
      <c r="C33" s="66" t="s">
        <v>45</v>
      </c>
      <c r="D33" s="66"/>
      <c r="E33" s="55" t="n">
        <v>39.8</v>
      </c>
      <c r="F33" s="56" t="n">
        <v>265858</v>
      </c>
      <c r="G33" s="57" t="n">
        <v>16</v>
      </c>
      <c r="H33" s="56" t="n">
        <v>484601</v>
      </c>
      <c r="I33" s="58" t="n">
        <v>1.82</v>
      </c>
      <c r="J33" s="49" t="n">
        <v>492258</v>
      </c>
      <c r="K33" s="50" t="n">
        <f aca="false">IF(U33=TRUE(),"-",ROUND((H33-J33)/J33*100,2))</f>
        <v>-1.56</v>
      </c>
      <c r="L33" s="246" t="n">
        <v>39.8</v>
      </c>
      <c r="M33" s="247" t="n">
        <v>258248</v>
      </c>
      <c r="N33" s="248" t="n">
        <v>15</v>
      </c>
      <c r="O33" s="247" t="n">
        <v>262363</v>
      </c>
      <c r="P33" s="249" t="n">
        <v>1.02</v>
      </c>
      <c r="Q33" s="49" t="n">
        <v>293367</v>
      </c>
      <c r="R33" s="245" t="n">
        <f aca="false">IF(W33=TRUE(),"-",ROUND((O33-Q33)/Q33*100,2))</f>
        <v>-10.57</v>
      </c>
      <c r="T33" s="32" t="n">
        <f aca="false">ROUND((H33-J33)/J33*100,2)</f>
        <v>-1.56</v>
      </c>
      <c r="U33" s="32" t="b">
        <f aca="false">ISERROR(T33)</f>
        <v>0</v>
      </c>
      <c r="V33" s="32" t="n">
        <f aca="false">ROUND((O33-Q33)/Q33*100,2)</f>
        <v>-10.57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7" t="s">
        <v>46</v>
      </c>
      <c r="E34" s="45" t="n">
        <v>37.4</v>
      </c>
      <c r="F34" s="46" t="n">
        <v>234465</v>
      </c>
      <c r="G34" s="47" t="n">
        <v>4</v>
      </c>
      <c r="H34" s="46" t="n">
        <v>454577</v>
      </c>
      <c r="I34" s="48" t="n">
        <v>1.94</v>
      </c>
      <c r="J34" s="49" t="n">
        <v>475699</v>
      </c>
      <c r="K34" s="50" t="n">
        <f aca="false">IF(U34=TRUE(),"-",ROUND((H34-J34)/J34*100,2))</f>
        <v>-4.44</v>
      </c>
      <c r="L34" s="241" t="n">
        <v>37.4</v>
      </c>
      <c r="M34" s="242" t="n">
        <v>234465</v>
      </c>
      <c r="N34" s="243" t="n">
        <v>4</v>
      </c>
      <c r="O34" s="242" t="n">
        <v>258376</v>
      </c>
      <c r="P34" s="244" t="n">
        <v>1.1</v>
      </c>
      <c r="Q34" s="49" t="n">
        <v>260949</v>
      </c>
      <c r="R34" s="245" t="n">
        <f aca="false">IF(W34=TRUE(),"-",ROUND((O34-Q34)/Q34*100,2))</f>
        <v>-0.99</v>
      </c>
      <c r="T34" s="32" t="n">
        <f aca="false">ROUND((H34-J34)/J34*100,2)</f>
        <v>-4.44</v>
      </c>
      <c r="U34" s="32" t="b">
        <f aca="false">ISERROR(T34)</f>
        <v>0</v>
      </c>
      <c r="V34" s="32" t="n">
        <f aca="false">ROUND((O34-Q34)/Q34*100,2)</f>
        <v>-0.99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7" t="s">
        <v>47</v>
      </c>
      <c r="E35" s="45" t="n">
        <v>43.1</v>
      </c>
      <c r="F35" s="46" t="n">
        <v>184914</v>
      </c>
      <c r="G35" s="47" t="s">
        <v>29</v>
      </c>
      <c r="H35" s="46" t="n">
        <v>425302</v>
      </c>
      <c r="I35" s="48" t="n">
        <v>2.3</v>
      </c>
      <c r="J35" s="49" t="n">
        <v>438811</v>
      </c>
      <c r="K35" s="50" t="n">
        <f aca="false">IF(U35=TRUE(),"-",ROUND((H35-J35)/J35*100,2))</f>
        <v>-3.08</v>
      </c>
      <c r="L35" s="241" t="n">
        <v>43.1</v>
      </c>
      <c r="M35" s="242" t="n">
        <v>184914</v>
      </c>
      <c r="N35" s="243" t="s">
        <v>29</v>
      </c>
      <c r="O35" s="242" t="n">
        <v>258880</v>
      </c>
      <c r="P35" s="244" t="n">
        <v>1.4</v>
      </c>
      <c r="Q35" s="49" t="n">
        <v>255973</v>
      </c>
      <c r="R35" s="245" t="n">
        <f aca="false">IF(W35=TRUE(),"-",ROUND((O35-Q35)/Q35*100,2))</f>
        <v>1.14</v>
      </c>
      <c r="T35" s="32" t="n">
        <f aca="false">ROUND((H35-J35)/J35*100,2)</f>
        <v>-3.08</v>
      </c>
      <c r="U35" s="32" t="b">
        <f aca="false">ISERROR(T35)</f>
        <v>0</v>
      </c>
      <c r="V35" s="32" t="n">
        <f aca="false">ROUND((O35-Q35)/Q35*100,2)</f>
        <v>1.14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0.4</v>
      </c>
      <c r="F36" s="46" t="n">
        <v>284632</v>
      </c>
      <c r="G36" s="47" t="n">
        <v>11</v>
      </c>
      <c r="H36" s="46" t="n">
        <v>500909</v>
      </c>
      <c r="I36" s="48" t="n">
        <v>1.76</v>
      </c>
      <c r="J36" s="49" t="n">
        <v>505556</v>
      </c>
      <c r="K36" s="50" t="n">
        <f aca="false">IF(U36=TRUE(),"-",ROUND((H36-J36)/J36*100,2))</f>
        <v>-0.92</v>
      </c>
      <c r="L36" s="241" t="n">
        <v>40.5</v>
      </c>
      <c r="M36" s="242" t="n">
        <v>275095</v>
      </c>
      <c r="N36" s="243" t="n">
        <v>10</v>
      </c>
      <c r="O36" s="242" t="n">
        <v>264307</v>
      </c>
      <c r="P36" s="244" t="n">
        <v>0.96</v>
      </c>
      <c r="Q36" s="49" t="n">
        <v>314250</v>
      </c>
      <c r="R36" s="245" t="n">
        <f aca="false">IF(W36=TRUE(),"-",ROUND((O36-Q36)/Q36*100,2))</f>
        <v>-15.89</v>
      </c>
      <c r="T36" s="32" t="n">
        <f aca="false">ROUND((H36-J36)/J36*100,2)</f>
        <v>-0.92</v>
      </c>
      <c r="U36" s="32" t="b">
        <f aca="false">ISERROR(T36)</f>
        <v>0</v>
      </c>
      <c r="V36" s="32" t="n">
        <f aca="false">ROUND((O36-Q36)/Q36*100,2)</f>
        <v>-15.89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7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241" t="s">
        <v>24</v>
      </c>
      <c r="M37" s="242" t="s">
        <v>24</v>
      </c>
      <c r="N37" s="243" t="s">
        <v>24</v>
      </c>
      <c r="O37" s="242" t="s">
        <v>24</v>
      </c>
      <c r="P37" s="244" t="s">
        <v>24</v>
      </c>
      <c r="Q37" s="49" t="s">
        <v>24</v>
      </c>
      <c r="R37" s="245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3"/>
      <c r="C38" s="43"/>
      <c r="D38" s="67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241" t="s">
        <v>24</v>
      </c>
      <c r="M38" s="242" t="s">
        <v>24</v>
      </c>
      <c r="N38" s="243" t="s">
        <v>24</v>
      </c>
      <c r="O38" s="242" t="s">
        <v>24</v>
      </c>
      <c r="P38" s="244" t="s">
        <v>24</v>
      </c>
      <c r="Q38" s="49" t="s">
        <v>24</v>
      </c>
      <c r="R38" s="245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7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241" t="s">
        <v>24</v>
      </c>
      <c r="M39" s="242" t="s">
        <v>24</v>
      </c>
      <c r="N39" s="243" t="s">
        <v>24</v>
      </c>
      <c r="O39" s="242" t="s">
        <v>24</v>
      </c>
      <c r="P39" s="244" t="s">
        <v>24</v>
      </c>
      <c r="Q39" s="49" t="s">
        <v>24</v>
      </c>
      <c r="R39" s="245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241" t="s">
        <v>24</v>
      </c>
      <c r="M40" s="242" t="s">
        <v>24</v>
      </c>
      <c r="N40" s="243" t="s">
        <v>24</v>
      </c>
      <c r="O40" s="242" t="s">
        <v>24</v>
      </c>
      <c r="P40" s="244" t="s">
        <v>24</v>
      </c>
      <c r="Q40" s="49" t="s">
        <v>24</v>
      </c>
      <c r="R40" s="245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241" t="s">
        <v>24</v>
      </c>
      <c r="M41" s="242" t="s">
        <v>24</v>
      </c>
      <c r="N41" s="243" t="s">
        <v>24</v>
      </c>
      <c r="O41" s="242" t="s">
        <v>24</v>
      </c>
      <c r="P41" s="244" t="s">
        <v>24</v>
      </c>
      <c r="Q41" s="49" t="s">
        <v>24</v>
      </c>
      <c r="R41" s="245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8" t="s">
        <v>55</v>
      </c>
      <c r="D42" s="68"/>
      <c r="E42" s="62" t="n">
        <v>35.8</v>
      </c>
      <c r="F42" s="63" t="n">
        <v>250117</v>
      </c>
      <c r="G42" s="64" t="n">
        <v>9</v>
      </c>
      <c r="H42" s="63" t="n">
        <v>508546</v>
      </c>
      <c r="I42" s="65" t="n">
        <v>2.03</v>
      </c>
      <c r="J42" s="59" t="n">
        <v>544568</v>
      </c>
      <c r="K42" s="60" t="n">
        <f aca="false">IF(U42=TRUE(),"-",ROUND((H42-J42)/J42*100,2))</f>
        <v>-6.61</v>
      </c>
      <c r="L42" s="250" t="n">
        <v>35.8</v>
      </c>
      <c r="M42" s="251" t="n">
        <v>250117</v>
      </c>
      <c r="N42" s="252" t="n">
        <v>9</v>
      </c>
      <c r="O42" s="251" t="n">
        <v>453233</v>
      </c>
      <c r="P42" s="253" t="n">
        <v>1.81</v>
      </c>
      <c r="Q42" s="59" t="n">
        <v>501597</v>
      </c>
      <c r="R42" s="60" t="n">
        <f aca="false">IF(W42=TRUE(),"-",ROUND((O42-Q42)/Q42*100,2))</f>
        <v>-9.64</v>
      </c>
      <c r="T42" s="32" t="n">
        <f aca="false">ROUND((H42-J42)/J42*100,2)</f>
        <v>-6.61</v>
      </c>
      <c r="U42" s="32" t="b">
        <f aca="false">ISERROR(T42)</f>
        <v>0</v>
      </c>
      <c r="V42" s="32" t="n">
        <f aca="false">ROUND((O42-Q42)/Q42*100,2)</f>
        <v>-9.64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8" t="s">
        <v>56</v>
      </c>
      <c r="D43" s="68"/>
      <c r="E43" s="62" t="n">
        <v>38.1</v>
      </c>
      <c r="F43" s="63" t="n">
        <v>293029</v>
      </c>
      <c r="G43" s="64" t="n">
        <v>7</v>
      </c>
      <c r="H43" s="63" t="n">
        <v>914357</v>
      </c>
      <c r="I43" s="65" t="n">
        <v>3.12</v>
      </c>
      <c r="J43" s="59" t="n">
        <v>973649</v>
      </c>
      <c r="K43" s="60" t="n">
        <f aca="false">IF(U43=TRUE(),"-",ROUND((H43-J43)/J43*100,2))</f>
        <v>-6.09</v>
      </c>
      <c r="L43" s="250" t="n">
        <v>35.5</v>
      </c>
      <c r="M43" s="251" t="n">
        <v>280782</v>
      </c>
      <c r="N43" s="252" t="n">
        <v>6</v>
      </c>
      <c r="O43" s="251" t="n">
        <v>787628</v>
      </c>
      <c r="P43" s="253" t="n">
        <v>2.81</v>
      </c>
      <c r="Q43" s="59" t="n">
        <v>901380</v>
      </c>
      <c r="R43" s="60" t="n">
        <f aca="false">IF(W43=TRUE(),"-",ROUND((O43-Q43)/Q43*100,2))</f>
        <v>-12.62</v>
      </c>
      <c r="T43" s="32" t="n">
        <f aca="false">ROUND((H43-J43)/J43*100,2)</f>
        <v>-6.09</v>
      </c>
      <c r="U43" s="32" t="b">
        <f aca="false">ISERROR(T43)</f>
        <v>0</v>
      </c>
      <c r="V43" s="32" t="n">
        <f aca="false">ROUND((O43-Q43)/Q43*100,2)</f>
        <v>-12.62</v>
      </c>
      <c r="W43" s="32" t="b">
        <f aca="false">ISERROR(V43)</f>
        <v>0</v>
      </c>
    </row>
    <row r="44" s="32" customFormat="true" ht="12" hidden="false" customHeight="false" outlineLevel="0" collapsed="false">
      <c r="B44" s="53"/>
      <c r="C44" s="68" t="s">
        <v>57</v>
      </c>
      <c r="D44" s="68"/>
      <c r="E44" s="62" t="s">
        <v>24</v>
      </c>
      <c r="F44" s="63" t="s">
        <v>24</v>
      </c>
      <c r="G44" s="64" t="s">
        <v>24</v>
      </c>
      <c r="H44" s="63" t="s">
        <v>24</v>
      </c>
      <c r="I44" s="65" t="s">
        <v>24</v>
      </c>
      <c r="J44" s="59" t="s">
        <v>24</v>
      </c>
      <c r="K44" s="60" t="str">
        <f aca="false">IF(U44=TRUE(),"-",ROUND((H44-J44)/J44*100,2))</f>
        <v>-</v>
      </c>
      <c r="L44" s="250" t="s">
        <v>24</v>
      </c>
      <c r="M44" s="251" t="s">
        <v>24</v>
      </c>
      <c r="N44" s="252" t="s">
        <v>24</v>
      </c>
      <c r="O44" s="251" t="s">
        <v>24</v>
      </c>
      <c r="P44" s="253" t="s">
        <v>24</v>
      </c>
      <c r="Q44" s="59" t="s">
        <v>24</v>
      </c>
      <c r="R44" s="60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8" t="s">
        <v>58</v>
      </c>
      <c r="D45" s="68"/>
      <c r="E45" s="62" t="n">
        <v>39.2</v>
      </c>
      <c r="F45" s="63" t="n">
        <v>240700</v>
      </c>
      <c r="G45" s="64" t="s">
        <v>29</v>
      </c>
      <c r="H45" s="63" t="n">
        <v>562750</v>
      </c>
      <c r="I45" s="65" t="n">
        <v>2.34</v>
      </c>
      <c r="J45" s="59" t="n">
        <v>696550</v>
      </c>
      <c r="K45" s="60" t="n">
        <f aca="false">IF(U45=TRUE(),"-",ROUND((H45-J45)/J45*100,2))</f>
        <v>-19.21</v>
      </c>
      <c r="L45" s="250" t="n">
        <v>39.2</v>
      </c>
      <c r="M45" s="251" t="n">
        <v>240700</v>
      </c>
      <c r="N45" s="252" t="s">
        <v>29</v>
      </c>
      <c r="O45" s="251" t="n">
        <v>396700</v>
      </c>
      <c r="P45" s="253" t="n">
        <v>1.65</v>
      </c>
      <c r="Q45" s="59" t="n">
        <v>529287</v>
      </c>
      <c r="R45" s="60" t="n">
        <f aca="false">IF(W45=TRUE(),"-",ROUND((O45-Q45)/Q45*100,2))</f>
        <v>-25.05</v>
      </c>
      <c r="T45" s="32" t="n">
        <f aca="false">ROUND((H45-J45)/J45*100,2)</f>
        <v>-19.21</v>
      </c>
      <c r="U45" s="32" t="b">
        <f aca="false">ISERROR(T45)</f>
        <v>0</v>
      </c>
      <c r="V45" s="32" t="n">
        <f aca="false">ROUND((O45-Q45)/Q45*100,2)</f>
        <v>-25.05</v>
      </c>
      <c r="W45" s="32" t="b">
        <f aca="false">ISERROR(V45)</f>
        <v>0</v>
      </c>
    </row>
    <row r="46" s="32" customFormat="true" ht="12" hidden="false" customHeight="false" outlineLevel="0" collapsed="false">
      <c r="B46" s="53"/>
      <c r="C46" s="68" t="s">
        <v>59</v>
      </c>
      <c r="D46" s="68"/>
      <c r="E46" s="62" t="n">
        <v>32</v>
      </c>
      <c r="F46" s="63" t="n">
        <v>201956</v>
      </c>
      <c r="G46" s="64" t="s">
        <v>29</v>
      </c>
      <c r="H46" s="63" t="n">
        <v>414010</v>
      </c>
      <c r="I46" s="65" t="n">
        <v>2.05</v>
      </c>
      <c r="J46" s="59" t="n">
        <v>403912</v>
      </c>
      <c r="K46" s="60" t="n">
        <f aca="false">IF(U46=TRUE(),"-",ROUND((H46-J46)/J46*100,2))</f>
        <v>2.5</v>
      </c>
      <c r="L46" s="250" t="n">
        <v>32</v>
      </c>
      <c r="M46" s="251" t="n">
        <v>201956</v>
      </c>
      <c r="N46" s="252" t="s">
        <v>29</v>
      </c>
      <c r="O46" s="251" t="n">
        <v>398863</v>
      </c>
      <c r="P46" s="253" t="n">
        <v>1.97</v>
      </c>
      <c r="Q46" s="59" t="n">
        <v>389775</v>
      </c>
      <c r="R46" s="60" t="n">
        <f aca="false">IF(W46=TRUE(),"-",ROUND((O46-Q46)/Q46*100,2))</f>
        <v>2.33</v>
      </c>
      <c r="T46" s="32" t="n">
        <f aca="false">ROUND((H46-J46)/J46*100,2)</f>
        <v>2.5</v>
      </c>
      <c r="U46" s="32" t="b">
        <f aca="false">ISERROR(T46)</f>
        <v>0</v>
      </c>
      <c r="V46" s="32" t="n">
        <f aca="false">ROUND((O46-Q46)/Q46*100,2)</f>
        <v>2.33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8" t="s">
        <v>60</v>
      </c>
      <c r="D47" s="68"/>
      <c r="E47" s="62" t="n">
        <v>41.2</v>
      </c>
      <c r="F47" s="63" t="n">
        <v>257705</v>
      </c>
      <c r="G47" s="64" t="s">
        <v>29</v>
      </c>
      <c r="H47" s="63" t="n">
        <v>544500</v>
      </c>
      <c r="I47" s="65" t="n">
        <v>2.11</v>
      </c>
      <c r="J47" s="59" t="n">
        <v>609771</v>
      </c>
      <c r="K47" s="60" t="n">
        <f aca="false">IF(U47=TRUE(),"-",ROUND((H47-J47)/J47*100,2))</f>
        <v>-10.7</v>
      </c>
      <c r="L47" s="250" t="n">
        <v>41.2</v>
      </c>
      <c r="M47" s="251" t="n">
        <v>257705</v>
      </c>
      <c r="N47" s="252" t="s">
        <v>29</v>
      </c>
      <c r="O47" s="251" t="n">
        <v>506152</v>
      </c>
      <c r="P47" s="253" t="n">
        <v>1.96</v>
      </c>
      <c r="Q47" s="59" t="n">
        <v>579092</v>
      </c>
      <c r="R47" s="60" t="n">
        <f aca="false">IF(W47=TRUE(),"-",ROUND((O47-Q47)/Q47*100,2))</f>
        <v>-12.6</v>
      </c>
      <c r="T47" s="32" t="n">
        <f aca="false">ROUND((H47-J47)/J47*100,2)</f>
        <v>-10.7</v>
      </c>
      <c r="U47" s="32" t="b">
        <f aca="false">ISERROR(T47)</f>
        <v>0</v>
      </c>
      <c r="V47" s="32" t="n">
        <f aca="false">ROUND((O47-Q47)/Q47*100,2)</f>
        <v>-12.6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69" t="s">
        <v>61</v>
      </c>
      <c r="D48" s="69"/>
      <c r="E48" s="45" t="n">
        <v>36.1</v>
      </c>
      <c r="F48" s="46" t="n">
        <v>250936</v>
      </c>
      <c r="G48" s="47" t="s">
        <v>29</v>
      </c>
      <c r="H48" s="46" t="n">
        <v>554912</v>
      </c>
      <c r="I48" s="48" t="n">
        <v>2.21</v>
      </c>
      <c r="J48" s="49" t="n">
        <v>569952</v>
      </c>
      <c r="K48" s="50" t="n">
        <f aca="false">IF(U48=TRUE(),"-",ROUND((H48-J48)/J48*100,2))</f>
        <v>-2.64</v>
      </c>
      <c r="L48" s="241" t="n">
        <v>36.1</v>
      </c>
      <c r="M48" s="242" t="n">
        <v>250936</v>
      </c>
      <c r="N48" s="243" t="s">
        <v>29</v>
      </c>
      <c r="O48" s="242" t="n">
        <v>527548</v>
      </c>
      <c r="P48" s="244" t="n">
        <v>2.1</v>
      </c>
      <c r="Q48" s="49" t="n">
        <v>518804</v>
      </c>
      <c r="R48" s="245" t="n">
        <f aca="false">IF(W48=TRUE(),"-",ROUND((O48-Q48)/Q48*100,2))</f>
        <v>1.69</v>
      </c>
      <c r="T48" s="32" t="n">
        <f aca="false">ROUND((H48-J48)/J48*100,2)</f>
        <v>-2.64</v>
      </c>
      <c r="U48" s="32" t="b">
        <f aca="false">ISERROR(T48)</f>
        <v>0</v>
      </c>
      <c r="V48" s="32" t="n">
        <f aca="false">ROUND((O48-Q48)/Q48*100,2)</f>
        <v>1.69</v>
      </c>
      <c r="W48" s="32" t="b">
        <f aca="false">ISERROR(V48)</f>
        <v>0</v>
      </c>
    </row>
    <row r="49" s="32" customFormat="true" ht="12" hidden="false" customHeight="false" outlineLevel="0" collapsed="false">
      <c r="B49" s="97"/>
      <c r="C49" s="71" t="s">
        <v>62</v>
      </c>
      <c r="D49" s="72" t="s">
        <v>63</v>
      </c>
      <c r="E49" s="73" t="n">
        <v>39</v>
      </c>
      <c r="F49" s="74" t="n">
        <v>317660</v>
      </c>
      <c r="G49" s="75" t="n">
        <v>16</v>
      </c>
      <c r="H49" s="74" t="n">
        <v>738818</v>
      </c>
      <c r="I49" s="76" t="n">
        <v>2.33</v>
      </c>
      <c r="J49" s="77" t="n">
        <v>833403</v>
      </c>
      <c r="K49" s="78" t="n">
        <f aca="false">IF(U49=TRUE(),"-",ROUND((H49-J49)/J49*100,2))</f>
        <v>-11.35</v>
      </c>
      <c r="L49" s="254" t="n">
        <v>39</v>
      </c>
      <c r="M49" s="255" t="n">
        <v>317660</v>
      </c>
      <c r="N49" s="256" t="n">
        <v>16</v>
      </c>
      <c r="O49" s="255" t="n">
        <v>677989</v>
      </c>
      <c r="P49" s="257" t="n">
        <v>2.13</v>
      </c>
      <c r="Q49" s="77" t="n">
        <v>785918</v>
      </c>
      <c r="R49" s="78" t="n">
        <f aca="false">IF(W49=TRUE(),"-",ROUND((O49-Q49)/Q49*100,2))</f>
        <v>-13.73</v>
      </c>
      <c r="T49" s="32" t="n">
        <f aca="false">ROUND((H49-J49)/J49*100,2)</f>
        <v>-11.35</v>
      </c>
      <c r="U49" s="32" t="b">
        <f aca="false">ISERROR(T49)</f>
        <v>0</v>
      </c>
      <c r="V49" s="32" t="n">
        <f aca="false">ROUND((O49-Q49)/Q49*100,2)</f>
        <v>-13.73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2"/>
      <c r="D50" s="81" t="s">
        <v>65</v>
      </c>
      <c r="E50" s="62" t="n">
        <v>38.5</v>
      </c>
      <c r="F50" s="63" t="n">
        <v>294240</v>
      </c>
      <c r="G50" s="64" t="n">
        <v>24</v>
      </c>
      <c r="H50" s="63" t="n">
        <v>680980</v>
      </c>
      <c r="I50" s="65" t="n">
        <v>2.31</v>
      </c>
      <c r="J50" s="59" t="n">
        <v>741485</v>
      </c>
      <c r="K50" s="60" t="n">
        <f aca="false">IF(U50=TRUE(),"-",ROUND((H50-J50)/J50*100,2))</f>
        <v>-8.16</v>
      </c>
      <c r="L50" s="250" t="n">
        <v>37.8</v>
      </c>
      <c r="M50" s="251" t="n">
        <v>291097</v>
      </c>
      <c r="N50" s="252" t="n">
        <v>23</v>
      </c>
      <c r="O50" s="251" t="n">
        <v>585989</v>
      </c>
      <c r="P50" s="253" t="n">
        <v>2.01</v>
      </c>
      <c r="Q50" s="59" t="n">
        <v>693216</v>
      </c>
      <c r="R50" s="60" t="n">
        <f aca="false">IF(W50=TRUE(),"-",ROUND((O50-Q50)/Q50*100,2))</f>
        <v>-15.47</v>
      </c>
      <c r="T50" s="32" t="n">
        <f aca="false">ROUND((H50-J50)/J50*100,2)</f>
        <v>-8.16</v>
      </c>
      <c r="U50" s="32" t="b">
        <f aca="false">ISERROR(T50)</f>
        <v>0</v>
      </c>
      <c r="V50" s="32" t="n">
        <f aca="false">ROUND((O50-Q50)/Q50*100,2)</f>
        <v>-15.47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2" t="s">
        <v>66</v>
      </c>
      <c r="D51" s="81" t="s">
        <v>67</v>
      </c>
      <c r="E51" s="62" t="n">
        <v>39</v>
      </c>
      <c r="F51" s="63" t="n">
        <v>274812</v>
      </c>
      <c r="G51" s="64" t="n">
        <v>20</v>
      </c>
      <c r="H51" s="63" t="n">
        <v>697242</v>
      </c>
      <c r="I51" s="65" t="n">
        <v>2.54</v>
      </c>
      <c r="J51" s="59" t="n">
        <v>756972</v>
      </c>
      <c r="K51" s="60" t="n">
        <f aca="false">IF(U51=TRUE(),"-",ROUND((H51-J51)/J51*100,2))</f>
        <v>-7.89</v>
      </c>
      <c r="L51" s="250" t="n">
        <v>39</v>
      </c>
      <c r="M51" s="251" t="n">
        <v>274812</v>
      </c>
      <c r="N51" s="252" t="n">
        <v>20</v>
      </c>
      <c r="O51" s="251" t="n">
        <v>593873</v>
      </c>
      <c r="P51" s="253" t="n">
        <v>2.16</v>
      </c>
      <c r="Q51" s="59" t="n">
        <v>670970</v>
      </c>
      <c r="R51" s="60" t="n">
        <f aca="false">IF(W51=TRUE(),"-",ROUND((O51-Q51)/Q51*100,2))</f>
        <v>-11.49</v>
      </c>
      <c r="T51" s="32" t="n">
        <f aca="false">ROUND((H51-J51)/J51*100,2)</f>
        <v>-7.89</v>
      </c>
      <c r="U51" s="32" t="b">
        <f aca="false">ISERROR(T51)</f>
        <v>0</v>
      </c>
      <c r="V51" s="32" t="n">
        <f aca="false">ROUND((O51-Q51)/Q51*100,2)</f>
        <v>-11.49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2"/>
      <c r="D52" s="81" t="s">
        <v>68</v>
      </c>
      <c r="E52" s="62" t="n">
        <v>36.4</v>
      </c>
      <c r="F52" s="63" t="n">
        <v>260057</v>
      </c>
      <c r="G52" s="64" t="n">
        <v>16</v>
      </c>
      <c r="H52" s="63" t="n">
        <v>625934</v>
      </c>
      <c r="I52" s="65" t="n">
        <v>2.41</v>
      </c>
      <c r="J52" s="59" t="n">
        <v>642805</v>
      </c>
      <c r="K52" s="60" t="n">
        <f aca="false">IF(U52=TRUE(),"-",ROUND((H52-J52)/J52*100,2))</f>
        <v>-2.62</v>
      </c>
      <c r="L52" s="250" t="n">
        <v>36.4</v>
      </c>
      <c r="M52" s="251" t="n">
        <v>260057</v>
      </c>
      <c r="N52" s="252" t="n">
        <v>16</v>
      </c>
      <c r="O52" s="251" t="n">
        <v>537703</v>
      </c>
      <c r="P52" s="253" t="n">
        <v>2.07</v>
      </c>
      <c r="Q52" s="59" t="n">
        <v>586148</v>
      </c>
      <c r="R52" s="60" t="n">
        <f aca="false">IF(W52=TRUE(),"-",ROUND((O52-Q52)/Q52*100,2))</f>
        <v>-8.26</v>
      </c>
      <c r="T52" s="32" t="n">
        <f aca="false">ROUND((H52-J52)/J52*100,2)</f>
        <v>-2.62</v>
      </c>
      <c r="U52" s="32" t="b">
        <f aca="false">ISERROR(T52)</f>
        <v>0</v>
      </c>
      <c r="V52" s="32" t="n">
        <f aca="false">ROUND((O52-Q52)/Q52*100,2)</f>
        <v>-8.26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2" t="n">
        <v>38.3</v>
      </c>
      <c r="F53" s="63" t="n">
        <v>286861</v>
      </c>
      <c r="G53" s="64" t="n">
        <v>76</v>
      </c>
      <c r="H53" s="63" t="n">
        <v>685847</v>
      </c>
      <c r="I53" s="65" t="n">
        <v>2.39</v>
      </c>
      <c r="J53" s="59" t="n">
        <v>747085</v>
      </c>
      <c r="K53" s="60" t="n">
        <f aca="false">IF(U53=TRUE(),"-",ROUND((H53-J53)/J53*100,2))</f>
        <v>-8.2</v>
      </c>
      <c r="L53" s="250" t="n">
        <v>38.1</v>
      </c>
      <c r="M53" s="251" t="n">
        <v>285799</v>
      </c>
      <c r="N53" s="252" t="n">
        <v>75</v>
      </c>
      <c r="O53" s="251" t="n">
        <v>597417</v>
      </c>
      <c r="P53" s="253" t="n">
        <v>2.09</v>
      </c>
      <c r="Q53" s="59" t="n">
        <v>686690</v>
      </c>
      <c r="R53" s="60" t="n">
        <f aca="false">IF(W53=TRUE(),"-",ROUND((O53-Q53)/Q53*100,2))</f>
        <v>-13</v>
      </c>
      <c r="T53" s="32" t="n">
        <f aca="false">ROUND((H53-J53)/J53*100,2)</f>
        <v>-8.2</v>
      </c>
      <c r="U53" s="32" t="b">
        <f aca="false">ISERROR(T53)</f>
        <v>0</v>
      </c>
      <c r="V53" s="32" t="n">
        <f aca="false">ROUND((O53-Q53)/Q53*100,2)</f>
        <v>-13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2" t="s">
        <v>71</v>
      </c>
      <c r="D54" s="81" t="s">
        <v>72</v>
      </c>
      <c r="E54" s="62" t="n">
        <v>38.1</v>
      </c>
      <c r="F54" s="63" t="n">
        <v>253300</v>
      </c>
      <c r="G54" s="64" t="n">
        <v>43</v>
      </c>
      <c r="H54" s="63" t="n">
        <v>544538</v>
      </c>
      <c r="I54" s="65" t="n">
        <v>2.15</v>
      </c>
      <c r="J54" s="59" t="n">
        <v>574648</v>
      </c>
      <c r="K54" s="60" t="n">
        <f aca="false">IF(U54=TRUE(),"-",ROUND((H54-J54)/J54*100,2))</f>
        <v>-5.24</v>
      </c>
      <c r="L54" s="250" t="n">
        <v>38.1</v>
      </c>
      <c r="M54" s="251" t="n">
        <v>253300</v>
      </c>
      <c r="N54" s="252" t="n">
        <v>43</v>
      </c>
      <c r="O54" s="251" t="n">
        <v>419263</v>
      </c>
      <c r="P54" s="253" t="n">
        <v>1.66</v>
      </c>
      <c r="Q54" s="59" t="n">
        <v>501395</v>
      </c>
      <c r="R54" s="60" t="n">
        <f aca="false">IF(W54=TRUE(),"-",ROUND((O54-Q54)/Q54*100,2))</f>
        <v>-16.38</v>
      </c>
      <c r="T54" s="32" t="n">
        <f aca="false">ROUND((H54-J54)/J54*100,2)</f>
        <v>-5.24</v>
      </c>
      <c r="U54" s="32" t="b">
        <f aca="false">ISERROR(T54)</f>
        <v>0</v>
      </c>
      <c r="V54" s="32" t="n">
        <f aca="false">ROUND((O54-Q54)/Q54*100,2)</f>
        <v>-16.38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2" t="s">
        <v>73</v>
      </c>
      <c r="D55" s="81" t="s">
        <v>74</v>
      </c>
      <c r="E55" s="62" t="n">
        <v>40.5</v>
      </c>
      <c r="F55" s="63" t="n">
        <v>266519</v>
      </c>
      <c r="G55" s="64" t="n">
        <v>20</v>
      </c>
      <c r="H55" s="63" t="n">
        <v>531045</v>
      </c>
      <c r="I55" s="65" t="n">
        <v>1.99</v>
      </c>
      <c r="J55" s="59" t="n">
        <v>582352</v>
      </c>
      <c r="K55" s="60" t="n">
        <f aca="false">IF(U55=TRUE(),"-",ROUND((H55-J55)/J55*100,2))</f>
        <v>-8.81</v>
      </c>
      <c r="L55" s="250" t="n">
        <v>40.5</v>
      </c>
      <c r="M55" s="251" t="n">
        <v>260546</v>
      </c>
      <c r="N55" s="252" t="n">
        <v>19</v>
      </c>
      <c r="O55" s="251" t="n">
        <v>442324</v>
      </c>
      <c r="P55" s="253" t="n">
        <v>1.7</v>
      </c>
      <c r="Q55" s="59" t="n">
        <v>517110</v>
      </c>
      <c r="R55" s="60" t="n">
        <f aca="false">IF(W55=TRUE(),"-",ROUND((O55-Q55)/Q55*100,2))</f>
        <v>-14.46</v>
      </c>
      <c r="T55" s="32" t="n">
        <f aca="false">ROUND((H55-J55)/J55*100,2)</f>
        <v>-8.81</v>
      </c>
      <c r="U55" s="32" t="b">
        <f aca="false">ISERROR(T55)</f>
        <v>0</v>
      </c>
      <c r="V55" s="32" t="n">
        <f aca="false">ROUND((O55-Q55)/Q55*100,2)</f>
        <v>-14.46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2" t="n">
        <v>41.3</v>
      </c>
      <c r="F56" s="63" t="n">
        <v>258725</v>
      </c>
      <c r="G56" s="64" t="n">
        <v>6</v>
      </c>
      <c r="H56" s="63" t="n">
        <v>597070</v>
      </c>
      <c r="I56" s="65" t="n">
        <v>2.31</v>
      </c>
      <c r="J56" s="59" t="n">
        <v>554421</v>
      </c>
      <c r="K56" s="60" t="n">
        <f aca="false">IF(U56=TRUE(),"-",ROUND((H56-J56)/J56*100,2))</f>
        <v>7.69</v>
      </c>
      <c r="L56" s="250" t="n">
        <v>41.3</v>
      </c>
      <c r="M56" s="251" t="n">
        <v>258725</v>
      </c>
      <c r="N56" s="252" t="n">
        <v>6</v>
      </c>
      <c r="O56" s="251" t="n">
        <v>372380</v>
      </c>
      <c r="P56" s="253" t="n">
        <v>1.44</v>
      </c>
      <c r="Q56" s="59" t="n">
        <v>426121</v>
      </c>
      <c r="R56" s="60" t="n">
        <f aca="false">IF(W56=TRUE(),"-",ROUND((O56-Q56)/Q56*100,2))</f>
        <v>-12.61</v>
      </c>
      <c r="T56" s="32" t="n">
        <f aca="false">ROUND((H56-J56)/J56*100,2)</f>
        <v>7.69</v>
      </c>
      <c r="U56" s="32" t="b">
        <f aca="false">ISERROR(T56)</f>
        <v>0</v>
      </c>
      <c r="V56" s="32" t="n">
        <f aca="false">ROUND((O56-Q56)/Q56*100,2)</f>
        <v>-12.61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2" t="s">
        <v>30</v>
      </c>
      <c r="D57" s="84" t="s">
        <v>70</v>
      </c>
      <c r="E57" s="62" t="n">
        <v>39.1</v>
      </c>
      <c r="F57" s="63" t="n">
        <v>257603</v>
      </c>
      <c r="G57" s="64" t="n">
        <v>69</v>
      </c>
      <c r="H57" s="63" t="n">
        <v>545195</v>
      </c>
      <c r="I57" s="65" t="n">
        <v>2.12</v>
      </c>
      <c r="J57" s="59" t="n">
        <v>575217</v>
      </c>
      <c r="K57" s="60" t="n">
        <f aca="false">IF(U57=TRUE(),"-",ROUND((H57-J57)/J57*100,2))</f>
        <v>-5.22</v>
      </c>
      <c r="L57" s="250" t="n">
        <v>39</v>
      </c>
      <c r="M57" s="251" t="n">
        <v>255803</v>
      </c>
      <c r="N57" s="252" t="n">
        <v>68</v>
      </c>
      <c r="O57" s="251" t="n">
        <v>421570</v>
      </c>
      <c r="P57" s="253" t="n">
        <v>1.65</v>
      </c>
      <c r="Q57" s="59" t="n">
        <v>499443</v>
      </c>
      <c r="R57" s="60" t="n">
        <f aca="false">IF(W57=TRUE(),"-",ROUND((O57-Q57)/Q57*100,2))</f>
        <v>-15.59</v>
      </c>
      <c r="T57" s="32" t="n">
        <f aca="false">ROUND((H57-J57)/J57*100,2)</f>
        <v>-5.22</v>
      </c>
      <c r="U57" s="32" t="b">
        <f aca="false">ISERROR(T57)</f>
        <v>0</v>
      </c>
      <c r="V57" s="32" t="n">
        <f aca="false">ROUND((O57-Q57)/Q57*100,2)</f>
        <v>-15.59</v>
      </c>
      <c r="W57" s="32" t="b">
        <f aca="false">ISERROR(V57)</f>
        <v>0</v>
      </c>
    </row>
    <row r="58" s="32" customFormat="true" ht="12.75" hidden="false" customHeight="false" outlineLevel="0" collapsed="false">
      <c r="B58" s="98"/>
      <c r="C58" s="86" t="s">
        <v>76</v>
      </c>
      <c r="D58" s="86"/>
      <c r="E58" s="87" t="n">
        <v>38.9</v>
      </c>
      <c r="F58" s="88" t="n">
        <v>297690</v>
      </c>
      <c r="G58" s="89" t="s">
        <v>29</v>
      </c>
      <c r="H58" s="88" t="n">
        <v>385083</v>
      </c>
      <c r="I58" s="90" t="n">
        <v>1.29</v>
      </c>
      <c r="J58" s="91" t="n">
        <v>620109</v>
      </c>
      <c r="K58" s="92" t="n">
        <f aca="false">IF(U58=TRUE(),"-",ROUND((H58-J58)/J58*100,2))</f>
        <v>-37.9</v>
      </c>
      <c r="L58" s="258" t="n">
        <v>38.9</v>
      </c>
      <c r="M58" s="259" t="n">
        <v>297690</v>
      </c>
      <c r="N58" s="260" t="s">
        <v>29</v>
      </c>
      <c r="O58" s="259" t="n">
        <v>385083</v>
      </c>
      <c r="P58" s="261" t="n">
        <v>1.29</v>
      </c>
      <c r="Q58" s="91" t="n">
        <v>602013</v>
      </c>
      <c r="R58" s="92" t="n">
        <f aca="false">IF(W58=TRUE(),"-",ROUND((O58-Q58)/Q58*100,2))</f>
        <v>-36.03</v>
      </c>
      <c r="T58" s="32" t="n">
        <f aca="false">ROUND((H58-J58)/J58*100,2)</f>
        <v>-37.9</v>
      </c>
      <c r="U58" s="32" t="b">
        <f aca="false">ISERROR(T58)</f>
        <v>0</v>
      </c>
      <c r="V58" s="32" t="n">
        <f aca="false">ROUND((O58-Q58)/Q58*100,2)</f>
        <v>-36.03</v>
      </c>
      <c r="W58" s="32" t="b">
        <f aca="false">ISERROR(V58)</f>
        <v>0</v>
      </c>
    </row>
    <row r="59" s="32" customFormat="true" ht="12" hidden="false" customHeight="false" outlineLevel="0" collapsed="false">
      <c r="B59" s="94" t="s">
        <v>77</v>
      </c>
      <c r="C59" s="15" t="s">
        <v>78</v>
      </c>
      <c r="D59" s="15"/>
      <c r="E59" s="73" t="n">
        <v>38.6</v>
      </c>
      <c r="F59" s="74" t="n">
        <v>278303</v>
      </c>
      <c r="G59" s="75" t="n">
        <v>96</v>
      </c>
      <c r="H59" s="74" t="n">
        <v>641719</v>
      </c>
      <c r="I59" s="76" t="n">
        <v>2.31</v>
      </c>
      <c r="J59" s="77" t="n">
        <v>703014</v>
      </c>
      <c r="K59" s="78" t="n">
        <f aca="false">IF(U59=TRUE(),"-",ROUND((H59-J59)/J59*100,2))</f>
        <v>-8.72</v>
      </c>
      <c r="L59" s="254" t="n">
        <v>38.6</v>
      </c>
      <c r="M59" s="255" t="n">
        <v>278303</v>
      </c>
      <c r="N59" s="256" t="n">
        <v>96</v>
      </c>
      <c r="O59" s="255" t="n">
        <v>541469</v>
      </c>
      <c r="P59" s="257" t="n">
        <v>1.95</v>
      </c>
      <c r="Q59" s="77" t="n">
        <v>639468</v>
      </c>
      <c r="R59" s="78" t="n">
        <f aca="false">IF(W59=TRUE(),"-",ROUND((O59-Q59)/Q59*100,2))</f>
        <v>-15.33</v>
      </c>
      <c r="T59" s="32" t="n">
        <f aca="false">ROUND((H59-J59)/J59*100,2)</f>
        <v>-8.72</v>
      </c>
      <c r="U59" s="32" t="b">
        <f aca="false">ISERROR(T59)</f>
        <v>0</v>
      </c>
      <c r="V59" s="32" t="n">
        <f aca="false">ROUND((O59-Q59)/Q59*100,2)</f>
        <v>-15.33</v>
      </c>
      <c r="W59" s="32" t="b">
        <f aca="false">ISERROR(V59)</f>
        <v>0</v>
      </c>
    </row>
    <row r="60" s="32" customFormat="true" ht="12" hidden="false" customHeight="false" outlineLevel="0" collapsed="false">
      <c r="B60" s="94"/>
      <c r="C60" s="95" t="s">
        <v>79</v>
      </c>
      <c r="D60" s="95"/>
      <c r="E60" s="62" t="n">
        <v>41.8</v>
      </c>
      <c r="F60" s="63" t="n">
        <v>328097</v>
      </c>
      <c r="G60" s="64" t="s">
        <v>29</v>
      </c>
      <c r="H60" s="63" t="n">
        <v>784002</v>
      </c>
      <c r="I60" s="65" t="n">
        <v>2.39</v>
      </c>
      <c r="J60" s="59" t="n">
        <v>908487</v>
      </c>
      <c r="K60" s="60" t="n">
        <f aca="false">IF(U60=TRUE(),"-",ROUND((H60-J60)/J60*100,2))</f>
        <v>-13.7</v>
      </c>
      <c r="L60" s="250" t="n">
        <v>41.8</v>
      </c>
      <c r="M60" s="251" t="n">
        <v>328097</v>
      </c>
      <c r="N60" s="252" t="s">
        <v>29</v>
      </c>
      <c r="O60" s="251" t="n">
        <v>784002</v>
      </c>
      <c r="P60" s="253" t="n">
        <v>2.39</v>
      </c>
      <c r="Q60" s="59" t="n">
        <v>908487</v>
      </c>
      <c r="R60" s="60" t="n">
        <f aca="false">IF(W60=TRUE(),"-",ROUND((O60-Q60)/Q60*100,2))</f>
        <v>-13.7</v>
      </c>
      <c r="T60" s="32" t="n">
        <f aca="false">ROUND((H60-J60)/J60*100,2)</f>
        <v>-13.7</v>
      </c>
      <c r="U60" s="32" t="b">
        <f aca="false">ISERROR(T60)</f>
        <v>0</v>
      </c>
      <c r="V60" s="32" t="n">
        <f aca="false">ROUND((O60-Q60)/Q60*100,2)</f>
        <v>-13.7</v>
      </c>
      <c r="W60" s="32" t="b">
        <f aca="false">ISERROR(V60)</f>
        <v>0</v>
      </c>
    </row>
    <row r="61" s="32" customFormat="true" ht="12" hidden="false" customHeight="false" outlineLevel="0" collapsed="false">
      <c r="B61" s="94"/>
      <c r="C61" s="95" t="s">
        <v>80</v>
      </c>
      <c r="D61" s="95"/>
      <c r="E61" s="55" t="n">
        <v>38.7</v>
      </c>
      <c r="F61" s="56" t="n">
        <v>263215</v>
      </c>
      <c r="G61" s="57" t="n">
        <v>51</v>
      </c>
      <c r="H61" s="56" t="n">
        <v>559002</v>
      </c>
      <c r="I61" s="58" t="n">
        <v>2.12</v>
      </c>
      <c r="J61" s="59" t="n">
        <v>596835</v>
      </c>
      <c r="K61" s="60" t="n">
        <f aca="false">IF(U61=TRUE(),"-",ROUND((H61-J61)/J61*100,2))</f>
        <v>-6.34</v>
      </c>
      <c r="L61" s="246" t="n">
        <v>38.4</v>
      </c>
      <c r="M61" s="247" t="n">
        <v>258724</v>
      </c>
      <c r="N61" s="248" t="n">
        <v>49</v>
      </c>
      <c r="O61" s="247" t="n">
        <v>446188</v>
      </c>
      <c r="P61" s="249" t="n">
        <v>1.72</v>
      </c>
      <c r="Q61" s="59" t="n">
        <v>524791</v>
      </c>
      <c r="R61" s="60" t="n">
        <f aca="false">IF(W61=TRUE(),"-",ROUND((O61-Q61)/Q61*100,2))</f>
        <v>-14.98</v>
      </c>
      <c r="T61" s="32" t="n">
        <f aca="false">ROUND((H61-J61)/J61*100,2)</f>
        <v>-6.34</v>
      </c>
      <c r="U61" s="32" t="b">
        <f aca="false">ISERROR(T61)</f>
        <v>0</v>
      </c>
      <c r="V61" s="32" t="n">
        <f aca="false">ROUND((O61-Q61)/Q61*100,2)</f>
        <v>-14.98</v>
      </c>
      <c r="W61" s="32" t="b">
        <f aca="false">ISERROR(V61)</f>
        <v>0</v>
      </c>
    </row>
    <row r="62" s="32" customFormat="true" ht="12.75" hidden="false" customHeight="false" outlineLevel="0" collapsed="false">
      <c r="B62" s="94"/>
      <c r="C62" s="96" t="s">
        <v>81</v>
      </c>
      <c r="D62" s="96"/>
      <c r="E62" s="87" t="s">
        <v>24</v>
      </c>
      <c r="F62" s="88" t="s">
        <v>24</v>
      </c>
      <c r="G62" s="89" t="s">
        <v>24</v>
      </c>
      <c r="H62" s="88" t="s">
        <v>24</v>
      </c>
      <c r="I62" s="90" t="s">
        <v>24</v>
      </c>
      <c r="J62" s="91" t="s">
        <v>24</v>
      </c>
      <c r="K62" s="92" t="str">
        <f aca="false">IF(U62=TRUE(),"-",ROUND((H62-J62)/J62*100,2))</f>
        <v>-</v>
      </c>
      <c r="L62" s="258" t="s">
        <v>24</v>
      </c>
      <c r="M62" s="259" t="s">
        <v>24</v>
      </c>
      <c r="N62" s="260" t="s">
        <v>24</v>
      </c>
      <c r="O62" s="259" t="s">
        <v>24</v>
      </c>
      <c r="P62" s="261" t="s">
        <v>24</v>
      </c>
      <c r="Q62" s="91" t="s">
        <v>24</v>
      </c>
      <c r="R62" s="92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7" t="s">
        <v>82</v>
      </c>
      <c r="C63" s="15" t="s">
        <v>83</v>
      </c>
      <c r="D63" s="15"/>
      <c r="E63" s="73" t="s">
        <v>24</v>
      </c>
      <c r="F63" s="74" t="s">
        <v>24</v>
      </c>
      <c r="G63" s="75" t="s">
        <v>24</v>
      </c>
      <c r="H63" s="74" t="s">
        <v>24</v>
      </c>
      <c r="I63" s="76" t="s">
        <v>24</v>
      </c>
      <c r="J63" s="77" t="s">
        <v>24</v>
      </c>
      <c r="K63" s="78" t="str">
        <f aca="false">IF(U63=TRUE(),"-",ROUND((H63-J63)/J63*100,2))</f>
        <v>-</v>
      </c>
      <c r="L63" s="254" t="s">
        <v>24</v>
      </c>
      <c r="M63" s="255" t="s">
        <v>24</v>
      </c>
      <c r="N63" s="256" t="s">
        <v>24</v>
      </c>
      <c r="O63" s="255" t="s">
        <v>24</v>
      </c>
      <c r="P63" s="257" t="s">
        <v>24</v>
      </c>
      <c r="Q63" s="77" t="s">
        <v>24</v>
      </c>
      <c r="R63" s="78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3" t="s">
        <v>84</v>
      </c>
      <c r="C64" s="95" t="s">
        <v>85</v>
      </c>
      <c r="D64" s="95"/>
      <c r="E64" s="62" t="s">
        <v>24</v>
      </c>
      <c r="F64" s="63" t="s">
        <v>24</v>
      </c>
      <c r="G64" s="64" t="s">
        <v>24</v>
      </c>
      <c r="H64" s="63" t="s">
        <v>24</v>
      </c>
      <c r="I64" s="65" t="s">
        <v>24</v>
      </c>
      <c r="J64" s="59" t="s">
        <v>24</v>
      </c>
      <c r="K64" s="60" t="str">
        <f aca="false">IF(U64=TRUE(),"-",ROUND((H64-J64)/J64*100,2))</f>
        <v>-</v>
      </c>
      <c r="L64" s="250" t="s">
        <v>24</v>
      </c>
      <c r="M64" s="251" t="s">
        <v>24</v>
      </c>
      <c r="N64" s="252" t="s">
        <v>24</v>
      </c>
      <c r="O64" s="251" t="s">
        <v>24</v>
      </c>
      <c r="P64" s="253" t="s">
        <v>24</v>
      </c>
      <c r="Q64" s="59" t="s">
        <v>24</v>
      </c>
      <c r="R64" s="60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8" t="s">
        <v>48</v>
      </c>
      <c r="C65" s="96" t="s">
        <v>86</v>
      </c>
      <c r="D65" s="96"/>
      <c r="E65" s="87" t="s">
        <v>24</v>
      </c>
      <c r="F65" s="88" t="s">
        <v>24</v>
      </c>
      <c r="G65" s="89" t="s">
        <v>24</v>
      </c>
      <c r="H65" s="88" t="s">
        <v>24</v>
      </c>
      <c r="I65" s="90" t="s">
        <v>24</v>
      </c>
      <c r="J65" s="91" t="s">
        <v>24</v>
      </c>
      <c r="K65" s="92" t="str">
        <f aca="false">IF(U65=TRUE(),"-",ROUND((H65-J65)/J65*100,2))</f>
        <v>-</v>
      </c>
      <c r="L65" s="258" t="s">
        <v>24</v>
      </c>
      <c r="M65" s="259" t="s">
        <v>24</v>
      </c>
      <c r="N65" s="260" t="s">
        <v>24</v>
      </c>
      <c r="O65" s="259" t="s">
        <v>24</v>
      </c>
      <c r="P65" s="261" t="s">
        <v>24</v>
      </c>
      <c r="Q65" s="91" t="s">
        <v>24</v>
      </c>
      <c r="R65" s="92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99" t="s">
        <v>87</v>
      </c>
      <c r="C66" s="99"/>
      <c r="D66" s="99"/>
      <c r="E66" s="100" t="n">
        <v>38.7</v>
      </c>
      <c r="F66" s="101" t="n">
        <v>273440</v>
      </c>
      <c r="G66" s="102" t="n">
        <v>148</v>
      </c>
      <c r="H66" s="101" t="n">
        <v>614176</v>
      </c>
      <c r="I66" s="103" t="n">
        <v>2.25</v>
      </c>
      <c r="J66" s="104" t="n">
        <v>665097</v>
      </c>
      <c r="K66" s="105" t="n">
        <f aca="false">IF(U66=TRUE(),"-",ROUND((H66-J66)/J66*100,2))</f>
        <v>-7.66</v>
      </c>
      <c r="L66" s="262" t="n">
        <v>38.6</v>
      </c>
      <c r="M66" s="263" t="n">
        <v>272073</v>
      </c>
      <c r="N66" s="264" t="n">
        <v>146</v>
      </c>
      <c r="O66" s="263" t="n">
        <v>511153</v>
      </c>
      <c r="P66" s="265" t="n">
        <v>1.88</v>
      </c>
      <c r="Q66" s="104" t="n">
        <v>599897</v>
      </c>
      <c r="R66" s="105" t="n">
        <f aca="false">IF(W66=TRUE(),"-",ROUND((O66-Q66)/Q66*100,2))</f>
        <v>-14.79</v>
      </c>
      <c r="T66" s="32" t="n">
        <f aca="false">ROUND((H66-J66)/J66*100,2)</f>
        <v>-7.66</v>
      </c>
      <c r="U66" s="32" t="b">
        <f aca="false">ISERROR(T66)</f>
        <v>0</v>
      </c>
      <c r="V66" s="32" t="n">
        <f aca="false">ROUND((O66-Q66)/Q66*100,2)</f>
        <v>-14.79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5" min="5" style="108" width="10.25"/>
    <col collapsed="false" customWidth="true" hidden="false" outlineLevel="0" max="8" min="6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2" min="12" style="108" width="10.87"/>
    <col collapsed="false" customWidth="true" hidden="false" outlineLevel="0" max="15" min="13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8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31</v>
      </c>
    </row>
    <row r="2" customFormat="false" ht="14.25" hidden="false" customHeight="false" outlineLevel="0" collapsed="false">
      <c r="A2" s="113" t="s">
        <v>90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91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92</v>
      </c>
      <c r="B5" s="127" t="n">
        <v>37.9</v>
      </c>
      <c r="C5" s="128" t="n">
        <v>273499</v>
      </c>
      <c r="D5" s="128" t="n">
        <v>98</v>
      </c>
      <c r="E5" s="128" t="n">
        <v>686312</v>
      </c>
      <c r="F5" s="129" t="n">
        <v>2.50937663391822</v>
      </c>
      <c r="G5" s="130" t="n">
        <v>681184</v>
      </c>
      <c r="H5" s="131" t="n">
        <f aca="false">ROUND((E5-G5)/G5*100,2)</f>
        <v>0.75</v>
      </c>
      <c r="I5" s="132" t="s">
        <v>24</v>
      </c>
      <c r="J5" s="133" t="s">
        <v>24</v>
      </c>
      <c r="K5" s="134" t="n">
        <v>92</v>
      </c>
      <c r="L5" s="128" t="n">
        <v>578505</v>
      </c>
      <c r="M5" s="135" t="n">
        <v>2.12</v>
      </c>
      <c r="N5" s="130" t="n">
        <v>546746</v>
      </c>
      <c r="O5" s="136" t="n">
        <f aca="false">ROUND((L5-N5)/N5*100,2)</f>
        <v>5.81</v>
      </c>
    </row>
    <row r="6" customFormat="false" ht="13.5" hidden="false" customHeight="false" outlineLevel="0" collapsed="false">
      <c r="A6" s="126" t="s">
        <v>93</v>
      </c>
      <c r="B6" s="127" t="n">
        <v>37.7</v>
      </c>
      <c r="C6" s="128" t="n">
        <v>267534</v>
      </c>
      <c r="D6" s="128" t="n">
        <v>99</v>
      </c>
      <c r="E6" s="128" t="n">
        <v>670774</v>
      </c>
      <c r="F6" s="129" t="n">
        <v>2.50724767693078</v>
      </c>
      <c r="G6" s="130" t="n">
        <v>686312</v>
      </c>
      <c r="H6" s="131" t="n">
        <f aca="false">ROUND((E6-G6)/G6*100,2)</f>
        <v>-2.26</v>
      </c>
      <c r="I6" s="132" t="s">
        <v>24</v>
      </c>
      <c r="J6" s="133" t="s">
        <v>24</v>
      </c>
      <c r="K6" s="134" t="n">
        <v>94</v>
      </c>
      <c r="L6" s="128" t="n">
        <v>573164</v>
      </c>
      <c r="M6" s="135" t="n">
        <v>2.14239685423161</v>
      </c>
      <c r="N6" s="130" t="n">
        <v>578505</v>
      </c>
      <c r="O6" s="136" t="n">
        <f aca="false">ROUND((L6-N6)/N6*100,2)</f>
        <v>-0.92</v>
      </c>
    </row>
    <row r="7" customFormat="false" ht="13.5" hidden="false" customHeight="false" outlineLevel="0" collapsed="false">
      <c r="A7" s="126" t="s">
        <v>94</v>
      </c>
      <c r="B7" s="127" t="n">
        <v>38</v>
      </c>
      <c r="C7" s="128" t="n">
        <v>269750</v>
      </c>
      <c r="D7" s="128" t="n">
        <v>94</v>
      </c>
      <c r="E7" s="128" t="n">
        <v>617117</v>
      </c>
      <c r="F7" s="129" t="n">
        <v>2.29</v>
      </c>
      <c r="G7" s="130" t="n">
        <v>670774</v>
      </c>
      <c r="H7" s="131" t="n">
        <f aca="false">ROUND((E7-G7)/G7*100,2)</f>
        <v>-8</v>
      </c>
      <c r="I7" s="132" t="s">
        <v>24</v>
      </c>
      <c r="J7" s="133" t="s">
        <v>24</v>
      </c>
      <c r="K7" s="134" t="n">
        <v>92</v>
      </c>
      <c r="L7" s="128" t="n">
        <v>519152</v>
      </c>
      <c r="M7" s="135" t="n">
        <v>1.92</v>
      </c>
      <c r="N7" s="130" t="n">
        <v>573164</v>
      </c>
      <c r="O7" s="136" t="n">
        <f aca="false">ROUND((L7-N7)/N7*100,2)</f>
        <v>-9.42</v>
      </c>
    </row>
    <row r="8" customFormat="false" ht="13.5" hidden="false" customHeight="false" outlineLevel="0" collapsed="false">
      <c r="A8" s="126" t="s">
        <v>95</v>
      </c>
      <c r="B8" s="137" t="n">
        <v>38.6</v>
      </c>
      <c r="C8" s="138" t="n">
        <v>266660</v>
      </c>
      <c r="D8" s="139" t="n">
        <v>109</v>
      </c>
      <c r="E8" s="138" t="n">
        <v>609043</v>
      </c>
      <c r="F8" s="140" t="n">
        <v>2.28</v>
      </c>
      <c r="G8" s="141" t="n">
        <v>617117</v>
      </c>
      <c r="H8" s="142" t="n">
        <f aca="false">ROUND((E8-G8)/G8*100,2)</f>
        <v>-1.31</v>
      </c>
      <c r="I8" s="143" t="s">
        <v>24</v>
      </c>
      <c r="J8" s="144" t="s">
        <v>24</v>
      </c>
      <c r="K8" s="145" t="n">
        <v>107</v>
      </c>
      <c r="L8" s="138" t="n">
        <v>511065</v>
      </c>
      <c r="M8" s="146" t="n">
        <v>1.92</v>
      </c>
      <c r="N8" s="141" t="n">
        <v>519152</v>
      </c>
      <c r="O8" s="136" t="n">
        <f aca="false">ROUND((L8-N8)/N8*100,2)</f>
        <v>-1.56</v>
      </c>
    </row>
    <row r="9" customFormat="false" ht="13.5" hidden="false" customHeight="false" outlineLevel="0" collapsed="false">
      <c r="A9" s="126" t="s">
        <v>96</v>
      </c>
      <c r="B9" s="127" t="n">
        <v>38.5</v>
      </c>
      <c r="C9" s="128" t="n">
        <v>268510</v>
      </c>
      <c r="D9" s="128" t="n">
        <v>122</v>
      </c>
      <c r="E9" s="128" t="n">
        <v>635758</v>
      </c>
      <c r="F9" s="140" t="n">
        <v>2.37</v>
      </c>
      <c r="G9" s="141" t="n">
        <v>609043</v>
      </c>
      <c r="H9" s="131" t="n">
        <f aca="false">ROUND((E9-G9)/G9*100,2)</f>
        <v>4.39</v>
      </c>
      <c r="I9" s="143" t="s">
        <v>24</v>
      </c>
      <c r="J9" s="144" t="s">
        <v>24</v>
      </c>
      <c r="K9" s="145" t="n">
        <v>121</v>
      </c>
      <c r="L9" s="138" t="n">
        <v>550867</v>
      </c>
      <c r="M9" s="146" t="n">
        <v>2.05</v>
      </c>
      <c r="N9" s="141" t="n">
        <v>511065</v>
      </c>
      <c r="O9" s="136" t="n">
        <f aca="false">ROUND((L9-N9)/N9*100,2)</f>
        <v>7.79</v>
      </c>
    </row>
    <row r="10" customFormat="false" ht="13.5" hidden="false" customHeight="false" outlineLevel="0" collapsed="false">
      <c r="A10" s="126" t="s">
        <v>97</v>
      </c>
      <c r="B10" s="127" t="n">
        <v>38.8</v>
      </c>
      <c r="C10" s="128" t="n">
        <v>274924</v>
      </c>
      <c r="D10" s="128" t="n">
        <v>129</v>
      </c>
      <c r="E10" s="128" t="n">
        <v>641419</v>
      </c>
      <c r="F10" s="129" t="n">
        <v>2.33</v>
      </c>
      <c r="G10" s="130" t="n">
        <v>635758</v>
      </c>
      <c r="H10" s="131" t="n">
        <f aca="false">ROUND((E10-G10)/G10*100,2)</f>
        <v>0.89</v>
      </c>
      <c r="I10" s="132" t="s">
        <v>24</v>
      </c>
      <c r="J10" s="133" t="s">
        <v>24</v>
      </c>
      <c r="K10" s="134" t="n">
        <v>128</v>
      </c>
      <c r="L10" s="128" t="n">
        <v>564446</v>
      </c>
      <c r="M10" s="135" t="n">
        <v>2.05</v>
      </c>
      <c r="N10" s="130" t="n">
        <v>550867</v>
      </c>
      <c r="O10" s="136" t="n">
        <f aca="false">ROUND((L10-N10)/N10*100,2)</f>
        <v>2.47</v>
      </c>
    </row>
    <row r="11" customFormat="false" ht="13.5" hidden="false" customHeight="false" outlineLevel="0" collapsed="false">
      <c r="A11" s="126" t="s">
        <v>98</v>
      </c>
      <c r="B11" s="147" t="n">
        <v>38.5</v>
      </c>
      <c r="C11" s="128" t="n">
        <v>272287</v>
      </c>
      <c r="D11" s="128" t="n">
        <v>134</v>
      </c>
      <c r="E11" s="128" t="n">
        <v>652771</v>
      </c>
      <c r="F11" s="129" t="n">
        <v>2.4</v>
      </c>
      <c r="G11" s="130" t="n">
        <v>641419</v>
      </c>
      <c r="H11" s="131" t="n">
        <f aca="false">ROUND((E11-G11)/G11*100,2)</f>
        <v>1.77</v>
      </c>
      <c r="I11" s="148" t="n">
        <v>38.5</v>
      </c>
      <c r="J11" s="149" t="n">
        <v>272287</v>
      </c>
      <c r="K11" s="150" t="n">
        <v>134</v>
      </c>
      <c r="L11" s="128" t="n">
        <v>566128</v>
      </c>
      <c r="M11" s="135" t="n">
        <v>2.08</v>
      </c>
      <c r="N11" s="130" t="n">
        <v>564446</v>
      </c>
      <c r="O11" s="136" t="n">
        <f aca="false">ROUND((L11-N11)/N11*100,2)</f>
        <v>0.3</v>
      </c>
    </row>
    <row r="12" customFormat="false" ht="13.5" hidden="false" customHeight="false" outlineLevel="0" collapsed="false">
      <c r="A12" s="126" t="s">
        <v>99</v>
      </c>
      <c r="B12" s="151" t="n">
        <v>38.8</v>
      </c>
      <c r="C12" s="152" t="n">
        <v>275092</v>
      </c>
      <c r="D12" s="152" t="n">
        <v>145</v>
      </c>
      <c r="E12" s="152" t="n">
        <v>654300</v>
      </c>
      <c r="F12" s="153" t="n">
        <v>2.38</v>
      </c>
      <c r="G12" s="154" t="n">
        <v>652771</v>
      </c>
      <c r="H12" s="155" t="n">
        <f aca="false">ROUND((E12-G12)/G12*100,2)</f>
        <v>0.23</v>
      </c>
      <c r="I12" s="156" t="n">
        <v>38.8</v>
      </c>
      <c r="J12" s="157" t="n">
        <v>275092</v>
      </c>
      <c r="K12" s="158" t="n">
        <v>145</v>
      </c>
      <c r="L12" s="152" t="n">
        <v>577367</v>
      </c>
      <c r="M12" s="159" t="n">
        <v>2.1</v>
      </c>
      <c r="N12" s="154" t="n">
        <v>566128</v>
      </c>
      <c r="O12" s="160" t="n">
        <f aca="false">ROUND((L12-N12)/N12*100,2)</f>
        <v>1.99</v>
      </c>
    </row>
    <row r="13" customFormat="false" ht="14.25" hidden="false" customHeight="false" outlineLevel="0" collapsed="false">
      <c r="A13" s="161" t="s">
        <v>100</v>
      </c>
      <c r="B13" s="162" t="n">
        <v>38.7</v>
      </c>
      <c r="C13" s="163" t="n">
        <v>274616</v>
      </c>
      <c r="D13" s="163" t="n">
        <v>143</v>
      </c>
      <c r="E13" s="163" t="n">
        <v>665097</v>
      </c>
      <c r="F13" s="164" t="n">
        <v>2.42</v>
      </c>
      <c r="G13" s="165" t="n">
        <v>654300</v>
      </c>
      <c r="H13" s="166" t="n">
        <f aca="false">ROUND((E13-G13)/G13*100,2)</f>
        <v>1.65</v>
      </c>
      <c r="I13" s="167" t="n">
        <v>38.6</v>
      </c>
      <c r="J13" s="168" t="n">
        <v>274172</v>
      </c>
      <c r="K13" s="169" t="n">
        <v>141</v>
      </c>
      <c r="L13" s="163" t="n">
        <v>599897</v>
      </c>
      <c r="M13" s="170" t="n">
        <v>2.19</v>
      </c>
      <c r="N13" s="165" t="n">
        <v>577367</v>
      </c>
      <c r="O13" s="171" t="n">
        <f aca="false">ROUND((L13-N13)/N13*100,2)</f>
        <v>3.9</v>
      </c>
    </row>
    <row r="14" customFormat="false" ht="13.5" hidden="false" customHeight="false" outlineLevel="0" collapsed="false">
      <c r="A14" s="172" t="s">
        <v>101</v>
      </c>
      <c r="B14" s="266" t="n">
        <v>38.7</v>
      </c>
      <c r="C14" s="174" t="n">
        <v>273440</v>
      </c>
      <c r="D14" s="174" t="n">
        <v>148</v>
      </c>
      <c r="E14" s="174" t="n">
        <v>614176</v>
      </c>
      <c r="F14" s="267" t="n">
        <v>2.25</v>
      </c>
      <c r="G14" s="176" t="n">
        <v>665097</v>
      </c>
      <c r="H14" s="177" t="n">
        <f aca="false">ROUND((E14-G14)/G14*100,2)</f>
        <v>-7.66</v>
      </c>
      <c r="I14" s="268" t="n">
        <v>38.6</v>
      </c>
      <c r="J14" s="174" t="n">
        <v>272073</v>
      </c>
      <c r="K14" s="174" t="n">
        <v>146</v>
      </c>
      <c r="L14" s="174" t="n">
        <v>511153</v>
      </c>
      <c r="M14" s="267" t="n">
        <v>1.88</v>
      </c>
      <c r="N14" s="176" t="n">
        <v>599897</v>
      </c>
      <c r="O14" s="179" t="n">
        <f aca="false">ROUND((L14-N14)/N14*100,2)</f>
        <v>-14.79</v>
      </c>
    </row>
    <row r="15" customFormat="false" ht="14.25" hidden="false" customHeight="false" outlineLevel="0" collapsed="false">
      <c r="A15" s="180" t="s">
        <v>102</v>
      </c>
      <c r="B15" s="181" t="n">
        <v>38.7</v>
      </c>
      <c r="C15" s="182" t="n">
        <v>274616</v>
      </c>
      <c r="D15" s="182" t="n">
        <v>143</v>
      </c>
      <c r="E15" s="182" t="n">
        <v>665097</v>
      </c>
      <c r="F15" s="183" t="n">
        <v>2.42</v>
      </c>
      <c r="G15" s="165" t="n">
        <v>654300</v>
      </c>
      <c r="H15" s="166" t="n">
        <f aca="false">ROUND((E15-G15)/G15*100,2)</f>
        <v>1.65</v>
      </c>
      <c r="I15" s="184" t="n">
        <v>38.6</v>
      </c>
      <c r="J15" s="185" t="n">
        <v>274172</v>
      </c>
      <c r="K15" s="186" t="n">
        <v>141</v>
      </c>
      <c r="L15" s="182" t="n">
        <v>599897</v>
      </c>
      <c r="M15" s="187" t="n">
        <v>2.19</v>
      </c>
      <c r="N15" s="165" t="n">
        <v>577367</v>
      </c>
      <c r="O15" s="171" t="n">
        <f aca="false">ROUND((L15-N15)/N15*100,2)</f>
        <v>3.9</v>
      </c>
    </row>
    <row r="16" customFormat="false" ht="14.25" hidden="false" customHeight="false" outlineLevel="0" collapsed="false">
      <c r="A16" s="188" t="s">
        <v>103</v>
      </c>
      <c r="B16" s="189" t="n">
        <f aca="false">B14-B15</f>
        <v>0</v>
      </c>
      <c r="C16" s="190" t="n">
        <f aca="false">C14-C15</f>
        <v>-1176</v>
      </c>
      <c r="D16" s="191" t="n">
        <f aca="false">D14-D15</f>
        <v>5</v>
      </c>
      <c r="E16" s="190" t="n">
        <f aca="false">E14-E15</f>
        <v>-50921</v>
      </c>
      <c r="F16" s="192" t="n">
        <f aca="false">F14-F15</f>
        <v>-0.17</v>
      </c>
      <c r="G16" s="193" t="n">
        <f aca="false">G14-G15</f>
        <v>10797</v>
      </c>
      <c r="H16" s="194" t="n">
        <f aca="false">H14-H15</f>
        <v>-9.31</v>
      </c>
      <c r="I16" s="195" t="n">
        <f aca="false">I14-I15</f>
        <v>0</v>
      </c>
      <c r="J16" s="196" t="n">
        <f aca="false">J14-J15</f>
        <v>-2099</v>
      </c>
      <c r="K16" s="191" t="n">
        <f aca="false">K14-K15</f>
        <v>5</v>
      </c>
      <c r="L16" s="190" t="n">
        <f aca="false">L14-L15</f>
        <v>-88744</v>
      </c>
      <c r="M16" s="192" t="n">
        <f aca="false">M14-M15</f>
        <v>-0.31</v>
      </c>
      <c r="N16" s="193" t="n">
        <f aca="false">N14-N15</f>
        <v>22530</v>
      </c>
      <c r="O16" s="194" t="n">
        <f aca="false">O14-O15</f>
        <v>-18.69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tru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B32" s="209" t="s">
        <v>109</v>
      </c>
      <c r="C32" s="210"/>
      <c r="D32" s="209"/>
      <c r="E32" s="211"/>
      <c r="F32" s="211"/>
      <c r="G32" s="211"/>
      <c r="H32" s="211"/>
      <c r="I32" s="211"/>
      <c r="J32" s="211"/>
      <c r="K32" s="211"/>
      <c r="L32" s="211"/>
      <c r="M32" s="207"/>
      <c r="N32" s="207"/>
      <c r="O32" s="208"/>
    </row>
    <row r="33" customFormat="false" ht="24" hidden="false" customHeight="true" outlineLevel="0" collapsed="false">
      <c r="A33" s="205"/>
      <c r="B33" s="209" t="s">
        <v>110</v>
      </c>
      <c r="C33" s="210"/>
      <c r="D33" s="209"/>
      <c r="E33" s="211"/>
      <c r="F33" s="211"/>
      <c r="G33" s="211"/>
      <c r="H33" s="211"/>
      <c r="I33" s="211"/>
      <c r="J33" s="211"/>
      <c r="K33" s="211"/>
      <c r="L33" s="211"/>
      <c r="M33" s="207"/>
      <c r="N33" s="207"/>
      <c r="O33" s="208"/>
    </row>
    <row r="34" customFormat="false" ht="24" hidden="false" customHeight="true" outlineLevel="0" collapsed="false">
      <c r="A34" s="205" t="s">
        <v>111</v>
      </c>
      <c r="B34" s="209" t="s">
        <v>112</v>
      </c>
      <c r="C34" s="210"/>
      <c r="D34" s="209"/>
      <c r="E34" s="211"/>
      <c r="F34" s="211"/>
      <c r="G34" s="211"/>
      <c r="H34" s="211"/>
      <c r="I34" s="211"/>
      <c r="J34" s="211"/>
      <c r="K34" s="211"/>
      <c r="L34" s="211"/>
      <c r="M34" s="207"/>
      <c r="N34" s="207"/>
      <c r="O34" s="208"/>
    </row>
    <row r="35" customFormat="false" ht="19.5" hidden="false" customHeight="true" outlineLevel="0" collapsed="false">
      <c r="A35" s="212"/>
      <c r="B35" s="213" t="s">
        <v>113</v>
      </c>
      <c r="C35" s="210"/>
      <c r="D35" s="213"/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3" t="s">
        <v>114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 t="s">
        <v>115</v>
      </c>
      <c r="B39" s="218"/>
      <c r="C39" s="218"/>
      <c r="D39" s="218"/>
      <c r="E39" s="218"/>
      <c r="F39" s="219" t="s">
        <v>116</v>
      </c>
      <c r="G39" s="220"/>
      <c r="H39" s="220"/>
      <c r="I39" s="215"/>
      <c r="J39" s="215"/>
      <c r="K39" s="215"/>
      <c r="L39" s="221"/>
      <c r="M39" s="222" t="s">
        <v>117</v>
      </c>
      <c r="N39" s="215"/>
      <c r="O39" s="216"/>
    </row>
    <row r="40" customFormat="false" ht="13.5" hidden="false" customHeight="false" outlineLevel="0" collapsed="false">
      <c r="A40" s="217" t="s">
        <v>118</v>
      </c>
      <c r="B40" s="218"/>
      <c r="C40" s="218"/>
      <c r="D40" s="218"/>
      <c r="E40" s="218"/>
      <c r="F40" s="219" t="s">
        <v>119</v>
      </c>
      <c r="G40" s="220"/>
      <c r="H40" s="220"/>
      <c r="I40" s="215"/>
      <c r="J40" s="215"/>
      <c r="K40" s="215"/>
      <c r="L40" s="221"/>
      <c r="M40" s="222" t="s">
        <v>120</v>
      </c>
      <c r="N40" s="215"/>
      <c r="O40" s="216"/>
    </row>
    <row r="41" customFormat="false" ht="13.5" hidden="true" customHeight="true" outlineLevel="0" collapsed="false">
      <c r="A41" s="223"/>
      <c r="B41" s="218"/>
      <c r="C41" s="218"/>
      <c r="D41" s="218"/>
      <c r="E41" s="218"/>
      <c r="F41" s="218"/>
      <c r="G41" s="220"/>
      <c r="H41" s="220"/>
      <c r="I41" s="215"/>
      <c r="J41" s="215"/>
      <c r="K41" s="215"/>
      <c r="L41" s="215"/>
      <c r="M41" s="215"/>
      <c r="N41" s="215"/>
      <c r="O41" s="216"/>
    </row>
    <row r="42" customFormat="false" ht="13.5" hidden="true" customHeight="true" outlineLevel="0" collapsed="false">
      <c r="A42" s="223"/>
      <c r="B42" s="218"/>
      <c r="C42" s="218"/>
      <c r="D42" s="218"/>
      <c r="E42" s="218"/>
      <c r="F42" s="218"/>
      <c r="G42" s="220"/>
      <c r="H42" s="220"/>
      <c r="I42" s="215"/>
      <c r="J42" s="215"/>
      <c r="K42" s="215"/>
      <c r="L42" s="215"/>
      <c r="M42" s="215"/>
      <c r="N42" s="215"/>
      <c r="O42" s="216"/>
    </row>
    <row r="43" customFormat="false" ht="13.5" hidden="false" customHeight="false" outlineLevel="0" collapsed="false">
      <c r="A43" s="217" t="s">
        <v>121</v>
      </c>
      <c r="B43" s="218"/>
      <c r="C43" s="218"/>
      <c r="D43" s="218"/>
      <c r="E43" s="218"/>
      <c r="F43" s="219" t="s">
        <v>122</v>
      </c>
      <c r="G43" s="220"/>
      <c r="H43" s="220"/>
      <c r="I43" s="215"/>
      <c r="J43" s="215"/>
      <c r="K43" s="215"/>
      <c r="L43" s="221"/>
      <c r="M43" s="222" t="s">
        <v>123</v>
      </c>
      <c r="N43" s="215"/>
      <c r="O43" s="216"/>
    </row>
    <row r="44" customFormat="false" ht="13.5" hidden="true" customHeight="true" outlineLevel="0" collapsed="false">
      <c r="A44" s="217"/>
      <c r="B44" s="218"/>
      <c r="C44" s="218"/>
      <c r="D44" s="218"/>
      <c r="E44" s="218"/>
      <c r="F44" s="218"/>
      <c r="G44" s="22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17" t="s">
        <v>124</v>
      </c>
      <c r="B45" s="218"/>
      <c r="C45" s="218"/>
      <c r="D45" s="218"/>
      <c r="E45" s="218"/>
      <c r="F45" s="219" t="s">
        <v>125</v>
      </c>
      <c r="G45" s="220"/>
      <c r="H45" s="220"/>
      <c r="I45" s="215"/>
      <c r="J45" s="215"/>
      <c r="K45" s="215"/>
      <c r="L45" s="221"/>
      <c r="M45" s="222" t="s">
        <v>126</v>
      </c>
      <c r="N45" s="215"/>
      <c r="O45" s="216"/>
    </row>
    <row r="46" customFormat="false" ht="13.5" hidden="true" customHeight="true" outlineLevel="0" collapsed="false">
      <c r="A46" s="223"/>
      <c r="B46" s="224"/>
      <c r="C46" s="225"/>
      <c r="D46" s="215"/>
      <c r="E46" s="215"/>
      <c r="F46" s="220"/>
      <c r="G46" s="210"/>
      <c r="H46" s="220"/>
      <c r="I46" s="215"/>
      <c r="J46" s="215"/>
      <c r="K46" s="215"/>
      <c r="L46" s="215"/>
      <c r="M46" s="215"/>
      <c r="N46" s="215"/>
      <c r="O46" s="216"/>
    </row>
    <row r="47" customFormat="false" ht="13.5" hidden="true" customHeight="true" outlineLevel="0" collapsed="false">
      <c r="A47" s="223"/>
      <c r="B47" s="224"/>
      <c r="C47" s="225"/>
      <c r="D47" s="215"/>
      <c r="E47" s="215"/>
      <c r="F47" s="220"/>
      <c r="G47" s="210"/>
      <c r="H47" s="220"/>
      <c r="I47" s="215"/>
      <c r="J47" s="215"/>
      <c r="K47" s="215"/>
      <c r="L47" s="215"/>
      <c r="M47" s="215"/>
      <c r="N47" s="215"/>
      <c r="O47" s="216"/>
    </row>
    <row r="48" customFormat="false" ht="13.5" hidden="false" customHeight="false" outlineLevel="0" collapsed="false">
      <c r="A48" s="226"/>
      <c r="B48" s="225"/>
      <c r="C48" s="225"/>
      <c r="D48" s="215"/>
      <c r="E48" s="215"/>
      <c r="F48" s="220"/>
      <c r="G48" s="220"/>
      <c r="H48" s="215"/>
      <c r="I48" s="215"/>
      <c r="J48" s="215"/>
      <c r="K48" s="215"/>
      <c r="L48" s="215"/>
      <c r="M48" s="215"/>
      <c r="N48" s="215"/>
      <c r="O48" s="216"/>
    </row>
    <row r="49" customFormat="false" ht="13.5" hidden="false" customHeight="false" outlineLevel="0" collapsed="false">
      <c r="A49" s="226"/>
      <c r="B49" s="225"/>
      <c r="C49" s="225"/>
      <c r="D49" s="215"/>
      <c r="E49" s="215"/>
      <c r="F49" s="220"/>
      <c r="G49" s="220"/>
      <c r="H49" s="215"/>
      <c r="I49" s="215"/>
      <c r="J49" s="215"/>
      <c r="K49" s="215"/>
      <c r="L49" s="215"/>
      <c r="M49" s="215"/>
      <c r="N49" s="215"/>
      <c r="O49" s="216"/>
    </row>
    <row r="50" customFormat="false" ht="27" hidden="false" customHeight="true" outlineLevel="0" collapsed="false">
      <c r="A50" s="227" t="s">
        <v>127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</row>
    <row r="51" customFormat="false" ht="13.5" hidden="false" customHeight="false" outlineLevel="0" collapsed="false">
      <c r="A51" s="228"/>
      <c r="B51" s="225"/>
      <c r="C51" s="22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17" t="s">
        <v>128</v>
      </c>
      <c r="B52" s="225"/>
      <c r="C52" s="22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s="232" customFormat="true" ht="68.25" hidden="false" customHeight="true" outlineLevel="0" collapsed="false">
      <c r="A53" s="229" t="s">
        <v>129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231"/>
    </row>
    <row r="54" customFormat="false" ht="13.5" hidden="false" customHeight="false" outlineLevel="0" collapsed="false">
      <c r="A54" s="228"/>
      <c r="B54" s="225"/>
      <c r="C54" s="22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8"/>
      <c r="B55" s="225"/>
      <c r="C55" s="22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28"/>
      <c r="B56" s="225"/>
      <c r="C56" s="22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13.5" hidden="false" customHeight="false" outlineLevel="0" collapsed="false">
      <c r="A57" s="228"/>
      <c r="B57" s="225"/>
      <c r="C57" s="22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6"/>
    </row>
    <row r="58" customFormat="false" ht="13.5" hidden="false" customHeight="false" outlineLevel="0" collapsed="false">
      <c r="A58" s="228"/>
      <c r="B58" s="225"/>
      <c r="C58" s="22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6"/>
    </row>
    <row r="59" customFormat="false" ht="14.2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5"/>
      <c r="L59" s="235"/>
      <c r="M59" s="235"/>
      <c r="N59" s="235"/>
      <c r="O59" s="236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A53:M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2</v>
      </c>
      <c r="F8" s="36" t="n">
        <v>276948</v>
      </c>
      <c r="G8" s="37" t="n">
        <v>70</v>
      </c>
      <c r="H8" s="36" t="n">
        <v>615497</v>
      </c>
      <c r="I8" s="38" t="n">
        <v>2.22</v>
      </c>
      <c r="J8" s="39" t="n">
        <v>682185</v>
      </c>
      <c r="K8" s="40" t="n">
        <f aca="false">IF(U8=TRUE(),"-",ROUND((H8-J8)/J8*100,2))</f>
        <v>-9.78</v>
      </c>
      <c r="L8" s="35" t="n">
        <v>38.2</v>
      </c>
      <c r="M8" s="36" t="n">
        <v>277516</v>
      </c>
      <c r="N8" s="37" t="n">
        <v>69</v>
      </c>
      <c r="O8" s="36" t="n">
        <v>540836</v>
      </c>
      <c r="P8" s="38" t="n">
        <v>1.95</v>
      </c>
      <c r="Q8" s="39" t="n">
        <v>618024</v>
      </c>
      <c r="R8" s="41" t="n">
        <f aca="false">IF(W8=TRUE(),"-",ROUND((O8-Q8)/Q8*100,2))</f>
        <v>-12.49</v>
      </c>
      <c r="T8" s="32" t="n">
        <f aca="false">ROUND((H8-J8)/J8*100,2)</f>
        <v>-9.78</v>
      </c>
      <c r="U8" s="32" t="b">
        <f aca="false">ISERROR(T8)</f>
        <v>0</v>
      </c>
      <c r="V8" s="32" t="n">
        <f aca="false">ROUND((O8-Q8)/Q8*100,2)</f>
        <v>-12.49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6.8</v>
      </c>
      <c r="F9" s="46" t="n">
        <v>288498</v>
      </c>
      <c r="G9" s="47" t="n">
        <v>11</v>
      </c>
      <c r="H9" s="46" t="n">
        <v>850007</v>
      </c>
      <c r="I9" s="48" t="n">
        <v>2.95</v>
      </c>
      <c r="J9" s="49" t="n">
        <v>818272</v>
      </c>
      <c r="K9" s="50" t="n">
        <f aca="false">IF(U9=TRUE(),"-",ROUND((H9-J9)/J9*100,2))</f>
        <v>3.88</v>
      </c>
      <c r="L9" s="45" t="n">
        <v>36.8</v>
      </c>
      <c r="M9" s="46" t="n">
        <v>288498</v>
      </c>
      <c r="N9" s="47" t="n">
        <v>11</v>
      </c>
      <c r="O9" s="46" t="n">
        <v>817097</v>
      </c>
      <c r="P9" s="48" t="n">
        <v>2.83</v>
      </c>
      <c r="Q9" s="49" t="n">
        <v>774376</v>
      </c>
      <c r="R9" s="51" t="n">
        <f aca="false">IF(W9=TRUE(),"-",ROUND((O9-Q9)/Q9*100,2))</f>
        <v>5.52</v>
      </c>
      <c r="T9" s="32" t="n">
        <f aca="false">ROUND((H9-J9)/J9*100,2)</f>
        <v>3.88</v>
      </c>
      <c r="U9" s="32" t="b">
        <f aca="false">ISERROR(T9)</f>
        <v>0</v>
      </c>
      <c r="V9" s="32" t="n">
        <f aca="false">ROUND((O9-Q9)/Q9*100,2)</f>
        <v>5.5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9.7</v>
      </c>
      <c r="F10" s="46" t="n">
        <v>278834</v>
      </c>
      <c r="G10" s="47" t="s">
        <v>29</v>
      </c>
      <c r="H10" s="46" t="n">
        <v>568356</v>
      </c>
      <c r="I10" s="48" t="n">
        <v>2.04</v>
      </c>
      <c r="J10" s="49" t="n">
        <v>514413</v>
      </c>
      <c r="K10" s="50" t="n">
        <f aca="false">IF(U10=TRUE(),"-",ROUND((H10-J10)/J10*100,2))</f>
        <v>10.49</v>
      </c>
      <c r="L10" s="45" t="n">
        <v>39.7</v>
      </c>
      <c r="M10" s="46" t="n">
        <v>278834</v>
      </c>
      <c r="N10" s="47" t="s">
        <v>29</v>
      </c>
      <c r="O10" s="46" t="n">
        <v>466218</v>
      </c>
      <c r="P10" s="48" t="n">
        <v>1.67</v>
      </c>
      <c r="Q10" s="49" t="n">
        <v>437161</v>
      </c>
      <c r="R10" s="51" t="n">
        <f aca="false">IF(W10=TRUE(),"-",ROUND((O10-Q10)/Q10*100,2))</f>
        <v>6.65</v>
      </c>
      <c r="T10" s="32" t="n">
        <f aca="false">ROUND((H10-J10)/J10*100,2)</f>
        <v>10.49</v>
      </c>
      <c r="U10" s="32" t="b">
        <f aca="false">ISERROR(T10)</f>
        <v>0</v>
      </c>
      <c r="V10" s="32" t="n">
        <f aca="false">ROUND((O10-Q10)/Q10*100,2)</f>
        <v>6.65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4.4</v>
      </c>
      <c r="F11" s="46" t="n">
        <v>244521</v>
      </c>
      <c r="G11" s="47" t="s">
        <v>29</v>
      </c>
      <c r="H11" s="46" t="n">
        <v>390710</v>
      </c>
      <c r="I11" s="48" t="n">
        <v>1.6</v>
      </c>
      <c r="J11" s="49" t="n">
        <v>484475</v>
      </c>
      <c r="K11" s="50" t="n">
        <f aca="false">IF(U11=TRUE(),"-",ROUND((H11-J11)/J11*100,2))</f>
        <v>-19.35</v>
      </c>
      <c r="L11" s="45" t="n">
        <v>34.4</v>
      </c>
      <c r="M11" s="46" t="n">
        <v>244521</v>
      </c>
      <c r="N11" s="47" t="s">
        <v>29</v>
      </c>
      <c r="O11" s="46" t="n">
        <v>242900</v>
      </c>
      <c r="P11" s="48" t="n">
        <v>0.99</v>
      </c>
      <c r="Q11" s="49" t="n">
        <v>387250</v>
      </c>
      <c r="R11" s="51" t="n">
        <f aca="false">IF(W11=TRUE(),"-",ROUND((O11-Q11)/Q11*100,2))</f>
        <v>-37.28</v>
      </c>
      <c r="T11" s="32" t="n">
        <f aca="false">ROUND((H11-J11)/J11*100,2)</f>
        <v>-19.35</v>
      </c>
      <c r="U11" s="32" t="b">
        <f aca="false">ISERROR(T11)</f>
        <v>0</v>
      </c>
      <c r="V11" s="32" t="n">
        <f aca="false">ROUND((O11-Q11)/Q11*100,2)</f>
        <v>-37.28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7.3</v>
      </c>
      <c r="F12" s="46" t="n">
        <v>263127</v>
      </c>
      <c r="G12" s="47" t="n">
        <v>8</v>
      </c>
      <c r="H12" s="46" t="n">
        <v>550479</v>
      </c>
      <c r="I12" s="48" t="n">
        <v>2.09</v>
      </c>
      <c r="J12" s="49" t="n">
        <v>668115</v>
      </c>
      <c r="K12" s="50" t="n">
        <f aca="false">IF(U12=TRUE(),"-",ROUND((H12-J12)/J12*100,2))</f>
        <v>-17.61</v>
      </c>
      <c r="L12" s="45" t="n">
        <v>37.3</v>
      </c>
      <c r="M12" s="46" t="n">
        <v>263127</v>
      </c>
      <c r="N12" s="47" t="n">
        <v>8</v>
      </c>
      <c r="O12" s="46" t="n">
        <v>514310</v>
      </c>
      <c r="P12" s="48" t="n">
        <v>1.95</v>
      </c>
      <c r="Q12" s="49" t="n">
        <v>597152</v>
      </c>
      <c r="R12" s="51" t="n">
        <f aca="false">IF(W12=TRUE(),"-",ROUND((O12-Q12)/Q12*100,2))</f>
        <v>-13.87</v>
      </c>
      <c r="T12" s="32" t="n">
        <f aca="false">ROUND((H12-J12)/J12*100,2)</f>
        <v>-17.61</v>
      </c>
      <c r="U12" s="32" t="b">
        <f aca="false">ISERROR(T12)</f>
        <v>0</v>
      </c>
      <c r="V12" s="32" t="n">
        <f aca="false">ROUND((O12-Q12)/Q12*100,2)</f>
        <v>-13.87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43.5</v>
      </c>
      <c r="F13" s="46" t="n">
        <v>246534</v>
      </c>
      <c r="G13" s="47" t="s">
        <v>29</v>
      </c>
      <c r="H13" s="46" t="n">
        <v>259227</v>
      </c>
      <c r="I13" s="48" t="n">
        <v>1.05</v>
      </c>
      <c r="J13" s="49" t="n">
        <v>310443</v>
      </c>
      <c r="K13" s="50" t="n">
        <f aca="false">IF(U13=TRUE(),"-",ROUND((H13-J13)/J13*100,2))</f>
        <v>-16.5</v>
      </c>
      <c r="L13" s="45" t="n">
        <v>43.5</v>
      </c>
      <c r="M13" s="46" t="n">
        <v>246534</v>
      </c>
      <c r="N13" s="47" t="s">
        <v>29</v>
      </c>
      <c r="O13" s="46" t="n">
        <v>259227</v>
      </c>
      <c r="P13" s="48" t="n">
        <v>1.05</v>
      </c>
      <c r="Q13" s="49" t="n">
        <v>309664</v>
      </c>
      <c r="R13" s="51" t="n">
        <f aca="false">IF(W13=TRUE(),"-",ROUND((O13-Q13)/Q13*100,2))</f>
        <v>-16.29</v>
      </c>
      <c r="T13" s="32" t="n">
        <f aca="false">ROUND((H13-J13)/J13*100,2)</f>
        <v>-16.5</v>
      </c>
      <c r="U13" s="32" t="b">
        <f aca="false">ISERROR(T13)</f>
        <v>0</v>
      </c>
      <c r="V13" s="32" t="n">
        <f aca="false">ROUND((O13-Q13)/Q13*100,2)</f>
        <v>-16.29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4</v>
      </c>
      <c r="F14" s="46" t="n">
        <v>284980</v>
      </c>
      <c r="G14" s="47" t="n">
        <v>11</v>
      </c>
      <c r="H14" s="46" t="n">
        <v>659292</v>
      </c>
      <c r="I14" s="48" t="n">
        <v>2.31</v>
      </c>
      <c r="J14" s="49" t="n">
        <v>758962</v>
      </c>
      <c r="K14" s="50" t="n">
        <f aca="false">IF(U14=TRUE(),"-",ROUND((H14-J14)/J14*100,2))</f>
        <v>-13.13</v>
      </c>
      <c r="L14" s="45" t="n">
        <v>37.4</v>
      </c>
      <c r="M14" s="46" t="n">
        <v>284980</v>
      </c>
      <c r="N14" s="47" t="n">
        <v>11</v>
      </c>
      <c r="O14" s="46" t="n">
        <v>583051</v>
      </c>
      <c r="P14" s="48" t="n">
        <v>2.05</v>
      </c>
      <c r="Q14" s="49" t="n">
        <v>705442</v>
      </c>
      <c r="R14" s="51" t="n">
        <f aca="false">IF(W14=TRUE(),"-",ROUND((O14-Q14)/Q14*100,2))</f>
        <v>-17.35</v>
      </c>
      <c r="T14" s="32" t="n">
        <f aca="false">ROUND((H14-J14)/J14*100,2)</f>
        <v>-13.13</v>
      </c>
      <c r="U14" s="32" t="b">
        <f aca="false">ISERROR(T14)</f>
        <v>0</v>
      </c>
      <c r="V14" s="32" t="n">
        <f aca="false">ROUND((O14-Q14)/Q14*100,2)</f>
        <v>-17.35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45" t="s">
        <v>24</v>
      </c>
      <c r="M15" s="46" t="s">
        <v>24</v>
      </c>
      <c r="N15" s="47" t="s">
        <v>24</v>
      </c>
      <c r="O15" s="46" t="s">
        <v>24</v>
      </c>
      <c r="P15" s="48" t="s">
        <v>24</v>
      </c>
      <c r="Q15" s="49" t="s">
        <v>24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8</v>
      </c>
      <c r="F16" s="46" t="n">
        <v>299843</v>
      </c>
      <c r="G16" s="47" t="s">
        <v>29</v>
      </c>
      <c r="H16" s="46" t="n">
        <v>650000</v>
      </c>
      <c r="I16" s="48" t="n">
        <v>2.17</v>
      </c>
      <c r="J16" s="49" t="n">
        <v>800000</v>
      </c>
      <c r="K16" s="50" t="n">
        <f aca="false">IF(U16=TRUE(),"-",ROUND((H16-J16)/J16*100,2))</f>
        <v>-18.75</v>
      </c>
      <c r="L16" s="45" t="n">
        <v>38</v>
      </c>
      <c r="M16" s="46" t="n">
        <v>299843</v>
      </c>
      <c r="N16" s="47" t="s">
        <v>29</v>
      </c>
      <c r="O16" s="46" t="n">
        <v>600000</v>
      </c>
      <c r="P16" s="48" t="n">
        <v>2</v>
      </c>
      <c r="Q16" s="49" t="n">
        <v>800000</v>
      </c>
      <c r="R16" s="51" t="n">
        <f aca="false">IF(W16=TRUE(),"-",ROUND((O16-Q16)/Q16*100,2))</f>
        <v>-25</v>
      </c>
      <c r="T16" s="32" t="n">
        <f aca="false">ROUND((H16-J16)/J16*100,2)</f>
        <v>-18.75</v>
      </c>
      <c r="U16" s="32" t="b">
        <f aca="false">ISERROR(T16)</f>
        <v>0</v>
      </c>
      <c r="V16" s="32" t="n">
        <f aca="false">ROUND((O16-Q16)/Q16*100,2)</f>
        <v>-25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5.5</v>
      </c>
      <c r="F17" s="46" t="n">
        <v>268198</v>
      </c>
      <c r="G17" s="47" t="s">
        <v>29</v>
      </c>
      <c r="H17" s="46" t="n">
        <v>569500</v>
      </c>
      <c r="I17" s="48" t="n">
        <v>2.12</v>
      </c>
      <c r="J17" s="49" t="n">
        <v>612500</v>
      </c>
      <c r="K17" s="50" t="n">
        <f aca="false">IF(U17=TRUE(),"-",ROUND((H17-J17)/J17*100,2))</f>
        <v>-7.02</v>
      </c>
      <c r="L17" s="45" t="n">
        <v>35.5</v>
      </c>
      <c r="M17" s="46" t="n">
        <v>268198</v>
      </c>
      <c r="N17" s="47" t="s">
        <v>29</v>
      </c>
      <c r="O17" s="46" t="n">
        <v>511500</v>
      </c>
      <c r="P17" s="48" t="n">
        <v>1.91</v>
      </c>
      <c r="Q17" s="49" t="n">
        <v>603000</v>
      </c>
      <c r="R17" s="51" t="n">
        <f aca="false">IF(W17=TRUE(),"-",ROUND((O17-Q17)/Q17*100,2))</f>
        <v>-15.17</v>
      </c>
      <c r="T17" s="32" t="n">
        <f aca="false">ROUND((H17-J17)/J17*100,2)</f>
        <v>-7.02</v>
      </c>
      <c r="U17" s="32" t="b">
        <f aca="false">ISERROR(T17)</f>
        <v>0</v>
      </c>
      <c r="V17" s="32" t="n">
        <f aca="false">ROUND((O17-Q17)/Q17*100,2)</f>
        <v>-15.17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38.3</v>
      </c>
      <c r="F18" s="46" t="n">
        <v>274220</v>
      </c>
      <c r="G18" s="47" t="s">
        <v>29</v>
      </c>
      <c r="H18" s="46" t="n">
        <v>673991</v>
      </c>
      <c r="I18" s="48" t="n">
        <v>2.46</v>
      </c>
      <c r="J18" s="49" t="n">
        <v>765800</v>
      </c>
      <c r="K18" s="50" t="n">
        <f aca="false">IF(U18=TRUE(),"-",ROUND((H18-J18)/J18*100,2))</f>
        <v>-11.99</v>
      </c>
      <c r="L18" s="45" t="n">
        <v>38.3</v>
      </c>
      <c r="M18" s="46" t="n">
        <v>274220</v>
      </c>
      <c r="N18" s="47" t="s">
        <v>29</v>
      </c>
      <c r="O18" s="46" t="n">
        <v>638500</v>
      </c>
      <c r="P18" s="48" t="n">
        <v>2.33</v>
      </c>
      <c r="Q18" s="49" t="n">
        <v>685150</v>
      </c>
      <c r="R18" s="51" t="n">
        <f aca="false">IF(W18=TRUE(),"-",ROUND((O18-Q18)/Q18*100,2))</f>
        <v>-6.81</v>
      </c>
      <c r="T18" s="32" t="n">
        <f aca="false">ROUND((H18-J18)/J18*100,2)</f>
        <v>-11.99</v>
      </c>
      <c r="U18" s="32" t="b">
        <f aca="false">ISERROR(T18)</f>
        <v>0</v>
      </c>
      <c r="V18" s="32" t="n">
        <f aca="false">ROUND((O18-Q18)/Q18*100,2)</f>
        <v>-6.81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n">
        <v>37.9</v>
      </c>
      <c r="F19" s="46" t="n">
        <v>250700</v>
      </c>
      <c r="G19" s="47" t="s">
        <v>29</v>
      </c>
      <c r="H19" s="46" t="n">
        <v>210000</v>
      </c>
      <c r="I19" s="48" t="n">
        <v>0.84</v>
      </c>
      <c r="J19" s="49" t="n">
        <v>700000</v>
      </c>
      <c r="K19" s="50" t="n">
        <f aca="false">IF(U19=TRUE(),"-",ROUND((H19-J19)/J19*100,2))</f>
        <v>-70</v>
      </c>
      <c r="L19" s="45" t="n">
        <v>37.9</v>
      </c>
      <c r="M19" s="46" t="n">
        <v>250700</v>
      </c>
      <c r="N19" s="47" t="s">
        <v>29</v>
      </c>
      <c r="O19" s="46" t="n">
        <v>210000</v>
      </c>
      <c r="P19" s="48" t="n">
        <v>0.84</v>
      </c>
      <c r="Q19" s="49" t="n">
        <v>440000</v>
      </c>
      <c r="R19" s="51" t="n">
        <f aca="false">IF(W19=TRUE(),"-",ROUND((O19-Q19)/Q19*100,2))</f>
        <v>-52.27</v>
      </c>
      <c r="T19" s="32" t="n">
        <f aca="false">ROUND((H19-J19)/J19*100,2)</f>
        <v>-70</v>
      </c>
      <c r="U19" s="32" t="b">
        <f aca="false">ISERROR(T19)</f>
        <v>0</v>
      </c>
      <c r="V19" s="32" t="n">
        <f aca="false">ROUND((O19-Q19)/Q19*100,2)</f>
        <v>-52.27</v>
      </c>
      <c r="W19" s="32" t="b">
        <f aca="false">ISERROR(V19)</f>
        <v>0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7.8</v>
      </c>
      <c r="F20" s="46" t="n">
        <v>272528</v>
      </c>
      <c r="G20" s="47" t="s">
        <v>29</v>
      </c>
      <c r="H20" s="46" t="n">
        <v>499975</v>
      </c>
      <c r="I20" s="48" t="n">
        <v>1.83</v>
      </c>
      <c r="J20" s="49" t="n">
        <v>733321</v>
      </c>
      <c r="K20" s="50" t="n">
        <f aca="false">IF(U20=TRUE(),"-",ROUND((H20-J20)/J20*100,2))</f>
        <v>-31.82</v>
      </c>
      <c r="L20" s="45" t="n">
        <v>37.8</v>
      </c>
      <c r="M20" s="46" t="n">
        <v>272528</v>
      </c>
      <c r="N20" s="47" t="s">
        <v>29</v>
      </c>
      <c r="O20" s="46" t="n">
        <v>422158</v>
      </c>
      <c r="P20" s="48" t="n">
        <v>1.55</v>
      </c>
      <c r="Q20" s="49" t="n">
        <v>681600</v>
      </c>
      <c r="R20" s="51" t="n">
        <f aca="false">IF(W20=TRUE(),"-",ROUND((O20-Q20)/Q20*100,2))</f>
        <v>-38.06</v>
      </c>
      <c r="T20" s="32" t="n">
        <f aca="false">ROUND((H20-J20)/J20*100,2)</f>
        <v>-31.82</v>
      </c>
      <c r="U20" s="32" t="b">
        <f aca="false">ISERROR(T20)</f>
        <v>0</v>
      </c>
      <c r="V20" s="32" t="n">
        <f aca="false">ROUND((O20-Q20)/Q20*100,2)</f>
        <v>-38.06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43.3</v>
      </c>
      <c r="F21" s="46" t="n">
        <v>322694</v>
      </c>
      <c r="G21" s="47" t="s">
        <v>29</v>
      </c>
      <c r="H21" s="46" t="n">
        <v>727988</v>
      </c>
      <c r="I21" s="48" t="n">
        <v>2.26</v>
      </c>
      <c r="J21" s="49" t="n">
        <v>701355</v>
      </c>
      <c r="K21" s="50" t="n">
        <f aca="false">IF(U21=TRUE(),"-",ROUND((H21-J21)/J21*100,2))</f>
        <v>3.8</v>
      </c>
      <c r="L21" s="45" t="n">
        <v>43.3</v>
      </c>
      <c r="M21" s="46" t="n">
        <v>322694</v>
      </c>
      <c r="N21" s="47" t="s">
        <v>29</v>
      </c>
      <c r="O21" s="46" t="n">
        <v>675695</v>
      </c>
      <c r="P21" s="48" t="n">
        <v>2.09</v>
      </c>
      <c r="Q21" s="49" t="n">
        <v>662081</v>
      </c>
      <c r="R21" s="51" t="n">
        <f aca="false">IF(W21=TRUE(),"-",ROUND((O21-Q21)/Q21*100,2))</f>
        <v>2.06</v>
      </c>
      <c r="T21" s="32" t="n">
        <f aca="false">ROUND((H21-J21)/J21*100,2)</f>
        <v>3.8</v>
      </c>
      <c r="U21" s="32" t="b">
        <f aca="false">ISERROR(T21)</f>
        <v>0</v>
      </c>
      <c r="V21" s="32" t="n">
        <f aca="false">ROUND((O21-Q21)/Q21*100,2)</f>
        <v>2.06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38.5</v>
      </c>
      <c r="F22" s="46" t="n">
        <v>277712</v>
      </c>
      <c r="G22" s="47" t="n">
        <v>9</v>
      </c>
      <c r="H22" s="46" t="n">
        <v>578487</v>
      </c>
      <c r="I22" s="48" t="n">
        <v>2.08</v>
      </c>
      <c r="J22" s="49" t="n">
        <v>639945</v>
      </c>
      <c r="K22" s="50" t="n">
        <f aca="false">IF(U22=TRUE(),"-",ROUND((H22-J22)/J22*100,2))</f>
        <v>-9.6</v>
      </c>
      <c r="L22" s="45" t="n">
        <v>38.5</v>
      </c>
      <c r="M22" s="46" t="n">
        <v>277712</v>
      </c>
      <c r="N22" s="47" t="n">
        <v>9</v>
      </c>
      <c r="O22" s="46" t="n">
        <v>369498</v>
      </c>
      <c r="P22" s="48" t="n">
        <v>1.33</v>
      </c>
      <c r="Q22" s="49" t="n">
        <v>471520</v>
      </c>
      <c r="R22" s="51" t="n">
        <f aca="false">IF(W22=TRUE(),"-",ROUND((O22-Q22)/Q22*100,2))</f>
        <v>-21.64</v>
      </c>
      <c r="T22" s="32" t="n">
        <f aca="false">ROUND((H22-J22)/J22*100,2)</f>
        <v>-9.6</v>
      </c>
      <c r="U22" s="32" t="b">
        <f aca="false">ISERROR(T22)</f>
        <v>0</v>
      </c>
      <c r="V22" s="32" t="n">
        <f aca="false">ROUND((O22-Q22)/Q22*100,2)</f>
        <v>-21.64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8.8</v>
      </c>
      <c r="F23" s="46" t="n">
        <v>340979</v>
      </c>
      <c r="G23" s="47" t="s">
        <v>29</v>
      </c>
      <c r="H23" s="46" t="n">
        <v>644604</v>
      </c>
      <c r="I23" s="48" t="n">
        <v>1.89</v>
      </c>
      <c r="J23" s="49" t="n">
        <v>812178</v>
      </c>
      <c r="K23" s="50" t="n">
        <f aca="false">IF(U23=TRUE(),"-",ROUND((H23-J23)/J23*100,2))</f>
        <v>-20.63</v>
      </c>
      <c r="L23" s="45" t="n">
        <v>38.8</v>
      </c>
      <c r="M23" s="46" t="n">
        <v>340979</v>
      </c>
      <c r="N23" s="47" t="s">
        <v>29</v>
      </c>
      <c r="O23" s="46" t="n">
        <v>644604</v>
      </c>
      <c r="P23" s="48" t="n">
        <v>1.89</v>
      </c>
      <c r="Q23" s="49" t="n">
        <v>747203</v>
      </c>
      <c r="R23" s="51" t="n">
        <f aca="false">IF(W23=TRUE(),"-",ROUND((O23-Q23)/Q23*100,2))</f>
        <v>-13.73</v>
      </c>
      <c r="T23" s="32" t="n">
        <f aca="false">ROUND((H23-J23)/J23*100,2)</f>
        <v>-20.63</v>
      </c>
      <c r="U23" s="32" t="b">
        <f aca="false">ISERROR(T23)</f>
        <v>0</v>
      </c>
      <c r="V23" s="32" t="n">
        <f aca="false">ROUND((O23-Q23)/Q23*100,2)</f>
        <v>-13.73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45</v>
      </c>
      <c r="F24" s="46" t="n">
        <v>310464</v>
      </c>
      <c r="G24" s="47" t="s">
        <v>29</v>
      </c>
      <c r="H24" s="46" t="n">
        <v>478750</v>
      </c>
      <c r="I24" s="48" t="n">
        <v>1.54</v>
      </c>
      <c r="J24" s="49" t="n">
        <v>789632</v>
      </c>
      <c r="K24" s="50" t="n">
        <f aca="false">IF(U24=TRUE(),"-",ROUND((H24-J24)/J24*100,2))</f>
        <v>-39.37</v>
      </c>
      <c r="L24" s="45" t="n">
        <v>45</v>
      </c>
      <c r="M24" s="46" t="n">
        <v>310464</v>
      </c>
      <c r="N24" s="47" t="s">
        <v>29</v>
      </c>
      <c r="O24" s="46" t="n">
        <v>423750</v>
      </c>
      <c r="P24" s="48" t="n">
        <v>1.36</v>
      </c>
      <c r="Q24" s="49" t="n">
        <v>684047</v>
      </c>
      <c r="R24" s="51" t="n">
        <f aca="false">IF(W24=TRUE(),"-",ROUND((O24-Q24)/Q24*100,2))</f>
        <v>-38.05</v>
      </c>
      <c r="T24" s="32" t="n">
        <f aca="false">ROUND((H24-J24)/J24*100,2)</f>
        <v>-39.37</v>
      </c>
      <c r="U24" s="32" t="b">
        <f aca="false">ISERROR(T24)</f>
        <v>0</v>
      </c>
      <c r="V24" s="32" t="n">
        <f aca="false">ROUND((O24-Q24)/Q24*100,2)</f>
        <v>-38.05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s">
        <v>24</v>
      </c>
      <c r="F25" s="46" t="s">
        <v>24</v>
      </c>
      <c r="G25" s="47" t="s">
        <v>24</v>
      </c>
      <c r="H25" s="46" t="s">
        <v>24</v>
      </c>
      <c r="I25" s="48" t="s">
        <v>24</v>
      </c>
      <c r="J25" s="49" t="n">
        <v>625000</v>
      </c>
      <c r="K25" s="50" t="str">
        <f aca="false">IF(U25=TRUE(),"-",ROUND((H25-J25)/J25*100,2))</f>
        <v>-</v>
      </c>
      <c r="L25" s="45" t="s">
        <v>24</v>
      </c>
      <c r="M25" s="46" t="s">
        <v>24</v>
      </c>
      <c r="N25" s="47" t="s">
        <v>24</v>
      </c>
      <c r="O25" s="46" t="s">
        <v>24</v>
      </c>
      <c r="P25" s="48" t="s">
        <v>24</v>
      </c>
      <c r="Q25" s="49" t="n">
        <v>550000</v>
      </c>
      <c r="R25" s="5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8.3</v>
      </c>
      <c r="F26" s="46" t="n">
        <v>254149</v>
      </c>
      <c r="G26" s="47" t="n">
        <v>10</v>
      </c>
      <c r="H26" s="46" t="n">
        <v>597837</v>
      </c>
      <c r="I26" s="48" t="n">
        <v>2.35</v>
      </c>
      <c r="J26" s="49" t="n">
        <v>647381</v>
      </c>
      <c r="K26" s="50" t="n">
        <f aca="false">IF(U26=TRUE(),"-",ROUND((H26-J26)/J26*100,2))</f>
        <v>-7.65</v>
      </c>
      <c r="L26" s="45" t="n">
        <v>38.2</v>
      </c>
      <c r="M26" s="46" t="n">
        <v>255969</v>
      </c>
      <c r="N26" s="47" t="n">
        <v>9</v>
      </c>
      <c r="O26" s="46" t="n">
        <v>526846</v>
      </c>
      <c r="P26" s="48" t="n">
        <v>2.06</v>
      </c>
      <c r="Q26" s="49" t="n">
        <v>580892</v>
      </c>
      <c r="R26" s="51" t="n">
        <f aca="false">IF(W26=TRUE(),"-",ROUND((O26-Q26)/Q26*100,2))</f>
        <v>-9.3</v>
      </c>
      <c r="T26" s="32" t="n">
        <f aca="false">ROUND((H26-J26)/J26*100,2)</f>
        <v>-7.65</v>
      </c>
      <c r="U26" s="32" t="b">
        <f aca="false">ISERROR(T26)</f>
        <v>0</v>
      </c>
      <c r="V26" s="32" t="n">
        <f aca="false">ROUND((O26-Q26)/Q26*100,2)</f>
        <v>-9.3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n">
        <v>35.1</v>
      </c>
      <c r="F27" s="46" t="n">
        <v>282000</v>
      </c>
      <c r="G27" s="47" t="s">
        <v>29</v>
      </c>
      <c r="H27" s="46" t="n">
        <v>324300</v>
      </c>
      <c r="I27" s="48" t="n">
        <v>1.15</v>
      </c>
      <c r="J27" s="49" t="n">
        <v>525040</v>
      </c>
      <c r="K27" s="50" t="n">
        <f aca="false">IF(U27=TRUE(),"-",ROUND((H27-J27)/J27*100,2))</f>
        <v>-38.23</v>
      </c>
      <c r="L27" s="45" t="n">
        <v>35.1</v>
      </c>
      <c r="M27" s="46" t="n">
        <v>282000</v>
      </c>
      <c r="N27" s="47" t="s">
        <v>29</v>
      </c>
      <c r="O27" s="46" t="n">
        <v>324300</v>
      </c>
      <c r="P27" s="48" t="n">
        <v>1.15</v>
      </c>
      <c r="Q27" s="49" t="n">
        <v>525040</v>
      </c>
      <c r="R27" s="51" t="n">
        <f aca="false">IF(W27=TRUE(),"-",ROUND((O27-Q27)/Q27*100,2))</f>
        <v>-38.23</v>
      </c>
      <c r="T27" s="32" t="n">
        <f aca="false">ROUND((H27-J27)/J27*100,2)</f>
        <v>-38.23</v>
      </c>
      <c r="U27" s="32" t="b">
        <f aca="false">ISERROR(T27)</f>
        <v>0</v>
      </c>
      <c r="V27" s="32" t="n">
        <f aca="false">ROUND((O27-Q27)/Q27*100,2)</f>
        <v>-38.23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55" t="s">
        <v>24</v>
      </c>
      <c r="M28" s="56" t="s">
        <v>24</v>
      </c>
      <c r="N28" s="57" t="s">
        <v>24</v>
      </c>
      <c r="O28" s="56" t="s">
        <v>24</v>
      </c>
      <c r="P28" s="58" t="s">
        <v>24</v>
      </c>
      <c r="Q28" s="59" t="s">
        <v>24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7</v>
      </c>
      <c r="F29" s="63" t="n">
        <v>266816</v>
      </c>
      <c r="G29" s="64" t="s">
        <v>29</v>
      </c>
      <c r="H29" s="63" t="n">
        <v>853811</v>
      </c>
      <c r="I29" s="65" t="n">
        <v>3.2</v>
      </c>
      <c r="J29" s="59" t="n">
        <v>600000</v>
      </c>
      <c r="K29" s="60" t="n">
        <f aca="false">IF(U29=TRUE(),"-",ROUND((H29-J29)/J29*100,2))</f>
        <v>42.3</v>
      </c>
      <c r="L29" s="62" t="n">
        <v>47</v>
      </c>
      <c r="M29" s="63" t="n">
        <v>266816</v>
      </c>
      <c r="N29" s="64" t="s">
        <v>29</v>
      </c>
      <c r="O29" s="63" t="n">
        <v>600000</v>
      </c>
      <c r="P29" s="65" t="n">
        <v>2.25</v>
      </c>
      <c r="Q29" s="59" t="n">
        <v>600000</v>
      </c>
      <c r="R29" s="61" t="n">
        <f aca="false">IF(W29=TRUE(),"-",ROUND((O29-Q29)/Q29*100,2))</f>
        <v>0</v>
      </c>
      <c r="T29" s="32" t="n">
        <f aca="false">ROUND((H29-J29)/J29*100,2)</f>
        <v>42.3</v>
      </c>
      <c r="U29" s="32" t="b">
        <f aca="false">ISERROR(T29)</f>
        <v>0</v>
      </c>
      <c r="V29" s="32" t="n">
        <f aca="false">ROUND((O29-Q29)/Q29*100,2)</f>
        <v>0</v>
      </c>
      <c r="W29" s="32" t="b">
        <f aca="false">ISERROR(V29)</f>
        <v>0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8.5</v>
      </c>
      <c r="F30" s="63" t="n">
        <v>311653</v>
      </c>
      <c r="G30" s="64" t="n">
        <v>5</v>
      </c>
      <c r="H30" s="63" t="n">
        <v>662407</v>
      </c>
      <c r="I30" s="65" t="n">
        <v>2.13</v>
      </c>
      <c r="J30" s="59" t="n">
        <v>751244</v>
      </c>
      <c r="K30" s="60" t="n">
        <f aca="false">IF(U30=TRUE(),"-",ROUND((H30-J30)/J30*100,2))</f>
        <v>-11.83</v>
      </c>
      <c r="L30" s="62" t="n">
        <v>38.5</v>
      </c>
      <c r="M30" s="63" t="n">
        <v>311653</v>
      </c>
      <c r="N30" s="64" t="n">
        <v>5</v>
      </c>
      <c r="O30" s="63" t="n">
        <v>496584</v>
      </c>
      <c r="P30" s="65" t="n">
        <v>1.59</v>
      </c>
      <c r="Q30" s="59" t="n">
        <v>655220</v>
      </c>
      <c r="R30" s="61" t="n">
        <f aca="false">IF(W30=TRUE(),"-",ROUND((O30-Q30)/Q30*100,2))</f>
        <v>-24.21</v>
      </c>
      <c r="T30" s="32" t="n">
        <f aca="false">ROUND((H30-J30)/J30*100,2)</f>
        <v>-11.83</v>
      </c>
      <c r="U30" s="32" t="b">
        <f aca="false">ISERROR(T30)</f>
        <v>0</v>
      </c>
      <c r="V30" s="32" t="n">
        <f aca="false">ROUND((O30-Q30)/Q30*100,2)</f>
        <v>-24.21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6.4</v>
      </c>
      <c r="F31" s="63" t="n">
        <v>297593</v>
      </c>
      <c r="G31" s="64" t="s">
        <v>29</v>
      </c>
      <c r="H31" s="63" t="n">
        <v>779821</v>
      </c>
      <c r="I31" s="65" t="n">
        <v>2.62</v>
      </c>
      <c r="J31" s="59" t="n">
        <v>786015</v>
      </c>
      <c r="K31" s="60" t="n">
        <f aca="false">IF(U31=TRUE(),"-",ROUND((H31-J31)/J31*100,2))</f>
        <v>-0.79</v>
      </c>
      <c r="L31" s="62" t="n">
        <v>36.4</v>
      </c>
      <c r="M31" s="63" t="n">
        <v>297593</v>
      </c>
      <c r="N31" s="64" t="s">
        <v>29</v>
      </c>
      <c r="O31" s="63" t="n">
        <v>726609</v>
      </c>
      <c r="P31" s="65" t="n">
        <v>2.44</v>
      </c>
      <c r="Q31" s="59" t="n">
        <v>756278</v>
      </c>
      <c r="R31" s="61" t="n">
        <f aca="false">IF(W31=TRUE(),"-",ROUND((O31-Q31)/Q31*100,2))</f>
        <v>-3.92</v>
      </c>
      <c r="T31" s="32" t="n">
        <f aca="false">ROUND((H31-J31)/J31*100,2)</f>
        <v>-0.79</v>
      </c>
      <c r="U31" s="32" t="b">
        <f aca="false">ISERROR(T31)</f>
        <v>0</v>
      </c>
      <c r="V31" s="32" t="n">
        <f aca="false">ROUND((O31-Q31)/Q31*100,2)</f>
        <v>-3.92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8.5</v>
      </c>
      <c r="F32" s="63" t="n">
        <v>265500</v>
      </c>
      <c r="G32" s="64" t="s">
        <v>29</v>
      </c>
      <c r="H32" s="63" t="n">
        <v>53100</v>
      </c>
      <c r="I32" s="65" t="n">
        <v>0.2</v>
      </c>
      <c r="J32" s="59" t="n">
        <v>634255</v>
      </c>
      <c r="K32" s="60" t="n">
        <f aca="false">IF(U32=TRUE(),"-",ROUND((H32-J32)/J32*100,2))</f>
        <v>-91.63</v>
      </c>
      <c r="L32" s="62" t="n">
        <v>38.5</v>
      </c>
      <c r="M32" s="63" t="n">
        <v>265500</v>
      </c>
      <c r="N32" s="64" t="s">
        <v>29</v>
      </c>
      <c r="O32" s="63" t="n">
        <v>26550</v>
      </c>
      <c r="P32" s="65" t="n">
        <v>0.1</v>
      </c>
      <c r="Q32" s="59" t="n">
        <v>560922</v>
      </c>
      <c r="R32" s="61" t="n">
        <f aca="false">IF(W32=TRUE(),"-",ROUND((O32-Q32)/Q32*100,2))</f>
        <v>-95.27</v>
      </c>
      <c r="T32" s="32" t="n">
        <f aca="false">ROUND((H32-J32)/J32*100,2)</f>
        <v>-91.63</v>
      </c>
      <c r="U32" s="32" t="b">
        <f aca="false">ISERROR(T32)</f>
        <v>0</v>
      </c>
      <c r="V32" s="32" t="n">
        <f aca="false">ROUND((O32-Q32)/Q32*100,2)</f>
        <v>-95.27</v>
      </c>
      <c r="W32" s="32" t="b">
        <f aca="false">ISERROR(V32)</f>
        <v>0</v>
      </c>
    </row>
    <row r="33" s="32" customFormat="true" ht="12" hidden="false" customHeight="false" outlineLevel="0" collapsed="false">
      <c r="B33" s="53"/>
      <c r="C33" s="66" t="s">
        <v>45</v>
      </c>
      <c r="D33" s="66"/>
      <c r="E33" s="55" t="n">
        <v>39.4</v>
      </c>
      <c r="F33" s="56" t="n">
        <v>248159</v>
      </c>
      <c r="G33" s="57" t="n">
        <v>23</v>
      </c>
      <c r="H33" s="56" t="n">
        <v>484906</v>
      </c>
      <c r="I33" s="58" t="n">
        <v>1.95</v>
      </c>
      <c r="J33" s="49" t="n">
        <v>531523</v>
      </c>
      <c r="K33" s="50" t="n">
        <f aca="false">IF(U33=TRUE(),"-",ROUND((H33-J33)/J33*100,2))</f>
        <v>-8.77</v>
      </c>
      <c r="L33" s="55" t="n">
        <v>39.4</v>
      </c>
      <c r="M33" s="56" t="n">
        <v>248159</v>
      </c>
      <c r="N33" s="57" t="n">
        <v>23</v>
      </c>
      <c r="O33" s="56" t="n">
        <v>396643</v>
      </c>
      <c r="P33" s="58" t="n">
        <v>1.6</v>
      </c>
      <c r="Q33" s="49" t="n">
        <v>434195</v>
      </c>
      <c r="R33" s="51" t="n">
        <f aca="false">IF(W33=TRUE(),"-",ROUND((O33-Q33)/Q33*100,2))</f>
        <v>-8.65</v>
      </c>
      <c r="T33" s="32" t="n">
        <f aca="false">ROUND((H33-J33)/J33*100,2)</f>
        <v>-8.77</v>
      </c>
      <c r="U33" s="32" t="b">
        <f aca="false">ISERROR(T33)</f>
        <v>0</v>
      </c>
      <c r="V33" s="32" t="n">
        <f aca="false">ROUND((O33-Q33)/Q33*100,2)</f>
        <v>-8.65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7" t="s">
        <v>46</v>
      </c>
      <c r="E34" s="45" t="n">
        <v>34.1</v>
      </c>
      <c r="F34" s="46" t="n">
        <v>191321</v>
      </c>
      <c r="G34" s="47" t="s">
        <v>29</v>
      </c>
      <c r="H34" s="46" t="n">
        <v>440039</v>
      </c>
      <c r="I34" s="48" t="n">
        <v>2.3</v>
      </c>
      <c r="J34" s="49" t="n">
        <v>425857</v>
      </c>
      <c r="K34" s="50" t="n">
        <f aca="false">IF(U34=TRUE(),"-",ROUND((H34-J34)/J34*100,2))</f>
        <v>3.33</v>
      </c>
      <c r="L34" s="45" t="n">
        <v>34.1</v>
      </c>
      <c r="M34" s="46" t="n">
        <v>191321</v>
      </c>
      <c r="N34" s="47" t="s">
        <v>29</v>
      </c>
      <c r="O34" s="46" t="n">
        <v>344927</v>
      </c>
      <c r="P34" s="48" t="n">
        <v>1.8</v>
      </c>
      <c r="Q34" s="49" t="n">
        <v>317066</v>
      </c>
      <c r="R34" s="51" t="n">
        <f aca="false">IF(W34=TRUE(),"-",ROUND((O34-Q34)/Q34*100,2))</f>
        <v>8.79</v>
      </c>
      <c r="T34" s="32" t="n">
        <f aca="false">ROUND((H34-J34)/J34*100,2)</f>
        <v>3.33</v>
      </c>
      <c r="U34" s="32" t="b">
        <f aca="false">ISERROR(T34)</f>
        <v>0</v>
      </c>
      <c r="V34" s="32" t="n">
        <f aca="false">ROUND((O34-Q34)/Q34*100,2)</f>
        <v>8.79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7" t="s">
        <v>47</v>
      </c>
      <c r="E35" s="45" t="n">
        <v>45.5</v>
      </c>
      <c r="F35" s="46" t="n">
        <v>220000</v>
      </c>
      <c r="G35" s="47" t="s">
        <v>29</v>
      </c>
      <c r="H35" s="46" t="n">
        <v>330000</v>
      </c>
      <c r="I35" s="48" t="n">
        <v>1.5</v>
      </c>
      <c r="J35" s="49" t="n">
        <v>474318</v>
      </c>
      <c r="K35" s="50" t="n">
        <f aca="false">IF(U35=TRUE(),"-",ROUND((H35-J35)/J35*100,2))</f>
        <v>-30.43</v>
      </c>
      <c r="L35" s="45" t="n">
        <v>45.5</v>
      </c>
      <c r="M35" s="46" t="n">
        <v>220000</v>
      </c>
      <c r="N35" s="47" t="s">
        <v>29</v>
      </c>
      <c r="O35" s="46" t="n">
        <v>308000</v>
      </c>
      <c r="P35" s="48" t="n">
        <v>1.4</v>
      </c>
      <c r="Q35" s="49" t="n">
        <v>351668</v>
      </c>
      <c r="R35" s="51" t="n">
        <f aca="false">IF(W35=TRUE(),"-",ROUND((O35-Q35)/Q35*100,2))</f>
        <v>-12.42</v>
      </c>
      <c r="T35" s="32" t="n">
        <f aca="false">ROUND((H35-J35)/J35*100,2)</f>
        <v>-30.43</v>
      </c>
      <c r="U35" s="32" t="b">
        <f aca="false">ISERROR(T35)</f>
        <v>0</v>
      </c>
      <c r="V35" s="32" t="n">
        <f aca="false">ROUND((O35-Q35)/Q35*100,2)</f>
        <v>-12.42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2.4</v>
      </c>
      <c r="F36" s="46" t="n">
        <v>270955</v>
      </c>
      <c r="G36" s="47" t="n">
        <v>10</v>
      </c>
      <c r="H36" s="46" t="n">
        <v>557093</v>
      </c>
      <c r="I36" s="48" t="n">
        <v>2.06</v>
      </c>
      <c r="J36" s="49" t="n">
        <v>582823</v>
      </c>
      <c r="K36" s="50" t="n">
        <f aca="false">IF(U36=TRUE(),"-",ROUND((H36-J36)/J36*100,2))</f>
        <v>-4.41</v>
      </c>
      <c r="L36" s="45" t="n">
        <v>42.4</v>
      </c>
      <c r="M36" s="46" t="n">
        <v>270955</v>
      </c>
      <c r="N36" s="47" t="n">
        <v>10</v>
      </c>
      <c r="O36" s="46" t="n">
        <v>436468</v>
      </c>
      <c r="P36" s="48" t="n">
        <v>1.61</v>
      </c>
      <c r="Q36" s="49" t="n">
        <v>467892</v>
      </c>
      <c r="R36" s="51" t="n">
        <f aca="false">IF(W36=TRUE(),"-",ROUND((O36-Q36)/Q36*100,2))</f>
        <v>-6.72</v>
      </c>
      <c r="T36" s="32" t="n">
        <f aca="false">ROUND((H36-J36)/J36*100,2)</f>
        <v>-4.41</v>
      </c>
      <c r="U36" s="32" t="b">
        <f aca="false">ISERROR(T36)</f>
        <v>0</v>
      </c>
      <c r="V36" s="32" t="n">
        <f aca="false">ROUND((O36-Q36)/Q36*100,2)</f>
        <v>-6.72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7" t="s">
        <v>50</v>
      </c>
      <c r="E37" s="45" t="n">
        <v>32.5</v>
      </c>
      <c r="F37" s="46" t="n">
        <v>226223</v>
      </c>
      <c r="G37" s="47" t="s">
        <v>29</v>
      </c>
      <c r="H37" s="46" t="n">
        <v>537650</v>
      </c>
      <c r="I37" s="48" t="n">
        <v>2.38</v>
      </c>
      <c r="J37" s="49" t="n">
        <v>558467</v>
      </c>
      <c r="K37" s="50" t="n">
        <f aca="false">IF(U37=TRUE(),"-",ROUND((H37-J37)/J37*100,2))</f>
        <v>-3.73</v>
      </c>
      <c r="L37" s="45" t="n">
        <v>32.5</v>
      </c>
      <c r="M37" s="46" t="n">
        <v>226223</v>
      </c>
      <c r="N37" s="47" t="s">
        <v>29</v>
      </c>
      <c r="O37" s="46" t="n">
        <v>487420</v>
      </c>
      <c r="P37" s="48" t="n">
        <v>2.15</v>
      </c>
      <c r="Q37" s="49" t="n">
        <v>492225</v>
      </c>
      <c r="R37" s="51" t="n">
        <f aca="false">IF(W37=TRUE(),"-",ROUND((O37-Q37)/Q37*100,2))</f>
        <v>-0.98</v>
      </c>
      <c r="T37" s="32" t="n">
        <f aca="false">ROUND((H37-J37)/J37*100,2)</f>
        <v>-3.73</v>
      </c>
      <c r="U37" s="32" t="b">
        <f aca="false">ISERROR(T37)</f>
        <v>0</v>
      </c>
      <c r="V37" s="32" t="n">
        <f aca="false">ROUND((O37-Q37)/Q37*100,2)</f>
        <v>-0.98</v>
      </c>
      <c r="W37" s="32" t="b">
        <f aca="false">ISERROR(V37)</f>
        <v>0</v>
      </c>
    </row>
    <row r="38" s="32" customFormat="true" ht="12" hidden="false" customHeight="false" outlineLevel="0" collapsed="false">
      <c r="B38" s="53"/>
      <c r="C38" s="43"/>
      <c r="D38" s="67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45" t="s">
        <v>24</v>
      </c>
      <c r="M38" s="46" t="s">
        <v>24</v>
      </c>
      <c r="N38" s="47" t="s">
        <v>24</v>
      </c>
      <c r="O38" s="46" t="s">
        <v>24</v>
      </c>
      <c r="P38" s="48" t="s">
        <v>24</v>
      </c>
      <c r="Q38" s="49" t="s">
        <v>24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7" t="s">
        <v>52</v>
      </c>
      <c r="E39" s="45" t="n">
        <v>37.6</v>
      </c>
      <c r="F39" s="46" t="n">
        <v>242493</v>
      </c>
      <c r="G39" s="47" t="s">
        <v>29</v>
      </c>
      <c r="H39" s="46" t="n">
        <v>438250</v>
      </c>
      <c r="I39" s="48" t="n">
        <v>1.81</v>
      </c>
      <c r="J39" s="49" t="n">
        <v>500000</v>
      </c>
      <c r="K39" s="50" t="n">
        <f aca="false">IF(U39=TRUE(),"-",ROUND((H39-J39)/J39*100,2))</f>
        <v>-12.35</v>
      </c>
      <c r="L39" s="45" t="n">
        <v>37.6</v>
      </c>
      <c r="M39" s="46" t="n">
        <v>242493</v>
      </c>
      <c r="N39" s="47" t="s">
        <v>29</v>
      </c>
      <c r="O39" s="46" t="n">
        <v>372750</v>
      </c>
      <c r="P39" s="48" t="n">
        <v>1.54</v>
      </c>
      <c r="Q39" s="49" t="n">
        <v>493000</v>
      </c>
      <c r="R39" s="51" t="n">
        <f aca="false">IF(W39=TRUE(),"-",ROUND((O39-Q39)/Q39*100,2))</f>
        <v>-24.39</v>
      </c>
      <c r="T39" s="32" t="n">
        <f aca="false">ROUND((H39-J39)/J39*100,2)</f>
        <v>-12.35</v>
      </c>
      <c r="U39" s="32" t="b">
        <f aca="false">ISERROR(T39)</f>
        <v>0</v>
      </c>
      <c r="V39" s="32" t="n">
        <f aca="false">ROUND((O39-Q39)/Q39*100,2)</f>
        <v>-24.39</v>
      </c>
      <c r="W39" s="32" t="b">
        <f aca="false">ISERROR(V39)</f>
        <v>0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n">
        <v>39</v>
      </c>
      <c r="F40" s="46" t="n">
        <v>253342</v>
      </c>
      <c r="G40" s="47" t="n">
        <v>5</v>
      </c>
      <c r="H40" s="46" t="n">
        <v>396000</v>
      </c>
      <c r="I40" s="48" t="n">
        <v>1.56</v>
      </c>
      <c r="J40" s="49" t="n">
        <v>518356</v>
      </c>
      <c r="K40" s="50" t="n">
        <f aca="false">IF(U40=TRUE(),"-",ROUND((H40-J40)/J40*100,2))</f>
        <v>-23.6</v>
      </c>
      <c r="L40" s="45" t="n">
        <v>39</v>
      </c>
      <c r="M40" s="46" t="n">
        <v>253342</v>
      </c>
      <c r="N40" s="47" t="n">
        <v>5</v>
      </c>
      <c r="O40" s="46" t="n">
        <v>339000</v>
      </c>
      <c r="P40" s="48" t="n">
        <v>1.34</v>
      </c>
      <c r="Q40" s="49" t="n">
        <v>443771</v>
      </c>
      <c r="R40" s="51" t="n">
        <f aca="false">IF(W40=TRUE(),"-",ROUND((O40-Q40)/Q40*100,2))</f>
        <v>-23.61</v>
      </c>
      <c r="T40" s="32" t="n">
        <f aca="false">ROUND((H40-J40)/J40*100,2)</f>
        <v>-23.6</v>
      </c>
      <c r="U40" s="32" t="b">
        <f aca="false">ISERROR(T40)</f>
        <v>0</v>
      </c>
      <c r="V40" s="32" t="n">
        <f aca="false">ROUND((O40-Q40)/Q40*100,2)</f>
        <v>-23.61</v>
      </c>
      <c r="W40" s="32" t="b">
        <f aca="false">ISERROR(V40)</f>
        <v>0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45" t="s">
        <v>24</v>
      </c>
      <c r="M41" s="46" t="s">
        <v>24</v>
      </c>
      <c r="N41" s="47" t="s">
        <v>24</v>
      </c>
      <c r="O41" s="46" t="s">
        <v>24</v>
      </c>
      <c r="P41" s="48" t="s">
        <v>24</v>
      </c>
      <c r="Q41" s="49" t="s">
        <v>24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8" t="s">
        <v>55</v>
      </c>
      <c r="D42" s="68"/>
      <c r="E42" s="62" t="n">
        <v>35.4</v>
      </c>
      <c r="F42" s="63" t="n">
        <v>233882</v>
      </c>
      <c r="G42" s="64" t="n">
        <v>20</v>
      </c>
      <c r="H42" s="63" t="n">
        <v>498285</v>
      </c>
      <c r="I42" s="65" t="n">
        <v>2.13</v>
      </c>
      <c r="J42" s="59" t="n">
        <v>516688</v>
      </c>
      <c r="K42" s="60" t="n">
        <f aca="false">IF(U42=TRUE(),"-",ROUND((H42-J42)/J42*100,2))</f>
        <v>-3.56</v>
      </c>
      <c r="L42" s="62" t="n">
        <v>35.4</v>
      </c>
      <c r="M42" s="63" t="n">
        <v>233882</v>
      </c>
      <c r="N42" s="64" t="n">
        <v>20</v>
      </c>
      <c r="O42" s="63" t="n">
        <v>414422</v>
      </c>
      <c r="P42" s="65" t="n">
        <v>1.77</v>
      </c>
      <c r="Q42" s="59" t="n">
        <v>468765</v>
      </c>
      <c r="R42" s="61" t="n">
        <f aca="false">IF(W42=TRUE(),"-",ROUND((O42-Q42)/Q42*100,2))</f>
        <v>-11.59</v>
      </c>
      <c r="T42" s="32" t="n">
        <f aca="false">ROUND((H42-J42)/J42*100,2)</f>
        <v>-3.56</v>
      </c>
      <c r="U42" s="32" t="b">
        <f aca="false">ISERROR(T42)</f>
        <v>0</v>
      </c>
      <c r="V42" s="32" t="n">
        <f aca="false">ROUND((O42-Q42)/Q42*100,2)</f>
        <v>-11.59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8" t="s">
        <v>56</v>
      </c>
      <c r="D43" s="68"/>
      <c r="E43" s="62" t="s">
        <v>24</v>
      </c>
      <c r="F43" s="63" t="s">
        <v>24</v>
      </c>
      <c r="G43" s="64" t="s">
        <v>24</v>
      </c>
      <c r="H43" s="63" t="s">
        <v>24</v>
      </c>
      <c r="I43" s="65" t="s">
        <v>24</v>
      </c>
      <c r="J43" s="59" t="n">
        <v>509865</v>
      </c>
      <c r="K43" s="60" t="str">
        <f aca="false">IF(U43=TRUE(),"-",ROUND((H43-J43)/J43*100,2))</f>
        <v>-</v>
      </c>
      <c r="L43" s="62" t="s">
        <v>24</v>
      </c>
      <c r="M43" s="63" t="s">
        <v>24</v>
      </c>
      <c r="N43" s="64" t="s">
        <v>24</v>
      </c>
      <c r="O43" s="63" t="s">
        <v>24</v>
      </c>
      <c r="P43" s="65" t="s">
        <v>24</v>
      </c>
      <c r="Q43" s="59" t="n">
        <v>509865</v>
      </c>
      <c r="R43" s="61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3"/>
      <c r="C44" s="68" t="s">
        <v>57</v>
      </c>
      <c r="D44" s="68"/>
      <c r="E44" s="62" t="n">
        <v>35.9</v>
      </c>
      <c r="F44" s="63" t="n">
        <v>285000</v>
      </c>
      <c r="G44" s="64" t="s">
        <v>29</v>
      </c>
      <c r="H44" s="63" t="n">
        <v>541500</v>
      </c>
      <c r="I44" s="65" t="n">
        <v>1.9</v>
      </c>
      <c r="J44" s="59" t="s">
        <v>24</v>
      </c>
      <c r="K44" s="60" t="str">
        <f aca="false">IF(U44=TRUE(),"-",ROUND((H44-J44)/J44*100,2))</f>
        <v>-</v>
      </c>
      <c r="L44" s="62" t="n">
        <v>35.9</v>
      </c>
      <c r="M44" s="63" t="n">
        <v>285000</v>
      </c>
      <c r="N44" s="64" t="s">
        <v>29</v>
      </c>
      <c r="O44" s="63" t="n">
        <v>484500</v>
      </c>
      <c r="P44" s="65" t="n">
        <v>1.7</v>
      </c>
      <c r="Q44" s="59" t="s">
        <v>24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8" t="s">
        <v>58</v>
      </c>
      <c r="D45" s="68"/>
      <c r="E45" s="62" t="s">
        <v>24</v>
      </c>
      <c r="F45" s="63" t="s">
        <v>24</v>
      </c>
      <c r="G45" s="64" t="s">
        <v>24</v>
      </c>
      <c r="H45" s="63" t="s">
        <v>24</v>
      </c>
      <c r="I45" s="65" t="s">
        <v>24</v>
      </c>
      <c r="J45" s="59" t="s">
        <v>24</v>
      </c>
      <c r="K45" s="60" t="str">
        <f aca="false">IF(U45=TRUE(),"-",ROUND((H45-J45)/J45*100,2))</f>
        <v>-</v>
      </c>
      <c r="L45" s="62" t="s">
        <v>24</v>
      </c>
      <c r="M45" s="63" t="s">
        <v>24</v>
      </c>
      <c r="N45" s="64" t="s">
        <v>24</v>
      </c>
      <c r="O45" s="63" t="s">
        <v>24</v>
      </c>
      <c r="P45" s="65" t="s">
        <v>24</v>
      </c>
      <c r="Q45" s="59" t="s">
        <v>24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8" t="s">
        <v>59</v>
      </c>
      <c r="D46" s="68"/>
      <c r="E46" s="62" t="n">
        <v>41.7</v>
      </c>
      <c r="F46" s="63" t="n">
        <v>299895</v>
      </c>
      <c r="G46" s="64" t="s">
        <v>29</v>
      </c>
      <c r="H46" s="63" t="n">
        <v>349505</v>
      </c>
      <c r="I46" s="65" t="n">
        <v>1.17</v>
      </c>
      <c r="J46" s="59" t="s">
        <v>24</v>
      </c>
      <c r="K46" s="60" t="str">
        <f aca="false">IF(U46=TRUE(),"-",ROUND((H46-J46)/J46*100,2))</f>
        <v>-</v>
      </c>
      <c r="L46" s="62" t="n">
        <v>41.7</v>
      </c>
      <c r="M46" s="63" t="n">
        <v>299895</v>
      </c>
      <c r="N46" s="64" t="s">
        <v>29</v>
      </c>
      <c r="O46" s="63" t="n">
        <v>349505</v>
      </c>
      <c r="P46" s="65" t="n">
        <v>1.17</v>
      </c>
      <c r="Q46" s="59" t="s">
        <v>24</v>
      </c>
      <c r="R46" s="61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3"/>
      <c r="C47" s="68" t="s">
        <v>60</v>
      </c>
      <c r="D47" s="68"/>
      <c r="E47" s="62" t="n">
        <v>36.5</v>
      </c>
      <c r="F47" s="63" t="n">
        <v>276699</v>
      </c>
      <c r="G47" s="64" t="n">
        <v>6</v>
      </c>
      <c r="H47" s="63" t="n">
        <v>512315</v>
      </c>
      <c r="I47" s="65" t="n">
        <v>1.85</v>
      </c>
      <c r="J47" s="59" t="n">
        <v>390333</v>
      </c>
      <c r="K47" s="60" t="n">
        <f aca="false">IF(U47=TRUE(),"-",ROUND((H47-J47)/J47*100,2))</f>
        <v>31.25</v>
      </c>
      <c r="L47" s="62" t="n">
        <v>36.5</v>
      </c>
      <c r="M47" s="63" t="n">
        <v>276699</v>
      </c>
      <c r="N47" s="64" t="n">
        <v>6</v>
      </c>
      <c r="O47" s="63" t="n">
        <v>414672</v>
      </c>
      <c r="P47" s="65" t="n">
        <v>1.5</v>
      </c>
      <c r="Q47" s="59" t="n">
        <v>380833</v>
      </c>
      <c r="R47" s="61" t="n">
        <f aca="false">IF(W47=TRUE(),"-",ROUND((O47-Q47)/Q47*100,2))</f>
        <v>8.89</v>
      </c>
      <c r="T47" s="32" t="n">
        <f aca="false">ROUND((H47-J47)/J47*100,2)</f>
        <v>31.25</v>
      </c>
      <c r="U47" s="32" t="b">
        <f aca="false">ISERROR(T47)</f>
        <v>0</v>
      </c>
      <c r="V47" s="32" t="n">
        <f aca="false">ROUND((O47-Q47)/Q47*100,2)</f>
        <v>8.89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69" t="s">
        <v>61</v>
      </c>
      <c r="D48" s="69"/>
      <c r="E48" s="45" t="n">
        <v>34.9</v>
      </c>
      <c r="F48" s="46" t="n">
        <v>259255</v>
      </c>
      <c r="G48" s="47" t="s">
        <v>29</v>
      </c>
      <c r="H48" s="46" t="n">
        <v>554091</v>
      </c>
      <c r="I48" s="48" t="n">
        <v>2.14</v>
      </c>
      <c r="J48" s="49" t="n">
        <v>565415</v>
      </c>
      <c r="K48" s="50" t="n">
        <f aca="false">IF(U48=TRUE(),"-",ROUND((H48-J48)/J48*100,2))</f>
        <v>-2</v>
      </c>
      <c r="L48" s="45" t="n">
        <v>34.9</v>
      </c>
      <c r="M48" s="46" t="n">
        <v>259255</v>
      </c>
      <c r="N48" s="47" t="s">
        <v>29</v>
      </c>
      <c r="O48" s="46" t="n">
        <v>542230</v>
      </c>
      <c r="P48" s="48" t="n">
        <v>2.09</v>
      </c>
      <c r="Q48" s="49" t="n">
        <v>550415</v>
      </c>
      <c r="R48" s="51" t="n">
        <f aca="false">IF(W48=TRUE(),"-",ROUND((O48-Q48)/Q48*100,2))</f>
        <v>-1.49</v>
      </c>
      <c r="T48" s="32" t="n">
        <f aca="false">ROUND((H48-J48)/J48*100,2)</f>
        <v>-2</v>
      </c>
      <c r="U48" s="32" t="b">
        <f aca="false">ISERROR(T48)</f>
        <v>0</v>
      </c>
      <c r="V48" s="32" t="n">
        <f aca="false">ROUND((O48-Q48)/Q48*100,2)</f>
        <v>-1.49</v>
      </c>
      <c r="W48" s="32" t="b">
        <f aca="false">ISERROR(V48)</f>
        <v>0</v>
      </c>
    </row>
    <row r="49" s="32" customFormat="true" ht="12" hidden="false" customHeight="false" outlineLevel="0" collapsed="false">
      <c r="B49" s="97"/>
      <c r="C49" s="71" t="s">
        <v>62</v>
      </c>
      <c r="D49" s="72" t="s">
        <v>63</v>
      </c>
      <c r="E49" s="73" t="n">
        <v>39.5</v>
      </c>
      <c r="F49" s="74" t="n">
        <v>308676</v>
      </c>
      <c r="G49" s="75" t="n">
        <v>10</v>
      </c>
      <c r="H49" s="74" t="n">
        <v>765183</v>
      </c>
      <c r="I49" s="76" t="n">
        <v>2.48</v>
      </c>
      <c r="J49" s="77" t="n">
        <v>774178</v>
      </c>
      <c r="K49" s="78" t="n">
        <f aca="false">IF(U49=TRUE(),"-",ROUND((H49-J49)/J49*100,2))</f>
        <v>-1.16</v>
      </c>
      <c r="L49" s="73" t="n">
        <v>39.5</v>
      </c>
      <c r="M49" s="74" t="n">
        <v>308676</v>
      </c>
      <c r="N49" s="75" t="n">
        <v>10</v>
      </c>
      <c r="O49" s="74" t="n">
        <v>690752</v>
      </c>
      <c r="P49" s="76" t="n">
        <v>2.24</v>
      </c>
      <c r="Q49" s="77" t="n">
        <v>735847</v>
      </c>
      <c r="R49" s="79" t="n">
        <f aca="false">IF(W49=TRUE(),"-",ROUND((O49-Q49)/Q49*100,2))</f>
        <v>-6.13</v>
      </c>
      <c r="T49" s="32" t="n">
        <f aca="false">ROUND((H49-J49)/J49*100,2)</f>
        <v>-1.16</v>
      </c>
      <c r="U49" s="32" t="b">
        <f aca="false">ISERROR(T49)</f>
        <v>0</v>
      </c>
      <c r="V49" s="32" t="n">
        <f aca="false">ROUND((O49-Q49)/Q49*100,2)</f>
        <v>-6.13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2"/>
      <c r="D50" s="81" t="s">
        <v>65</v>
      </c>
      <c r="E50" s="62" t="n">
        <v>37.9</v>
      </c>
      <c r="F50" s="63" t="n">
        <v>292658</v>
      </c>
      <c r="G50" s="64" t="n">
        <v>24</v>
      </c>
      <c r="H50" s="63" t="n">
        <v>655502</v>
      </c>
      <c r="I50" s="65" t="n">
        <v>2.24</v>
      </c>
      <c r="J50" s="59" t="n">
        <v>777689</v>
      </c>
      <c r="K50" s="60" t="n">
        <f aca="false">IF(U50=TRUE(),"-",ROUND((H50-J50)/J50*100,2))</f>
        <v>-15.71</v>
      </c>
      <c r="L50" s="62" t="n">
        <v>37.9</v>
      </c>
      <c r="M50" s="63" t="n">
        <v>292658</v>
      </c>
      <c r="N50" s="64" t="n">
        <v>24</v>
      </c>
      <c r="O50" s="63" t="n">
        <v>598441</v>
      </c>
      <c r="P50" s="65" t="n">
        <v>2.04</v>
      </c>
      <c r="Q50" s="59" t="n">
        <v>720788</v>
      </c>
      <c r="R50" s="61" t="n">
        <f aca="false">IF(W50=TRUE(),"-",ROUND((O50-Q50)/Q50*100,2))</f>
        <v>-16.97</v>
      </c>
      <c r="T50" s="32" t="n">
        <f aca="false">ROUND((H50-J50)/J50*100,2)</f>
        <v>-15.71</v>
      </c>
      <c r="U50" s="32" t="b">
        <f aca="false">ISERROR(T50)</f>
        <v>0</v>
      </c>
      <c r="V50" s="32" t="n">
        <f aca="false">ROUND((O50-Q50)/Q50*100,2)</f>
        <v>-16.97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2" t="s">
        <v>66</v>
      </c>
      <c r="D51" s="81" t="s">
        <v>67</v>
      </c>
      <c r="E51" s="62" t="n">
        <v>36.9</v>
      </c>
      <c r="F51" s="63" t="n">
        <v>264193</v>
      </c>
      <c r="G51" s="64" t="n">
        <v>20</v>
      </c>
      <c r="H51" s="63" t="n">
        <v>594140</v>
      </c>
      <c r="I51" s="65" t="n">
        <v>2.25</v>
      </c>
      <c r="J51" s="59" t="n">
        <v>613957</v>
      </c>
      <c r="K51" s="60" t="n">
        <f aca="false">IF(U51=TRUE(),"-",ROUND((H51-J51)/J51*100,2))</f>
        <v>-3.23</v>
      </c>
      <c r="L51" s="62" t="n">
        <v>36.9</v>
      </c>
      <c r="M51" s="63" t="n">
        <v>264193</v>
      </c>
      <c r="N51" s="64" t="n">
        <v>20</v>
      </c>
      <c r="O51" s="63" t="n">
        <v>526735</v>
      </c>
      <c r="P51" s="65" t="n">
        <v>1.99</v>
      </c>
      <c r="Q51" s="59" t="n">
        <v>556169</v>
      </c>
      <c r="R51" s="61" t="n">
        <f aca="false">IF(W51=TRUE(),"-",ROUND((O51-Q51)/Q51*100,2))</f>
        <v>-5.29</v>
      </c>
      <c r="T51" s="32" t="n">
        <f aca="false">ROUND((H51-J51)/J51*100,2)</f>
        <v>-3.23</v>
      </c>
      <c r="U51" s="32" t="b">
        <f aca="false">ISERROR(T51)</f>
        <v>0</v>
      </c>
      <c r="V51" s="32" t="n">
        <f aca="false">ROUND((O51-Q51)/Q51*100,2)</f>
        <v>-5.29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2"/>
      <c r="D52" s="81" t="s">
        <v>68</v>
      </c>
      <c r="E52" s="62" t="n">
        <v>36.9</v>
      </c>
      <c r="F52" s="63" t="n">
        <v>258648</v>
      </c>
      <c r="G52" s="64" t="n">
        <v>15</v>
      </c>
      <c r="H52" s="63" t="n">
        <v>567718</v>
      </c>
      <c r="I52" s="65" t="n">
        <v>2.19</v>
      </c>
      <c r="J52" s="59" t="n">
        <v>613661</v>
      </c>
      <c r="K52" s="60" t="n">
        <f aca="false">IF(U52=TRUE(),"-",ROUND((H52-J52)/J52*100,2))</f>
        <v>-7.49</v>
      </c>
      <c r="L52" s="62" t="n">
        <v>36.7</v>
      </c>
      <c r="M52" s="63" t="n">
        <v>260140</v>
      </c>
      <c r="N52" s="64" t="n">
        <v>14</v>
      </c>
      <c r="O52" s="63" t="n">
        <v>505905</v>
      </c>
      <c r="P52" s="65" t="n">
        <v>1.94</v>
      </c>
      <c r="Q52" s="59" t="n">
        <v>544729</v>
      </c>
      <c r="R52" s="61" t="n">
        <f aca="false">IF(W52=TRUE(),"-",ROUND((O52-Q52)/Q52*100,2))</f>
        <v>-7.13</v>
      </c>
      <c r="T52" s="32" t="n">
        <f aca="false">ROUND((H52-J52)/J52*100,2)</f>
        <v>-7.49</v>
      </c>
      <c r="U52" s="32" t="b">
        <f aca="false">ISERROR(T52)</f>
        <v>0</v>
      </c>
      <c r="V52" s="32" t="n">
        <f aca="false">ROUND((O52-Q52)/Q52*100,2)</f>
        <v>-7.13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2" t="n">
        <v>37.6</v>
      </c>
      <c r="F53" s="63" t="n">
        <v>279335</v>
      </c>
      <c r="G53" s="64" t="n">
        <v>69</v>
      </c>
      <c r="H53" s="63" t="n">
        <v>634528</v>
      </c>
      <c r="I53" s="65" t="n">
        <v>2.27</v>
      </c>
      <c r="J53" s="59" t="n">
        <v>698724</v>
      </c>
      <c r="K53" s="60" t="n">
        <f aca="false">IF(U53=TRUE(),"-",ROUND((H53-J53)/J53*100,2))</f>
        <v>-9.19</v>
      </c>
      <c r="L53" s="62" t="n">
        <v>37.6</v>
      </c>
      <c r="M53" s="63" t="n">
        <v>279947</v>
      </c>
      <c r="N53" s="64" t="n">
        <v>68</v>
      </c>
      <c r="O53" s="63" t="n">
        <v>571875</v>
      </c>
      <c r="P53" s="65" t="n">
        <v>2.04</v>
      </c>
      <c r="Q53" s="59" t="n">
        <v>642852</v>
      </c>
      <c r="R53" s="61" t="n">
        <f aca="false">IF(W53=TRUE(),"-",ROUND((O53-Q53)/Q53*100,2))</f>
        <v>-11.04</v>
      </c>
      <c r="T53" s="32" t="n">
        <f aca="false">ROUND((H53-J53)/J53*100,2)</f>
        <v>-9.19</v>
      </c>
      <c r="U53" s="32" t="b">
        <f aca="false">ISERROR(T53)</f>
        <v>0</v>
      </c>
      <c r="V53" s="32" t="n">
        <f aca="false">ROUND((O53-Q53)/Q53*100,2)</f>
        <v>-11.04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2" t="s">
        <v>71</v>
      </c>
      <c r="D54" s="81" t="s">
        <v>72</v>
      </c>
      <c r="E54" s="62" t="n">
        <v>37.9</v>
      </c>
      <c r="F54" s="63" t="n">
        <v>249548</v>
      </c>
      <c r="G54" s="64" t="n">
        <v>33</v>
      </c>
      <c r="H54" s="63" t="n">
        <v>540732</v>
      </c>
      <c r="I54" s="65" t="n">
        <v>2.17</v>
      </c>
      <c r="J54" s="59" t="n">
        <v>579937</v>
      </c>
      <c r="K54" s="60" t="n">
        <f aca="false">IF(U54=TRUE(),"-",ROUND((H54-J54)/J54*100,2))</f>
        <v>-6.76</v>
      </c>
      <c r="L54" s="62" t="n">
        <v>37.9</v>
      </c>
      <c r="M54" s="63" t="n">
        <v>249548</v>
      </c>
      <c r="N54" s="64" t="n">
        <v>33</v>
      </c>
      <c r="O54" s="63" t="n">
        <v>443961</v>
      </c>
      <c r="P54" s="65" t="n">
        <v>1.78</v>
      </c>
      <c r="Q54" s="59" t="n">
        <v>507511</v>
      </c>
      <c r="R54" s="61" t="n">
        <f aca="false">IF(W54=TRUE(),"-",ROUND((O54-Q54)/Q54*100,2))</f>
        <v>-12.52</v>
      </c>
      <c r="T54" s="32" t="n">
        <f aca="false">ROUND((H54-J54)/J54*100,2)</f>
        <v>-6.76</v>
      </c>
      <c r="U54" s="32" t="b">
        <f aca="false">ISERROR(T54)</f>
        <v>0</v>
      </c>
      <c r="V54" s="32" t="n">
        <f aca="false">ROUND((O54-Q54)/Q54*100,2)</f>
        <v>-12.52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2" t="s">
        <v>73</v>
      </c>
      <c r="D55" s="81" t="s">
        <v>74</v>
      </c>
      <c r="E55" s="62" t="n">
        <v>38.8</v>
      </c>
      <c r="F55" s="63" t="n">
        <v>261911</v>
      </c>
      <c r="G55" s="64" t="n">
        <v>24</v>
      </c>
      <c r="H55" s="63" t="n">
        <v>468532</v>
      </c>
      <c r="I55" s="65" t="n">
        <v>1.79</v>
      </c>
      <c r="J55" s="59" t="n">
        <v>513059</v>
      </c>
      <c r="K55" s="60" t="n">
        <f aca="false">IF(U55=TRUE(),"-",ROUND((H55-J55)/J55*100,2))</f>
        <v>-8.68</v>
      </c>
      <c r="L55" s="62" t="n">
        <v>38.8</v>
      </c>
      <c r="M55" s="63" t="n">
        <v>261911</v>
      </c>
      <c r="N55" s="64" t="n">
        <v>24</v>
      </c>
      <c r="O55" s="63" t="n">
        <v>355229</v>
      </c>
      <c r="P55" s="65" t="n">
        <v>1.36</v>
      </c>
      <c r="Q55" s="59" t="n">
        <v>421301</v>
      </c>
      <c r="R55" s="61" t="n">
        <f aca="false">IF(W55=TRUE(),"-",ROUND((O55-Q55)/Q55*100,2))</f>
        <v>-15.68</v>
      </c>
      <c r="T55" s="32" t="n">
        <f aca="false">ROUND((H55-J55)/J55*100,2)</f>
        <v>-8.68</v>
      </c>
      <c r="U55" s="32" t="b">
        <f aca="false">ISERROR(T55)</f>
        <v>0</v>
      </c>
      <c r="V55" s="32" t="n">
        <f aca="false">ROUND((O55-Q55)/Q55*100,2)</f>
        <v>-15.68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2" t="n">
        <v>40.1</v>
      </c>
      <c r="F56" s="63" t="n">
        <v>236043</v>
      </c>
      <c r="G56" s="64" t="n">
        <v>4</v>
      </c>
      <c r="H56" s="63" t="n">
        <v>266693</v>
      </c>
      <c r="I56" s="65" t="n">
        <v>1.13</v>
      </c>
      <c r="J56" s="59" t="n">
        <v>384256</v>
      </c>
      <c r="K56" s="60" t="n">
        <f aca="false">IF(U56=TRUE(),"-",ROUND((H56-J56)/J56*100,2))</f>
        <v>-30.59</v>
      </c>
      <c r="L56" s="62" t="n">
        <v>40.1</v>
      </c>
      <c r="M56" s="63" t="n">
        <v>236043</v>
      </c>
      <c r="N56" s="64" t="n">
        <v>4</v>
      </c>
      <c r="O56" s="63" t="n">
        <v>203831</v>
      </c>
      <c r="P56" s="65" t="n">
        <v>0.86</v>
      </c>
      <c r="Q56" s="59" t="n">
        <v>281331</v>
      </c>
      <c r="R56" s="61" t="n">
        <f aca="false">IF(W56=TRUE(),"-",ROUND((O56-Q56)/Q56*100,2))</f>
        <v>-27.55</v>
      </c>
      <c r="T56" s="32" t="n">
        <f aca="false">ROUND((H56-J56)/J56*100,2)</f>
        <v>-30.59</v>
      </c>
      <c r="U56" s="32" t="b">
        <f aca="false">ISERROR(T56)</f>
        <v>0</v>
      </c>
      <c r="V56" s="32" t="n">
        <f aca="false">ROUND((O56-Q56)/Q56*100,2)</f>
        <v>-27.55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2" t="s">
        <v>30</v>
      </c>
      <c r="D57" s="84" t="s">
        <v>70</v>
      </c>
      <c r="E57" s="62" t="n">
        <v>38.4</v>
      </c>
      <c r="F57" s="63" t="n">
        <v>253526</v>
      </c>
      <c r="G57" s="64" t="n">
        <v>61</v>
      </c>
      <c r="H57" s="63" t="n">
        <v>494356</v>
      </c>
      <c r="I57" s="65" t="n">
        <v>1.95</v>
      </c>
      <c r="J57" s="59" t="n">
        <v>542114</v>
      </c>
      <c r="K57" s="60" t="n">
        <f aca="false">IF(U57=TRUE(),"-",ROUND((H57-J57)/J57*100,2))</f>
        <v>-8.81</v>
      </c>
      <c r="L57" s="62" t="n">
        <v>38.4</v>
      </c>
      <c r="M57" s="63" t="n">
        <v>253526</v>
      </c>
      <c r="N57" s="64" t="n">
        <v>61</v>
      </c>
      <c r="O57" s="63" t="n">
        <v>393304</v>
      </c>
      <c r="P57" s="65" t="n">
        <v>1.55</v>
      </c>
      <c r="Q57" s="59" t="n">
        <v>463719</v>
      </c>
      <c r="R57" s="61" t="n">
        <f aca="false">IF(W57=TRUE(),"-",ROUND((O57-Q57)/Q57*100,2))</f>
        <v>-15.18</v>
      </c>
      <c r="T57" s="32" t="n">
        <f aca="false">ROUND((H57-J57)/J57*100,2)</f>
        <v>-8.81</v>
      </c>
      <c r="U57" s="32" t="b">
        <f aca="false">ISERROR(T57)</f>
        <v>0</v>
      </c>
      <c r="V57" s="32" t="n">
        <f aca="false">ROUND((O57-Q57)/Q57*100,2)</f>
        <v>-15.18</v>
      </c>
      <c r="W57" s="32" t="b">
        <f aca="false">ISERROR(V57)</f>
        <v>0</v>
      </c>
    </row>
    <row r="58" s="32" customFormat="true" ht="12.75" hidden="false" customHeight="false" outlineLevel="0" collapsed="false">
      <c r="B58" s="98"/>
      <c r="C58" s="86" t="s">
        <v>76</v>
      </c>
      <c r="D58" s="86"/>
      <c r="E58" s="87" t="n">
        <v>34.7</v>
      </c>
      <c r="F58" s="88" t="n">
        <v>259784</v>
      </c>
      <c r="G58" s="89" t="s">
        <v>29</v>
      </c>
      <c r="H58" s="88" t="n">
        <v>632212</v>
      </c>
      <c r="I58" s="90" t="n">
        <v>2.43</v>
      </c>
      <c r="J58" s="91" t="n">
        <v>669477</v>
      </c>
      <c r="K58" s="92" t="n">
        <f aca="false">IF(U58=TRUE(),"-",ROUND((H58-J58)/J58*100,2))</f>
        <v>-5.57</v>
      </c>
      <c r="L58" s="87" t="n">
        <v>34.7</v>
      </c>
      <c r="M58" s="88" t="n">
        <v>259784</v>
      </c>
      <c r="N58" s="89" t="s">
        <v>29</v>
      </c>
      <c r="O58" s="88" t="n">
        <v>515248</v>
      </c>
      <c r="P58" s="90" t="n">
        <v>1.98</v>
      </c>
      <c r="Q58" s="91" t="n">
        <v>645174</v>
      </c>
      <c r="R58" s="93" t="n">
        <f aca="false">IF(W58=TRUE(),"-",ROUND((O58-Q58)/Q58*100,2))</f>
        <v>-20.14</v>
      </c>
      <c r="T58" s="32" t="n">
        <f aca="false">ROUND((H58-J58)/J58*100,2)</f>
        <v>-5.57</v>
      </c>
      <c r="U58" s="32" t="b">
        <f aca="false">ISERROR(T58)</f>
        <v>0</v>
      </c>
      <c r="V58" s="32" t="n">
        <f aca="false">ROUND((O58-Q58)/Q58*100,2)</f>
        <v>-20.14</v>
      </c>
      <c r="W58" s="32" t="b">
        <f aca="false">ISERROR(V58)</f>
        <v>0</v>
      </c>
    </row>
    <row r="59" s="32" customFormat="true" ht="12" hidden="false" customHeight="false" outlineLevel="0" collapsed="false">
      <c r="B59" s="94" t="s">
        <v>77</v>
      </c>
      <c r="C59" s="15" t="s">
        <v>78</v>
      </c>
      <c r="D59" s="15"/>
      <c r="E59" s="73" t="n">
        <v>37.9</v>
      </c>
      <c r="F59" s="74" t="n">
        <v>271846</v>
      </c>
      <c r="G59" s="75" t="n">
        <v>59</v>
      </c>
      <c r="H59" s="74" t="n">
        <v>636830</v>
      </c>
      <c r="I59" s="76" t="n">
        <v>2.34</v>
      </c>
      <c r="J59" s="77" t="n">
        <v>675050</v>
      </c>
      <c r="K59" s="78" t="n">
        <f aca="false">IF(U59=TRUE(),"-",ROUND((H59-J59)/J59*100,2))</f>
        <v>-5.66</v>
      </c>
      <c r="L59" s="73" t="n">
        <v>37.9</v>
      </c>
      <c r="M59" s="74" t="n">
        <v>271846</v>
      </c>
      <c r="N59" s="75" t="n">
        <v>59</v>
      </c>
      <c r="O59" s="74" t="n">
        <v>535379</v>
      </c>
      <c r="P59" s="76" t="n">
        <v>1.97</v>
      </c>
      <c r="Q59" s="77" t="n">
        <v>612438</v>
      </c>
      <c r="R59" s="79" t="n">
        <f aca="false">IF(W59=TRUE(),"-",ROUND((O59-Q59)/Q59*100,2))</f>
        <v>-12.58</v>
      </c>
      <c r="T59" s="32" t="n">
        <f aca="false">ROUND((H59-J59)/J59*100,2)</f>
        <v>-5.66</v>
      </c>
      <c r="U59" s="32" t="b">
        <f aca="false">ISERROR(T59)</f>
        <v>0</v>
      </c>
      <c r="V59" s="32" t="n">
        <f aca="false">ROUND((O59-Q59)/Q59*100,2)</f>
        <v>-12.58</v>
      </c>
      <c r="W59" s="32" t="b">
        <f aca="false">ISERROR(V59)</f>
        <v>0</v>
      </c>
    </row>
    <row r="60" s="32" customFormat="true" ht="12" hidden="false" customHeight="false" outlineLevel="0" collapsed="false">
      <c r="B60" s="94"/>
      <c r="C60" s="95" t="s">
        <v>79</v>
      </c>
      <c r="D60" s="95"/>
      <c r="E60" s="62" t="n">
        <v>36.9</v>
      </c>
      <c r="F60" s="63" t="n">
        <v>272029</v>
      </c>
      <c r="G60" s="64" t="n">
        <v>6</v>
      </c>
      <c r="H60" s="63" t="n">
        <v>594696</v>
      </c>
      <c r="I60" s="65" t="n">
        <v>2.19</v>
      </c>
      <c r="J60" s="59" t="n">
        <v>671399</v>
      </c>
      <c r="K60" s="60" t="n">
        <f aca="false">IF(U60=TRUE(),"-",ROUND((H60-J60)/J60*100,2))</f>
        <v>-11.42</v>
      </c>
      <c r="L60" s="62" t="n">
        <v>36.9</v>
      </c>
      <c r="M60" s="63" t="n">
        <v>272029</v>
      </c>
      <c r="N60" s="64" t="n">
        <v>6</v>
      </c>
      <c r="O60" s="63" t="n">
        <v>538737</v>
      </c>
      <c r="P60" s="65" t="n">
        <v>1.98</v>
      </c>
      <c r="Q60" s="59" t="n">
        <v>627705</v>
      </c>
      <c r="R60" s="61" t="n">
        <f aca="false">IF(W60=TRUE(),"-",ROUND((O60-Q60)/Q60*100,2))</f>
        <v>-14.17</v>
      </c>
      <c r="T60" s="32" t="n">
        <f aca="false">ROUND((H60-J60)/J60*100,2)</f>
        <v>-11.42</v>
      </c>
      <c r="U60" s="32" t="b">
        <f aca="false">ISERROR(T60)</f>
        <v>0</v>
      </c>
      <c r="V60" s="32" t="n">
        <f aca="false">ROUND((O60-Q60)/Q60*100,2)</f>
        <v>-14.17</v>
      </c>
      <c r="W60" s="32" t="b">
        <f aca="false">ISERROR(V60)</f>
        <v>0</v>
      </c>
    </row>
    <row r="61" s="32" customFormat="true" ht="12" hidden="false" customHeight="false" outlineLevel="0" collapsed="false">
      <c r="B61" s="94"/>
      <c r="C61" s="95" t="s">
        <v>80</v>
      </c>
      <c r="D61" s="95"/>
      <c r="E61" s="55" t="n">
        <v>38</v>
      </c>
      <c r="F61" s="56" t="n">
        <v>262464</v>
      </c>
      <c r="G61" s="57" t="n">
        <v>68</v>
      </c>
      <c r="H61" s="56" t="n">
        <v>510201</v>
      </c>
      <c r="I61" s="58" t="n">
        <v>1.94</v>
      </c>
      <c r="J61" s="59" t="n">
        <v>571387</v>
      </c>
      <c r="K61" s="60" t="n">
        <f aca="false">IF(U61=TRUE(),"-",ROUND((H61-J61)/J61*100,2))</f>
        <v>-10.71</v>
      </c>
      <c r="L61" s="55" t="n">
        <v>38</v>
      </c>
      <c r="M61" s="56" t="n">
        <v>262832</v>
      </c>
      <c r="N61" s="57" t="n">
        <v>67</v>
      </c>
      <c r="O61" s="56" t="n">
        <v>441865</v>
      </c>
      <c r="P61" s="58" t="n">
        <v>1.68</v>
      </c>
      <c r="Q61" s="59" t="n">
        <v>501533</v>
      </c>
      <c r="R61" s="61" t="n">
        <f aca="false">IF(W61=TRUE(),"-",ROUND((O61-Q61)/Q61*100,2))</f>
        <v>-11.9</v>
      </c>
      <c r="T61" s="32" t="n">
        <f aca="false">ROUND((H61-J61)/J61*100,2)</f>
        <v>-10.71</v>
      </c>
      <c r="U61" s="32" t="b">
        <f aca="false">ISERROR(T61)</f>
        <v>0</v>
      </c>
      <c r="V61" s="32" t="n">
        <f aca="false">ROUND((O61-Q61)/Q61*100,2)</f>
        <v>-11.9</v>
      </c>
      <c r="W61" s="32" t="b">
        <f aca="false">ISERROR(V61)</f>
        <v>0</v>
      </c>
    </row>
    <row r="62" s="32" customFormat="true" ht="12.75" hidden="false" customHeight="false" outlineLevel="0" collapsed="false">
      <c r="B62" s="94"/>
      <c r="C62" s="96" t="s">
        <v>81</v>
      </c>
      <c r="D62" s="96"/>
      <c r="E62" s="87" t="s">
        <v>24</v>
      </c>
      <c r="F62" s="88" t="s">
        <v>24</v>
      </c>
      <c r="G62" s="89" t="s">
        <v>24</v>
      </c>
      <c r="H62" s="88" t="s">
        <v>24</v>
      </c>
      <c r="I62" s="90" t="s">
        <v>24</v>
      </c>
      <c r="J62" s="91" t="s">
        <v>24</v>
      </c>
      <c r="K62" s="92" t="str">
        <f aca="false">IF(U62=TRUE(),"-",ROUND((H62-J62)/J62*100,2))</f>
        <v>-</v>
      </c>
      <c r="L62" s="87" t="s">
        <v>24</v>
      </c>
      <c r="M62" s="88" t="s">
        <v>24</v>
      </c>
      <c r="N62" s="89" t="s">
        <v>24</v>
      </c>
      <c r="O62" s="88" t="s">
        <v>24</v>
      </c>
      <c r="P62" s="90" t="s">
        <v>24</v>
      </c>
      <c r="Q62" s="91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7" t="s">
        <v>82</v>
      </c>
      <c r="C63" s="15" t="s">
        <v>83</v>
      </c>
      <c r="D63" s="15"/>
      <c r="E63" s="73" t="s">
        <v>24</v>
      </c>
      <c r="F63" s="74" t="s">
        <v>24</v>
      </c>
      <c r="G63" s="75" t="s">
        <v>24</v>
      </c>
      <c r="H63" s="74" t="s">
        <v>24</v>
      </c>
      <c r="I63" s="76" t="s">
        <v>24</v>
      </c>
      <c r="J63" s="77" t="s">
        <v>24</v>
      </c>
      <c r="K63" s="78" t="str">
        <f aca="false">IF(U63=TRUE(),"-",ROUND((H63-J63)/J63*100,2))</f>
        <v>-</v>
      </c>
      <c r="L63" s="73" t="s">
        <v>24</v>
      </c>
      <c r="M63" s="74" t="s">
        <v>24</v>
      </c>
      <c r="N63" s="75" t="s">
        <v>24</v>
      </c>
      <c r="O63" s="74" t="s">
        <v>24</v>
      </c>
      <c r="P63" s="76" t="s">
        <v>24</v>
      </c>
      <c r="Q63" s="77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3" t="s">
        <v>84</v>
      </c>
      <c r="C64" s="95" t="s">
        <v>85</v>
      </c>
      <c r="D64" s="95"/>
      <c r="E64" s="62" t="s">
        <v>24</v>
      </c>
      <c r="F64" s="63" t="s">
        <v>24</v>
      </c>
      <c r="G64" s="64" t="s">
        <v>24</v>
      </c>
      <c r="H64" s="63" t="s">
        <v>24</v>
      </c>
      <c r="I64" s="65" t="s">
        <v>24</v>
      </c>
      <c r="J64" s="59" t="s">
        <v>24</v>
      </c>
      <c r="K64" s="60" t="str">
        <f aca="false">IF(U64=TRUE(),"-",ROUND((H64-J64)/J64*100,2))</f>
        <v>-</v>
      </c>
      <c r="L64" s="62" t="s">
        <v>24</v>
      </c>
      <c r="M64" s="63" t="s">
        <v>24</v>
      </c>
      <c r="N64" s="64" t="s">
        <v>24</v>
      </c>
      <c r="O64" s="63" t="s">
        <v>24</v>
      </c>
      <c r="P64" s="65" t="s">
        <v>24</v>
      </c>
      <c r="Q64" s="59" t="s">
        <v>24</v>
      </c>
      <c r="R64" s="61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8" t="s">
        <v>48</v>
      </c>
      <c r="C65" s="96" t="s">
        <v>86</v>
      </c>
      <c r="D65" s="96"/>
      <c r="E65" s="87" t="s">
        <v>24</v>
      </c>
      <c r="F65" s="88" t="s">
        <v>24</v>
      </c>
      <c r="G65" s="89" t="s">
        <v>24</v>
      </c>
      <c r="H65" s="88" t="s">
        <v>24</v>
      </c>
      <c r="I65" s="90" t="s">
        <v>24</v>
      </c>
      <c r="J65" s="91" t="s">
        <v>24</v>
      </c>
      <c r="K65" s="92" t="str">
        <f aca="false">IF(U65=TRUE(),"-",ROUND((H65-J65)/J65*100,2))</f>
        <v>-</v>
      </c>
      <c r="L65" s="87" t="s">
        <v>24</v>
      </c>
      <c r="M65" s="88" t="s">
        <v>24</v>
      </c>
      <c r="N65" s="89" t="s">
        <v>24</v>
      </c>
      <c r="O65" s="88" t="s">
        <v>24</v>
      </c>
      <c r="P65" s="90" t="s">
        <v>24</v>
      </c>
      <c r="Q65" s="91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99" t="s">
        <v>87</v>
      </c>
      <c r="C66" s="99"/>
      <c r="D66" s="99"/>
      <c r="E66" s="100" t="n">
        <v>37.9</v>
      </c>
      <c r="F66" s="101" t="n">
        <v>267057</v>
      </c>
      <c r="G66" s="102" t="n">
        <v>133</v>
      </c>
      <c r="H66" s="101" t="n">
        <v>570186</v>
      </c>
      <c r="I66" s="103" t="n">
        <v>2.14</v>
      </c>
      <c r="J66" s="104" t="n">
        <v>625317</v>
      </c>
      <c r="K66" s="105" t="n">
        <f aca="false">IF(U66=TRUE(),"-",ROUND((H66-J66)/J66*100,2))</f>
        <v>-8.82</v>
      </c>
      <c r="L66" s="100" t="n">
        <v>37.9</v>
      </c>
      <c r="M66" s="101" t="n">
        <v>267279</v>
      </c>
      <c r="N66" s="102" t="n">
        <v>132</v>
      </c>
      <c r="O66" s="101" t="n">
        <v>488066</v>
      </c>
      <c r="P66" s="103" t="n">
        <v>1.83</v>
      </c>
      <c r="Q66" s="104" t="n">
        <v>560652</v>
      </c>
      <c r="R66" s="106" t="n">
        <f aca="false">IF(W66=TRUE(),"-",ROUND((O66-Q66)/Q66*100,2))</f>
        <v>-12.95</v>
      </c>
      <c r="T66" s="32" t="n">
        <f aca="false">ROUND((H66-J66)/J66*100,2)</f>
        <v>-8.82</v>
      </c>
      <c r="U66" s="32" t="b">
        <f aca="false">ISERROR(T66)</f>
        <v>0</v>
      </c>
      <c r="V66" s="32" t="n">
        <f aca="false">ROUND((O66-Q66)/Q66*100,2)</f>
        <v>-12.95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5" min="5" style="108" width="10.12"/>
    <col collapsed="false" customWidth="true" hidden="false" outlineLevel="0" max="8" min="6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2" min="12" style="108" width="10.87"/>
    <col collapsed="false" customWidth="true" hidden="false" outlineLevel="0" max="15" min="13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8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34</v>
      </c>
    </row>
    <row r="2" customFormat="false" ht="14.25" hidden="false" customHeight="false" outlineLevel="0" collapsed="false">
      <c r="A2" s="113" t="s">
        <v>90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91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92</v>
      </c>
      <c r="B5" s="127" t="n">
        <v>36.5</v>
      </c>
      <c r="C5" s="128" t="n">
        <v>277339</v>
      </c>
      <c r="D5" s="128" t="n">
        <v>145</v>
      </c>
      <c r="E5" s="128" t="n">
        <v>703200</v>
      </c>
      <c r="F5" s="129" t="n">
        <v>2.5355251154724</v>
      </c>
      <c r="G5" s="130" t="n">
        <v>698274</v>
      </c>
      <c r="H5" s="131" t="n">
        <f aca="false">ROUND((E5-G5)/G5*100,2)</f>
        <v>0.71</v>
      </c>
      <c r="I5" s="132" t="s">
        <v>24</v>
      </c>
      <c r="J5" s="133" t="s">
        <v>24</v>
      </c>
      <c r="K5" s="134" t="n">
        <v>138</v>
      </c>
      <c r="L5" s="128" t="n">
        <v>627417</v>
      </c>
      <c r="M5" s="135" t="n">
        <v>2.26</v>
      </c>
      <c r="N5" s="130" t="n">
        <v>617138</v>
      </c>
      <c r="O5" s="136" t="n">
        <f aca="false">ROUND((L5-N5)/N5*100,2)</f>
        <v>1.67</v>
      </c>
    </row>
    <row r="6" customFormat="false" ht="13.5" hidden="false" customHeight="false" outlineLevel="0" collapsed="false">
      <c r="A6" s="126" t="s">
        <v>93</v>
      </c>
      <c r="B6" s="127" t="n">
        <v>36.8</v>
      </c>
      <c r="C6" s="128" t="n">
        <v>278015</v>
      </c>
      <c r="D6" s="128" t="n">
        <v>138</v>
      </c>
      <c r="E6" s="128" t="n">
        <v>694998</v>
      </c>
      <c r="F6" s="129" t="n">
        <v>2.49985792133518</v>
      </c>
      <c r="G6" s="130" t="n">
        <v>703200</v>
      </c>
      <c r="H6" s="131" t="n">
        <f aca="false">ROUND((E6-G6)/G6*100,2)</f>
        <v>-1.17</v>
      </c>
      <c r="I6" s="132" t="s">
        <v>24</v>
      </c>
      <c r="J6" s="133" t="s">
        <v>24</v>
      </c>
      <c r="K6" s="134" t="n">
        <v>132</v>
      </c>
      <c r="L6" s="128" t="n">
        <v>623941</v>
      </c>
      <c r="M6" s="135" t="n">
        <v>2.24427099257234</v>
      </c>
      <c r="N6" s="130" t="n">
        <v>627417</v>
      </c>
      <c r="O6" s="136" t="n">
        <f aca="false">ROUND((L6-N6)/N6*100,2)</f>
        <v>-0.55</v>
      </c>
    </row>
    <row r="7" customFormat="false" ht="13.5" hidden="false" customHeight="false" outlineLevel="0" collapsed="false">
      <c r="A7" s="126" t="s">
        <v>94</v>
      </c>
      <c r="B7" s="127" t="n">
        <v>38.8</v>
      </c>
      <c r="C7" s="128" t="n">
        <v>272393</v>
      </c>
      <c r="D7" s="128" t="n">
        <v>122</v>
      </c>
      <c r="E7" s="128" t="n">
        <v>642324</v>
      </c>
      <c r="F7" s="129" t="n">
        <v>2.36</v>
      </c>
      <c r="G7" s="130" t="n">
        <v>694998</v>
      </c>
      <c r="H7" s="131" t="n">
        <f aca="false">ROUND((E7-G7)/G7*100,2)</f>
        <v>-7.58</v>
      </c>
      <c r="I7" s="132" t="s">
        <v>24</v>
      </c>
      <c r="J7" s="133" t="s">
        <v>24</v>
      </c>
      <c r="K7" s="134" t="n">
        <v>109</v>
      </c>
      <c r="L7" s="128" t="n">
        <v>541033</v>
      </c>
      <c r="M7" s="135" t="n">
        <v>1.99</v>
      </c>
      <c r="N7" s="130" t="n">
        <v>623941</v>
      </c>
      <c r="O7" s="136" t="n">
        <f aca="false">ROUND((L7-N7)/N7*100,2)</f>
        <v>-13.29</v>
      </c>
    </row>
    <row r="8" customFormat="false" ht="13.5" hidden="false" customHeight="false" outlineLevel="0" collapsed="false">
      <c r="A8" s="126" t="s">
        <v>95</v>
      </c>
      <c r="B8" s="137" t="n">
        <v>38.8</v>
      </c>
      <c r="C8" s="138" t="n">
        <v>274704</v>
      </c>
      <c r="D8" s="139" t="n">
        <v>112</v>
      </c>
      <c r="E8" s="138" t="n">
        <v>654269</v>
      </c>
      <c r="F8" s="140" t="n">
        <v>2.38</v>
      </c>
      <c r="G8" s="141" t="n">
        <v>642324</v>
      </c>
      <c r="H8" s="142" t="n">
        <f aca="false">ROUND((E8-G8)/G8*100,2)</f>
        <v>1.86</v>
      </c>
      <c r="I8" s="143" t="s">
        <v>24</v>
      </c>
      <c r="J8" s="144" t="s">
        <v>24</v>
      </c>
      <c r="K8" s="145" t="n">
        <v>101</v>
      </c>
      <c r="L8" s="138" t="n">
        <v>544426</v>
      </c>
      <c r="M8" s="146" t="n">
        <v>1.98</v>
      </c>
      <c r="N8" s="141" t="n">
        <v>541033</v>
      </c>
      <c r="O8" s="136" t="n">
        <f aca="false">ROUND((L8-N8)/N8*100,2)</f>
        <v>0.63</v>
      </c>
    </row>
    <row r="9" customFormat="false" ht="13.5" hidden="false" customHeight="false" outlineLevel="0" collapsed="false">
      <c r="A9" s="126" t="s">
        <v>96</v>
      </c>
      <c r="B9" s="127" t="n">
        <v>38.6</v>
      </c>
      <c r="C9" s="128" t="n">
        <v>269274</v>
      </c>
      <c r="D9" s="128" t="n">
        <v>131</v>
      </c>
      <c r="E9" s="128" t="n">
        <v>624354</v>
      </c>
      <c r="F9" s="140" t="n">
        <v>2.32</v>
      </c>
      <c r="G9" s="141" t="n">
        <v>654269</v>
      </c>
      <c r="H9" s="131" t="n">
        <f aca="false">ROUND((E9-G9)/G9*100,2)</f>
        <v>-4.57</v>
      </c>
      <c r="I9" s="143" t="s">
        <v>24</v>
      </c>
      <c r="J9" s="144" t="s">
        <v>24</v>
      </c>
      <c r="K9" s="145" t="n">
        <v>131</v>
      </c>
      <c r="L9" s="138" t="n">
        <v>520227</v>
      </c>
      <c r="M9" s="146" t="n">
        <v>1.93</v>
      </c>
      <c r="N9" s="141" t="n">
        <v>544426</v>
      </c>
      <c r="O9" s="136" t="n">
        <f aca="false">ROUND((L9-N9)/N9*100,2)</f>
        <v>-4.44</v>
      </c>
    </row>
    <row r="10" customFormat="false" ht="13.5" hidden="false" customHeight="false" outlineLevel="0" collapsed="false">
      <c r="A10" s="126" t="s">
        <v>97</v>
      </c>
      <c r="B10" s="127" t="n">
        <v>38.9</v>
      </c>
      <c r="C10" s="128" t="n">
        <v>272700</v>
      </c>
      <c r="D10" s="128" t="n">
        <v>106</v>
      </c>
      <c r="E10" s="128" t="n">
        <v>649516</v>
      </c>
      <c r="F10" s="129" t="n">
        <v>2.38</v>
      </c>
      <c r="G10" s="130" t="n">
        <v>624354</v>
      </c>
      <c r="H10" s="131" t="n">
        <f aca="false">ROUND((E10-G10)/G10*100,2)</f>
        <v>4.03</v>
      </c>
      <c r="I10" s="132" t="s">
        <v>24</v>
      </c>
      <c r="J10" s="133" t="s">
        <v>24</v>
      </c>
      <c r="K10" s="134" t="n">
        <v>104</v>
      </c>
      <c r="L10" s="128" t="n">
        <v>556308</v>
      </c>
      <c r="M10" s="135" t="n">
        <v>2.04</v>
      </c>
      <c r="N10" s="130" t="n">
        <v>520227</v>
      </c>
      <c r="O10" s="136" t="n">
        <f aca="false">ROUND((L10-N10)/N10*100,2)</f>
        <v>6.94</v>
      </c>
    </row>
    <row r="11" customFormat="false" ht="13.5" hidden="false" customHeight="false" outlineLevel="0" collapsed="false">
      <c r="A11" s="126" t="s">
        <v>98</v>
      </c>
      <c r="B11" s="147" t="n">
        <v>38.5</v>
      </c>
      <c r="C11" s="128" t="n">
        <v>267684</v>
      </c>
      <c r="D11" s="128" t="n">
        <v>121</v>
      </c>
      <c r="E11" s="128" t="n">
        <v>630740</v>
      </c>
      <c r="F11" s="129" t="n">
        <v>2.36</v>
      </c>
      <c r="G11" s="130" t="n">
        <v>649516</v>
      </c>
      <c r="H11" s="131" t="n">
        <f aca="false">ROUND((E11-G11)/G11*100,2)</f>
        <v>-2.89</v>
      </c>
      <c r="I11" s="148" t="n">
        <v>38.2</v>
      </c>
      <c r="J11" s="149" t="n">
        <v>267727</v>
      </c>
      <c r="K11" s="150" t="n">
        <v>116</v>
      </c>
      <c r="L11" s="128" t="n">
        <v>564428</v>
      </c>
      <c r="M11" s="135" t="n">
        <v>2.11</v>
      </c>
      <c r="N11" s="130" t="n">
        <v>556308</v>
      </c>
      <c r="O11" s="136" t="n">
        <f aca="false">ROUND((L11-N11)/N11*100,2)</f>
        <v>1.46</v>
      </c>
    </row>
    <row r="12" customFormat="false" ht="13.5" hidden="false" customHeight="false" outlineLevel="0" collapsed="false">
      <c r="A12" s="126" t="s">
        <v>99</v>
      </c>
      <c r="B12" s="151" t="n">
        <v>38.4</v>
      </c>
      <c r="C12" s="152" t="n">
        <v>270947</v>
      </c>
      <c r="D12" s="152" t="n">
        <v>140</v>
      </c>
      <c r="E12" s="152" t="n">
        <v>631738</v>
      </c>
      <c r="F12" s="153" t="n">
        <v>2.33</v>
      </c>
      <c r="G12" s="154" t="n">
        <v>630740</v>
      </c>
      <c r="H12" s="155" t="n">
        <f aca="false">ROUND((E12-G12)/G12*100,2)</f>
        <v>0.16</v>
      </c>
      <c r="I12" s="156" t="n">
        <v>38.4</v>
      </c>
      <c r="J12" s="157" t="n">
        <v>270947</v>
      </c>
      <c r="K12" s="158" t="n">
        <v>140</v>
      </c>
      <c r="L12" s="152" t="n">
        <v>566490</v>
      </c>
      <c r="M12" s="159" t="n">
        <v>2.09</v>
      </c>
      <c r="N12" s="154" t="n">
        <v>564428</v>
      </c>
      <c r="O12" s="160" t="n">
        <f aca="false">ROUND((L12-N12)/N12*100,2)</f>
        <v>0.37</v>
      </c>
    </row>
    <row r="13" customFormat="false" ht="14.25" hidden="false" customHeight="false" outlineLevel="0" collapsed="false">
      <c r="A13" s="161" t="s">
        <v>100</v>
      </c>
      <c r="B13" s="162" t="n">
        <v>38.3</v>
      </c>
      <c r="C13" s="163" t="n">
        <v>267498</v>
      </c>
      <c r="D13" s="163" t="n">
        <v>136</v>
      </c>
      <c r="E13" s="163" t="n">
        <v>625317</v>
      </c>
      <c r="F13" s="164" t="n">
        <v>2.34</v>
      </c>
      <c r="G13" s="165" t="n">
        <v>631738</v>
      </c>
      <c r="H13" s="166" t="n">
        <f aca="false">ROUND((E13-G13)/G13*100,2)</f>
        <v>-1.02</v>
      </c>
      <c r="I13" s="167" t="n">
        <v>38.3</v>
      </c>
      <c r="J13" s="168" t="n">
        <v>267553</v>
      </c>
      <c r="K13" s="169" t="n">
        <v>135</v>
      </c>
      <c r="L13" s="163" t="n">
        <v>560652</v>
      </c>
      <c r="M13" s="170" t="n">
        <v>2.1</v>
      </c>
      <c r="N13" s="165" t="n">
        <v>566490</v>
      </c>
      <c r="O13" s="171" t="n">
        <f aca="false">ROUND((L13-N13)/N13*100,2)</f>
        <v>-1.03</v>
      </c>
    </row>
    <row r="14" customFormat="false" ht="13.5" hidden="false" customHeight="false" outlineLevel="0" collapsed="false">
      <c r="A14" s="172" t="s">
        <v>101</v>
      </c>
      <c r="B14" s="173" t="n">
        <v>37.9</v>
      </c>
      <c r="C14" s="174" t="n">
        <v>267057</v>
      </c>
      <c r="D14" s="174" t="n">
        <v>133</v>
      </c>
      <c r="E14" s="174" t="n">
        <v>570186</v>
      </c>
      <c r="F14" s="175" t="n">
        <v>2.14</v>
      </c>
      <c r="G14" s="176" t="n">
        <v>625317</v>
      </c>
      <c r="H14" s="177" t="n">
        <f aca="false">ROUND((E14-G14)/G14*100,2)</f>
        <v>-8.82</v>
      </c>
      <c r="I14" s="178" t="n">
        <v>37.9</v>
      </c>
      <c r="J14" s="174" t="n">
        <v>267279</v>
      </c>
      <c r="K14" s="174" t="n">
        <v>132</v>
      </c>
      <c r="L14" s="174" t="n">
        <v>488066</v>
      </c>
      <c r="M14" s="175" t="n">
        <v>1.83</v>
      </c>
      <c r="N14" s="176" t="n">
        <v>560652</v>
      </c>
      <c r="O14" s="179" t="n">
        <f aca="false">ROUND((L14-N14)/N14*100,2)</f>
        <v>-12.95</v>
      </c>
    </row>
    <row r="15" customFormat="false" ht="14.25" hidden="false" customHeight="false" outlineLevel="0" collapsed="false">
      <c r="A15" s="180" t="s">
        <v>102</v>
      </c>
      <c r="B15" s="181" t="n">
        <v>38.3</v>
      </c>
      <c r="C15" s="182" t="n">
        <v>267498</v>
      </c>
      <c r="D15" s="182" t="n">
        <v>136</v>
      </c>
      <c r="E15" s="182" t="n">
        <v>625317</v>
      </c>
      <c r="F15" s="183" t="n">
        <v>2.34</v>
      </c>
      <c r="G15" s="165" t="n">
        <v>631738</v>
      </c>
      <c r="H15" s="166" t="n">
        <f aca="false">ROUND((E15-G15)/G15*100,2)</f>
        <v>-1.02</v>
      </c>
      <c r="I15" s="184" t="n">
        <v>38.3</v>
      </c>
      <c r="J15" s="185" t="n">
        <v>267553</v>
      </c>
      <c r="K15" s="186" t="n">
        <v>135</v>
      </c>
      <c r="L15" s="182" t="n">
        <v>560652</v>
      </c>
      <c r="M15" s="187" t="n">
        <v>2.1</v>
      </c>
      <c r="N15" s="165" t="n">
        <v>566490</v>
      </c>
      <c r="O15" s="171" t="n">
        <f aca="false">ROUND((L15-N15)/N15*100,2)</f>
        <v>-1.03</v>
      </c>
    </row>
    <row r="16" customFormat="false" ht="14.25" hidden="false" customHeight="false" outlineLevel="0" collapsed="false">
      <c r="A16" s="188" t="s">
        <v>103</v>
      </c>
      <c r="B16" s="189" t="n">
        <f aca="false">B14-B15</f>
        <v>-0.399999999999999</v>
      </c>
      <c r="C16" s="190" t="n">
        <f aca="false">C14-C15</f>
        <v>-441</v>
      </c>
      <c r="D16" s="191" t="n">
        <f aca="false">D14-D15</f>
        <v>-3</v>
      </c>
      <c r="E16" s="190" t="n">
        <f aca="false">E14-E15</f>
        <v>-55131</v>
      </c>
      <c r="F16" s="192" t="n">
        <f aca="false">F14-F15</f>
        <v>-0.2</v>
      </c>
      <c r="G16" s="193" t="n">
        <f aca="false">G14-G15</f>
        <v>-6421</v>
      </c>
      <c r="H16" s="194" t="n">
        <f aca="false">H14-H15</f>
        <v>-7.8</v>
      </c>
      <c r="I16" s="195" t="n">
        <f aca="false">I14-I15</f>
        <v>-0.399999999999999</v>
      </c>
      <c r="J16" s="196" t="n">
        <f aca="false">J14-J15</f>
        <v>-274</v>
      </c>
      <c r="K16" s="191" t="n">
        <f aca="false">K14-K15</f>
        <v>-3</v>
      </c>
      <c r="L16" s="190" t="n">
        <f aca="false">L14-L15</f>
        <v>-72586</v>
      </c>
      <c r="M16" s="192" t="n">
        <f aca="false">M14-M15</f>
        <v>-0.27</v>
      </c>
      <c r="N16" s="193" t="n">
        <f aca="false">N14-N15</f>
        <v>-5838</v>
      </c>
      <c r="O16" s="194" t="n">
        <f aca="false">O14-O15</f>
        <v>-11.92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tru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B32" s="209" t="s">
        <v>109</v>
      </c>
      <c r="C32" s="210"/>
      <c r="D32" s="209"/>
      <c r="E32" s="211"/>
      <c r="F32" s="211"/>
      <c r="G32" s="211"/>
      <c r="H32" s="211"/>
      <c r="I32" s="211"/>
      <c r="J32" s="211"/>
      <c r="K32" s="211"/>
      <c r="L32" s="211"/>
      <c r="M32" s="207"/>
      <c r="N32" s="207"/>
      <c r="O32" s="208"/>
    </row>
    <row r="33" customFormat="false" ht="24" hidden="false" customHeight="true" outlineLevel="0" collapsed="false">
      <c r="A33" s="205"/>
      <c r="B33" s="209" t="s">
        <v>110</v>
      </c>
      <c r="C33" s="210"/>
      <c r="D33" s="209"/>
      <c r="E33" s="211"/>
      <c r="F33" s="211"/>
      <c r="G33" s="211"/>
      <c r="H33" s="211"/>
      <c r="I33" s="211"/>
      <c r="J33" s="211"/>
      <c r="K33" s="211"/>
      <c r="L33" s="211"/>
      <c r="M33" s="207"/>
      <c r="N33" s="207"/>
      <c r="O33" s="208"/>
    </row>
    <row r="34" customFormat="false" ht="24" hidden="false" customHeight="true" outlineLevel="0" collapsed="false">
      <c r="A34" s="205" t="s">
        <v>111</v>
      </c>
      <c r="B34" s="209" t="s">
        <v>112</v>
      </c>
      <c r="C34" s="210"/>
      <c r="D34" s="209"/>
      <c r="E34" s="211"/>
      <c r="F34" s="211"/>
      <c r="G34" s="211"/>
      <c r="H34" s="211"/>
      <c r="I34" s="211"/>
      <c r="J34" s="211"/>
      <c r="K34" s="211"/>
      <c r="L34" s="211"/>
      <c r="M34" s="207"/>
      <c r="N34" s="207"/>
      <c r="O34" s="208"/>
    </row>
    <row r="35" customFormat="false" ht="19.5" hidden="false" customHeight="true" outlineLevel="0" collapsed="false">
      <c r="A35" s="212"/>
      <c r="B35" s="213" t="s">
        <v>113</v>
      </c>
      <c r="C35" s="210"/>
      <c r="D35" s="213"/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3" t="s">
        <v>114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 t="s">
        <v>115</v>
      </c>
      <c r="B39" s="218"/>
      <c r="C39" s="218"/>
      <c r="D39" s="218"/>
      <c r="E39" s="218"/>
      <c r="F39" s="219" t="s">
        <v>116</v>
      </c>
      <c r="G39" s="220"/>
      <c r="H39" s="220"/>
      <c r="I39" s="215"/>
      <c r="J39" s="215"/>
      <c r="K39" s="215"/>
      <c r="L39" s="221"/>
      <c r="M39" s="222" t="s">
        <v>117</v>
      </c>
      <c r="N39" s="215"/>
      <c r="O39" s="216"/>
    </row>
    <row r="40" customFormat="false" ht="13.5" hidden="false" customHeight="false" outlineLevel="0" collapsed="false">
      <c r="A40" s="217" t="s">
        <v>118</v>
      </c>
      <c r="B40" s="218"/>
      <c r="C40" s="218"/>
      <c r="D40" s="218"/>
      <c r="E40" s="218"/>
      <c r="F40" s="219" t="s">
        <v>119</v>
      </c>
      <c r="G40" s="220"/>
      <c r="H40" s="220"/>
      <c r="I40" s="215"/>
      <c r="J40" s="215"/>
      <c r="K40" s="215"/>
      <c r="L40" s="221"/>
      <c r="M40" s="222" t="s">
        <v>120</v>
      </c>
      <c r="N40" s="215"/>
      <c r="O40" s="216"/>
    </row>
    <row r="41" customFormat="false" ht="13.5" hidden="true" customHeight="true" outlineLevel="0" collapsed="false">
      <c r="A41" s="223"/>
      <c r="B41" s="218"/>
      <c r="C41" s="218"/>
      <c r="D41" s="218"/>
      <c r="E41" s="218"/>
      <c r="F41" s="218"/>
      <c r="G41" s="220"/>
      <c r="H41" s="220"/>
      <c r="I41" s="215"/>
      <c r="J41" s="215"/>
      <c r="K41" s="215"/>
      <c r="L41" s="215"/>
      <c r="M41" s="215"/>
      <c r="N41" s="215"/>
      <c r="O41" s="216"/>
    </row>
    <row r="42" customFormat="false" ht="13.5" hidden="true" customHeight="true" outlineLevel="0" collapsed="false">
      <c r="A42" s="223"/>
      <c r="B42" s="218"/>
      <c r="C42" s="218"/>
      <c r="D42" s="218"/>
      <c r="E42" s="218"/>
      <c r="F42" s="218"/>
      <c r="G42" s="220"/>
      <c r="H42" s="220"/>
      <c r="I42" s="215"/>
      <c r="J42" s="215"/>
      <c r="K42" s="215"/>
      <c r="L42" s="215"/>
      <c r="M42" s="215"/>
      <c r="N42" s="215"/>
      <c r="O42" s="216"/>
    </row>
    <row r="43" customFormat="false" ht="13.5" hidden="false" customHeight="false" outlineLevel="0" collapsed="false">
      <c r="A43" s="217" t="s">
        <v>121</v>
      </c>
      <c r="B43" s="218"/>
      <c r="C43" s="218"/>
      <c r="D43" s="218"/>
      <c r="E43" s="218"/>
      <c r="F43" s="219" t="s">
        <v>122</v>
      </c>
      <c r="G43" s="220"/>
      <c r="H43" s="220"/>
      <c r="I43" s="215"/>
      <c r="J43" s="215"/>
      <c r="K43" s="215"/>
      <c r="L43" s="221"/>
      <c r="M43" s="222" t="s">
        <v>123</v>
      </c>
      <c r="N43" s="215"/>
      <c r="O43" s="216"/>
    </row>
    <row r="44" customFormat="false" ht="13.5" hidden="true" customHeight="true" outlineLevel="0" collapsed="false">
      <c r="A44" s="217"/>
      <c r="B44" s="218"/>
      <c r="C44" s="218"/>
      <c r="D44" s="218"/>
      <c r="E44" s="218"/>
      <c r="F44" s="218"/>
      <c r="G44" s="22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17" t="s">
        <v>124</v>
      </c>
      <c r="B45" s="218"/>
      <c r="C45" s="218"/>
      <c r="D45" s="218"/>
      <c r="E45" s="218"/>
      <c r="F45" s="219" t="s">
        <v>125</v>
      </c>
      <c r="G45" s="220"/>
      <c r="H45" s="220"/>
      <c r="I45" s="215"/>
      <c r="J45" s="215"/>
      <c r="K45" s="215"/>
      <c r="L45" s="221"/>
      <c r="M45" s="222" t="s">
        <v>126</v>
      </c>
      <c r="N45" s="215"/>
      <c r="O45" s="216"/>
    </row>
    <row r="46" customFormat="false" ht="13.5" hidden="true" customHeight="true" outlineLevel="0" collapsed="false">
      <c r="A46" s="223"/>
      <c r="B46" s="224"/>
      <c r="C46" s="225"/>
      <c r="D46" s="215"/>
      <c r="E46" s="215"/>
      <c r="F46" s="220"/>
      <c r="G46" s="210"/>
      <c r="H46" s="220"/>
      <c r="I46" s="215"/>
      <c r="J46" s="215"/>
      <c r="K46" s="215"/>
      <c r="L46" s="215"/>
      <c r="M46" s="215"/>
      <c r="N46" s="215"/>
      <c r="O46" s="216"/>
    </row>
    <row r="47" customFormat="false" ht="13.5" hidden="true" customHeight="true" outlineLevel="0" collapsed="false">
      <c r="A47" s="223"/>
      <c r="B47" s="224"/>
      <c r="C47" s="225"/>
      <c r="D47" s="215"/>
      <c r="E47" s="215"/>
      <c r="F47" s="220"/>
      <c r="G47" s="210"/>
      <c r="H47" s="220"/>
      <c r="I47" s="215"/>
      <c r="J47" s="215"/>
      <c r="K47" s="215"/>
      <c r="L47" s="215"/>
      <c r="M47" s="215"/>
      <c r="N47" s="215"/>
      <c r="O47" s="216"/>
    </row>
    <row r="48" customFormat="false" ht="13.5" hidden="false" customHeight="false" outlineLevel="0" collapsed="false">
      <c r="A48" s="226"/>
      <c r="B48" s="225"/>
      <c r="C48" s="225"/>
      <c r="D48" s="215"/>
      <c r="E48" s="215"/>
      <c r="F48" s="220"/>
      <c r="G48" s="220"/>
      <c r="H48" s="215"/>
      <c r="I48" s="215"/>
      <c r="J48" s="215"/>
      <c r="K48" s="215"/>
      <c r="L48" s="215"/>
      <c r="M48" s="215"/>
      <c r="N48" s="215"/>
      <c r="O48" s="216"/>
    </row>
    <row r="49" customFormat="false" ht="13.5" hidden="false" customHeight="false" outlineLevel="0" collapsed="false">
      <c r="A49" s="226"/>
      <c r="B49" s="225"/>
      <c r="C49" s="225"/>
      <c r="D49" s="215"/>
      <c r="E49" s="215"/>
      <c r="F49" s="220"/>
      <c r="G49" s="220"/>
      <c r="H49" s="215"/>
      <c r="I49" s="215"/>
      <c r="J49" s="215"/>
      <c r="K49" s="215"/>
      <c r="L49" s="215"/>
      <c r="M49" s="215"/>
      <c r="N49" s="215"/>
      <c r="O49" s="216"/>
    </row>
    <row r="50" customFormat="false" ht="27" hidden="false" customHeight="true" outlineLevel="0" collapsed="false">
      <c r="A50" s="227" t="s">
        <v>127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</row>
    <row r="51" customFormat="false" ht="13.5" hidden="false" customHeight="false" outlineLevel="0" collapsed="false">
      <c r="A51" s="228"/>
      <c r="B51" s="225"/>
      <c r="C51" s="22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17" t="s">
        <v>128</v>
      </c>
      <c r="B52" s="225"/>
      <c r="C52" s="22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s="232" customFormat="true" ht="68.25" hidden="false" customHeight="true" outlineLevel="0" collapsed="false">
      <c r="A53" s="229" t="s">
        <v>129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231"/>
    </row>
    <row r="54" customFormat="false" ht="13.5" hidden="false" customHeight="false" outlineLevel="0" collapsed="false">
      <c r="A54" s="228"/>
      <c r="B54" s="225"/>
      <c r="C54" s="22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8"/>
      <c r="B55" s="225"/>
      <c r="C55" s="22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28"/>
      <c r="B56" s="225"/>
      <c r="C56" s="22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13.5" hidden="false" customHeight="false" outlineLevel="0" collapsed="false">
      <c r="A57" s="228"/>
      <c r="B57" s="225"/>
      <c r="C57" s="22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6"/>
    </row>
    <row r="58" customFormat="false" ht="13.5" hidden="false" customHeight="false" outlineLevel="0" collapsed="false">
      <c r="A58" s="228"/>
      <c r="B58" s="225"/>
      <c r="C58" s="22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6"/>
    </row>
    <row r="59" customFormat="false" ht="14.2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5"/>
      <c r="L59" s="235"/>
      <c r="M59" s="235"/>
      <c r="N59" s="235"/>
      <c r="O59" s="236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A53:M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2</v>
      </c>
      <c r="F8" s="36" t="n">
        <v>262508</v>
      </c>
      <c r="G8" s="37" t="n">
        <v>123</v>
      </c>
      <c r="H8" s="36" t="n">
        <v>574840</v>
      </c>
      <c r="I8" s="38" t="n">
        <v>2.19</v>
      </c>
      <c r="J8" s="39" t="n">
        <v>675624</v>
      </c>
      <c r="K8" s="40" t="n">
        <f aca="false">IF(U8=TRUE(),"-",ROUND((H8-J8)/J8*100,2))</f>
        <v>-14.92</v>
      </c>
      <c r="L8" s="237" t="n">
        <v>38.2</v>
      </c>
      <c r="M8" s="238" t="n">
        <v>262508</v>
      </c>
      <c r="N8" s="239" t="n">
        <v>123</v>
      </c>
      <c r="O8" s="238" t="n">
        <v>456314</v>
      </c>
      <c r="P8" s="240" t="n">
        <v>1.74</v>
      </c>
      <c r="Q8" s="39" t="n">
        <v>620840</v>
      </c>
      <c r="R8" s="41" t="n">
        <f aca="false">IF(W8=TRUE(),"-",ROUND((O8-Q8)/Q8*100,2))</f>
        <v>-26.5</v>
      </c>
      <c r="T8" s="32" t="n">
        <f aca="false">ROUND((H8-J8)/J8*100,2)</f>
        <v>-14.92</v>
      </c>
      <c r="U8" s="32" t="b">
        <f aca="false">ISERROR(T8)</f>
        <v>0</v>
      </c>
      <c r="V8" s="32" t="n">
        <f aca="false">ROUND((O8-Q8)/Q8*100,2)</f>
        <v>-26.5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42.4</v>
      </c>
      <c r="F9" s="46" t="n">
        <v>249447</v>
      </c>
      <c r="G9" s="47" t="n">
        <v>4</v>
      </c>
      <c r="H9" s="46" t="n">
        <v>619996</v>
      </c>
      <c r="I9" s="48" t="n">
        <v>2.49</v>
      </c>
      <c r="J9" s="49" t="n">
        <v>518750</v>
      </c>
      <c r="K9" s="50" t="n">
        <f aca="false">IF(U9=TRUE(),"-",ROUND((H9-J9)/J9*100,2))</f>
        <v>19.52</v>
      </c>
      <c r="L9" s="241" t="n">
        <v>42.4</v>
      </c>
      <c r="M9" s="242" t="n">
        <v>249447</v>
      </c>
      <c r="N9" s="243" t="n">
        <v>4</v>
      </c>
      <c r="O9" s="242" t="n">
        <v>575871</v>
      </c>
      <c r="P9" s="244" t="n">
        <v>2.31</v>
      </c>
      <c r="Q9" s="49" t="n">
        <v>477011</v>
      </c>
      <c r="R9" s="51" t="n">
        <f aca="false">IF(W9=TRUE(),"-",ROUND((O9-Q9)/Q9*100,2))</f>
        <v>20.72</v>
      </c>
      <c r="T9" s="32" t="n">
        <f aca="false">ROUND((H9-J9)/J9*100,2)</f>
        <v>19.52</v>
      </c>
      <c r="U9" s="32" t="b">
        <f aca="false">ISERROR(T9)</f>
        <v>0</v>
      </c>
      <c r="V9" s="32" t="n">
        <f aca="false">ROUND((O9-Q9)/Q9*100,2)</f>
        <v>20.7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2.9</v>
      </c>
      <c r="F10" s="46" t="n">
        <v>236611</v>
      </c>
      <c r="G10" s="47" t="n">
        <v>4</v>
      </c>
      <c r="H10" s="46" t="n">
        <v>403636</v>
      </c>
      <c r="I10" s="48" t="n">
        <v>1.71</v>
      </c>
      <c r="J10" s="49" t="n">
        <v>631035</v>
      </c>
      <c r="K10" s="50" t="n">
        <f aca="false">IF(U10=TRUE(),"-",ROUND((H10-J10)/J10*100,2))</f>
        <v>-36.04</v>
      </c>
      <c r="L10" s="241" t="n">
        <v>42.9</v>
      </c>
      <c r="M10" s="242" t="n">
        <v>236611</v>
      </c>
      <c r="N10" s="243" t="n">
        <v>4</v>
      </c>
      <c r="O10" s="242" t="n">
        <v>188579</v>
      </c>
      <c r="P10" s="244" t="n">
        <v>0.8</v>
      </c>
      <c r="Q10" s="49" t="n">
        <v>410541</v>
      </c>
      <c r="R10" s="51" t="n">
        <f aca="false">IF(W10=TRUE(),"-",ROUND((O10-Q10)/Q10*100,2))</f>
        <v>-54.07</v>
      </c>
      <c r="T10" s="32" t="n">
        <f aca="false">ROUND((H10-J10)/J10*100,2)</f>
        <v>-36.04</v>
      </c>
      <c r="U10" s="32" t="b">
        <f aca="false">ISERROR(T10)</f>
        <v>0</v>
      </c>
      <c r="V10" s="32" t="n">
        <f aca="false">ROUND((O10-Q10)/Q10*100,2)</f>
        <v>-54.07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2</v>
      </c>
      <c r="F11" s="46" t="n">
        <v>251084</v>
      </c>
      <c r="G11" s="47" t="s">
        <v>29</v>
      </c>
      <c r="H11" s="46" t="n">
        <v>396229</v>
      </c>
      <c r="I11" s="48" t="n">
        <v>1.58</v>
      </c>
      <c r="J11" s="49" t="n">
        <v>454290</v>
      </c>
      <c r="K11" s="50" t="n">
        <f aca="false">IF(U11=TRUE(),"-",ROUND((H11-J11)/J11*100,2))</f>
        <v>-12.78</v>
      </c>
      <c r="L11" s="241" t="n">
        <v>42</v>
      </c>
      <c r="M11" s="242" t="n">
        <v>251084</v>
      </c>
      <c r="N11" s="243" t="s">
        <v>29</v>
      </c>
      <c r="O11" s="242" t="n">
        <v>259414</v>
      </c>
      <c r="P11" s="244" t="n">
        <v>1.03</v>
      </c>
      <c r="Q11" s="49" t="n">
        <v>359705</v>
      </c>
      <c r="R11" s="51" t="n">
        <f aca="false">IF(W11=TRUE(),"-",ROUND((O11-Q11)/Q11*100,2))</f>
        <v>-27.88</v>
      </c>
      <c r="T11" s="32" t="n">
        <f aca="false">ROUND((H11-J11)/J11*100,2)</f>
        <v>-12.78</v>
      </c>
      <c r="U11" s="32" t="b">
        <f aca="false">ISERROR(T11)</f>
        <v>0</v>
      </c>
      <c r="V11" s="32" t="n">
        <f aca="false">ROUND((O11-Q11)/Q11*100,2)</f>
        <v>-27.88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0</v>
      </c>
      <c r="E12" s="45" t="n">
        <v>35.5</v>
      </c>
      <c r="F12" s="46" t="n">
        <v>247877</v>
      </c>
      <c r="G12" s="47" t="n">
        <v>5</v>
      </c>
      <c r="H12" s="46" t="n">
        <v>559869</v>
      </c>
      <c r="I12" s="48" t="n">
        <v>2.26</v>
      </c>
      <c r="J12" s="49" t="n">
        <v>596050</v>
      </c>
      <c r="K12" s="50" t="n">
        <f aca="false">IF(U12=TRUE(),"-",ROUND((H12-J12)/J12*100,2))</f>
        <v>-6.07</v>
      </c>
      <c r="L12" s="241" t="n">
        <v>35.5</v>
      </c>
      <c r="M12" s="242" t="n">
        <v>247877</v>
      </c>
      <c r="N12" s="243" t="n">
        <v>5</v>
      </c>
      <c r="O12" s="242" t="n">
        <v>498643</v>
      </c>
      <c r="P12" s="244" t="n">
        <v>2.01</v>
      </c>
      <c r="Q12" s="49" t="n">
        <v>535239</v>
      </c>
      <c r="R12" s="51" t="n">
        <f aca="false">IF(W12=TRUE(),"-",ROUND((O12-Q12)/Q12*100,2))</f>
        <v>-6.84</v>
      </c>
      <c r="T12" s="32" t="n">
        <f aca="false">ROUND((H12-J12)/J12*100,2)</f>
        <v>-6.07</v>
      </c>
      <c r="U12" s="32" t="b">
        <f aca="false">ISERROR(T12)</f>
        <v>0</v>
      </c>
      <c r="V12" s="32" t="n">
        <f aca="false">ROUND((O12-Q12)/Q12*100,2)</f>
        <v>-6.84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1</v>
      </c>
      <c r="E13" s="45" t="n">
        <v>37</v>
      </c>
      <c r="F13" s="46" t="n">
        <v>241937</v>
      </c>
      <c r="G13" s="47" t="s">
        <v>29</v>
      </c>
      <c r="H13" s="46" t="n">
        <v>447434</v>
      </c>
      <c r="I13" s="48" t="n">
        <v>1.85</v>
      </c>
      <c r="J13" s="49" t="n">
        <v>506464</v>
      </c>
      <c r="K13" s="50" t="n">
        <f aca="false">IF(U13=TRUE(),"-",ROUND((H13-J13)/J13*100,2))</f>
        <v>-11.66</v>
      </c>
      <c r="L13" s="241" t="n">
        <v>37</v>
      </c>
      <c r="M13" s="242" t="n">
        <v>241937</v>
      </c>
      <c r="N13" s="243" t="s">
        <v>29</v>
      </c>
      <c r="O13" s="242" t="n">
        <v>377009</v>
      </c>
      <c r="P13" s="244" t="n">
        <v>1.56</v>
      </c>
      <c r="Q13" s="49" t="n">
        <v>441220</v>
      </c>
      <c r="R13" s="51" t="n">
        <f aca="false">IF(W13=TRUE(),"-",ROUND((O13-Q13)/Q13*100,2))</f>
        <v>-14.55</v>
      </c>
      <c r="T13" s="32" t="n">
        <f aca="false">ROUND((H13-J13)/J13*100,2)</f>
        <v>-11.66</v>
      </c>
      <c r="U13" s="32" t="b">
        <f aca="false">ISERROR(T13)</f>
        <v>0</v>
      </c>
      <c r="V13" s="32" t="n">
        <f aca="false">ROUND((O13-Q13)/Q13*100,2)</f>
        <v>-14.55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2</v>
      </c>
      <c r="E14" s="45" t="n">
        <v>37.8</v>
      </c>
      <c r="F14" s="46" t="n">
        <v>287781</v>
      </c>
      <c r="G14" s="47" t="n">
        <v>8</v>
      </c>
      <c r="H14" s="46" t="n">
        <v>631422</v>
      </c>
      <c r="I14" s="48" t="n">
        <v>2.19</v>
      </c>
      <c r="J14" s="49" t="n">
        <v>733472</v>
      </c>
      <c r="K14" s="50" t="n">
        <f aca="false">IF(U14=TRUE(),"-",ROUND((H14-J14)/J14*100,2))</f>
        <v>-13.91</v>
      </c>
      <c r="L14" s="241" t="n">
        <v>37.8</v>
      </c>
      <c r="M14" s="242" t="n">
        <v>287781</v>
      </c>
      <c r="N14" s="243" t="n">
        <v>8</v>
      </c>
      <c r="O14" s="242" t="n">
        <v>558174</v>
      </c>
      <c r="P14" s="244" t="n">
        <v>1.94</v>
      </c>
      <c r="Q14" s="49" t="n">
        <v>691935</v>
      </c>
      <c r="R14" s="51" t="n">
        <f aca="false">IF(W14=TRUE(),"-",ROUND((O14-Q14)/Q14*100,2))</f>
        <v>-19.33</v>
      </c>
      <c r="T14" s="32" t="n">
        <f aca="false">ROUND((H14-J14)/J14*100,2)</f>
        <v>-13.91</v>
      </c>
      <c r="U14" s="32" t="b">
        <f aca="false">ISERROR(T14)</f>
        <v>0</v>
      </c>
      <c r="V14" s="32" t="n">
        <f aca="false">ROUND((O14-Q14)/Q14*100,2)</f>
        <v>-19.33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3</v>
      </c>
      <c r="E15" s="45" t="s">
        <v>24</v>
      </c>
      <c r="F15" s="46" t="s">
        <v>24</v>
      </c>
      <c r="G15" s="47" t="s">
        <v>24</v>
      </c>
      <c r="H15" s="46" t="s">
        <v>24</v>
      </c>
      <c r="I15" s="48" t="s">
        <v>24</v>
      </c>
      <c r="J15" s="49" t="s">
        <v>24</v>
      </c>
      <c r="K15" s="50" t="str">
        <f aca="false">IF(U15=TRUE(),"-",ROUND((H15-J15)/J15*100,2))</f>
        <v>-</v>
      </c>
      <c r="L15" s="241" t="s">
        <v>24</v>
      </c>
      <c r="M15" s="242" t="s">
        <v>24</v>
      </c>
      <c r="N15" s="243" t="s">
        <v>24</v>
      </c>
      <c r="O15" s="242" t="s">
        <v>24</v>
      </c>
      <c r="P15" s="244" t="s">
        <v>24</v>
      </c>
      <c r="Q15" s="49" t="s">
        <v>24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5</v>
      </c>
      <c r="E16" s="45" t="n">
        <v>37.2</v>
      </c>
      <c r="F16" s="46" t="n">
        <v>218525</v>
      </c>
      <c r="G16" s="47" t="s">
        <v>29</v>
      </c>
      <c r="H16" s="46" t="n">
        <v>436547</v>
      </c>
      <c r="I16" s="48" t="n">
        <v>2</v>
      </c>
      <c r="J16" s="49" t="n">
        <v>591614</v>
      </c>
      <c r="K16" s="50" t="n">
        <f aca="false">IF(U16=TRUE(),"-",ROUND((H16-J16)/J16*100,2))</f>
        <v>-26.21</v>
      </c>
      <c r="L16" s="241" t="n">
        <v>37.2</v>
      </c>
      <c r="M16" s="242" t="n">
        <v>218525</v>
      </c>
      <c r="N16" s="243" t="s">
        <v>29</v>
      </c>
      <c r="O16" s="242" t="n">
        <v>395301</v>
      </c>
      <c r="P16" s="244" t="n">
        <v>1.81</v>
      </c>
      <c r="Q16" s="49" t="n">
        <v>589403</v>
      </c>
      <c r="R16" s="51" t="n">
        <f aca="false">IF(W16=TRUE(),"-",ROUND((O16-Q16)/Q16*100,2))</f>
        <v>-32.93</v>
      </c>
      <c r="T16" s="32" t="n">
        <f aca="false">ROUND((H16-J16)/J16*100,2)</f>
        <v>-26.21</v>
      </c>
      <c r="U16" s="32" t="b">
        <f aca="false">ISERROR(T16)</f>
        <v>0</v>
      </c>
      <c r="V16" s="32" t="n">
        <f aca="false">ROUND((O16-Q16)/Q16*100,2)</f>
        <v>-32.93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6</v>
      </c>
      <c r="E17" s="45" t="n">
        <v>39.1</v>
      </c>
      <c r="F17" s="46" t="n">
        <v>268835</v>
      </c>
      <c r="G17" s="47" t="n">
        <v>4</v>
      </c>
      <c r="H17" s="46" t="n">
        <v>439850</v>
      </c>
      <c r="I17" s="48" t="n">
        <v>1.64</v>
      </c>
      <c r="J17" s="49" t="n">
        <v>579685</v>
      </c>
      <c r="K17" s="50" t="n">
        <f aca="false">IF(U17=TRUE(),"-",ROUND((H17-J17)/J17*100,2))</f>
        <v>-24.12</v>
      </c>
      <c r="L17" s="241" t="n">
        <v>39.1</v>
      </c>
      <c r="M17" s="242" t="n">
        <v>268835</v>
      </c>
      <c r="N17" s="243" t="n">
        <v>4</v>
      </c>
      <c r="O17" s="242" t="n">
        <v>394233</v>
      </c>
      <c r="P17" s="244" t="n">
        <v>1.47</v>
      </c>
      <c r="Q17" s="49" t="n">
        <v>560370</v>
      </c>
      <c r="R17" s="51" t="n">
        <f aca="false">IF(W17=TRUE(),"-",ROUND((O17-Q17)/Q17*100,2))</f>
        <v>-29.65</v>
      </c>
      <c r="T17" s="32" t="n">
        <f aca="false">ROUND((H17-J17)/J17*100,2)</f>
        <v>-24.12</v>
      </c>
      <c r="U17" s="32" t="b">
        <f aca="false">ISERROR(T17)</f>
        <v>0</v>
      </c>
      <c r="V17" s="32" t="n">
        <f aca="false">ROUND((O17-Q17)/Q17*100,2)</f>
        <v>-29.65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7</v>
      </c>
      <c r="E18" s="45" t="n">
        <v>41</v>
      </c>
      <c r="F18" s="46" t="n">
        <v>289292</v>
      </c>
      <c r="G18" s="47" t="s">
        <v>29</v>
      </c>
      <c r="H18" s="46" t="n">
        <v>432603</v>
      </c>
      <c r="I18" s="48" t="n">
        <v>1.5</v>
      </c>
      <c r="J18" s="49" t="n">
        <v>548816</v>
      </c>
      <c r="K18" s="50" t="n">
        <f aca="false">IF(U18=TRUE(),"-",ROUND((H18-J18)/J18*100,2))</f>
        <v>-21.18</v>
      </c>
      <c r="L18" s="241" t="n">
        <v>41</v>
      </c>
      <c r="M18" s="242" t="n">
        <v>289292</v>
      </c>
      <c r="N18" s="243" t="s">
        <v>29</v>
      </c>
      <c r="O18" s="242" t="n">
        <v>336543</v>
      </c>
      <c r="P18" s="244" t="n">
        <v>1.16</v>
      </c>
      <c r="Q18" s="49" t="n">
        <v>294467</v>
      </c>
      <c r="R18" s="51" t="n">
        <f aca="false">IF(W18=TRUE(),"-",ROUND((O18-Q18)/Q18*100,2))</f>
        <v>14.29</v>
      </c>
      <c r="T18" s="32" t="n">
        <f aca="false">ROUND((H18-J18)/J18*100,2)</f>
        <v>-21.18</v>
      </c>
      <c r="U18" s="32" t="b">
        <f aca="false">ISERROR(T18)</f>
        <v>0</v>
      </c>
      <c r="V18" s="32" t="n">
        <f aca="false">ROUND((O18-Q18)/Q18*100,2)</f>
        <v>14.29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8</v>
      </c>
      <c r="E19" s="45" t="s">
        <v>24</v>
      </c>
      <c r="F19" s="46" t="s">
        <v>24</v>
      </c>
      <c r="G19" s="47" t="s">
        <v>24</v>
      </c>
      <c r="H19" s="46" t="s">
        <v>24</v>
      </c>
      <c r="I19" s="48" t="s">
        <v>24</v>
      </c>
      <c r="J19" s="49" t="n">
        <v>800000</v>
      </c>
      <c r="K19" s="50" t="str">
        <f aca="false">IF(U19=TRUE(),"-",ROUND((H19-J19)/J19*100,2))</f>
        <v>-</v>
      </c>
      <c r="L19" s="241" t="s">
        <v>24</v>
      </c>
      <c r="M19" s="242" t="s">
        <v>24</v>
      </c>
      <c r="N19" s="243" t="s">
        <v>24</v>
      </c>
      <c r="O19" s="242" t="s">
        <v>24</v>
      </c>
      <c r="P19" s="244" t="s">
        <v>24</v>
      </c>
      <c r="Q19" s="49" t="n">
        <v>725000</v>
      </c>
      <c r="R19" s="5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6.1</v>
      </c>
      <c r="F20" s="46" t="n">
        <v>249529</v>
      </c>
      <c r="G20" s="47" t="s">
        <v>29</v>
      </c>
      <c r="H20" s="46" t="n">
        <v>524578</v>
      </c>
      <c r="I20" s="48" t="n">
        <v>2.1</v>
      </c>
      <c r="J20" s="49" t="n">
        <v>715068</v>
      </c>
      <c r="K20" s="50" t="n">
        <f aca="false">IF(U20=TRUE(),"-",ROUND((H20-J20)/J20*100,2))</f>
        <v>-26.64</v>
      </c>
      <c r="L20" s="241" t="n">
        <v>36.1</v>
      </c>
      <c r="M20" s="242" t="n">
        <v>249529</v>
      </c>
      <c r="N20" s="243" t="s">
        <v>29</v>
      </c>
      <c r="O20" s="242" t="n">
        <v>463049</v>
      </c>
      <c r="P20" s="244" t="n">
        <v>1.86</v>
      </c>
      <c r="Q20" s="49" t="n">
        <v>747898</v>
      </c>
      <c r="R20" s="51" t="n">
        <f aca="false">IF(W20=TRUE(),"-",ROUND((O20-Q20)/Q20*100,2))</f>
        <v>-38.09</v>
      </c>
      <c r="T20" s="32" t="n">
        <f aca="false">ROUND((H20-J20)/J20*100,2)</f>
        <v>-26.64</v>
      </c>
      <c r="U20" s="32" t="b">
        <f aca="false">ISERROR(T20)</f>
        <v>0</v>
      </c>
      <c r="V20" s="32" t="n">
        <f aca="false">ROUND((O20-Q20)/Q20*100,2)</f>
        <v>-38.09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6.8</v>
      </c>
      <c r="F21" s="46" t="n">
        <v>259503</v>
      </c>
      <c r="G21" s="47" t="n">
        <v>8</v>
      </c>
      <c r="H21" s="46" t="n">
        <v>516437</v>
      </c>
      <c r="I21" s="48" t="n">
        <v>1.99</v>
      </c>
      <c r="J21" s="49" t="n">
        <v>670908</v>
      </c>
      <c r="K21" s="50" t="n">
        <f aca="false">IF(U21=TRUE(),"-",ROUND((H21-J21)/J21*100,2))</f>
        <v>-23.02</v>
      </c>
      <c r="L21" s="241" t="n">
        <v>36.8</v>
      </c>
      <c r="M21" s="242" t="n">
        <v>259503</v>
      </c>
      <c r="N21" s="243" t="n">
        <v>8</v>
      </c>
      <c r="O21" s="242" t="n">
        <v>360996</v>
      </c>
      <c r="P21" s="244" t="n">
        <v>1.39</v>
      </c>
      <c r="Q21" s="49" t="n">
        <v>617919</v>
      </c>
      <c r="R21" s="51" t="n">
        <f aca="false">IF(W21=TRUE(),"-",ROUND((O21-Q21)/Q21*100,2))</f>
        <v>-41.58</v>
      </c>
      <c r="T21" s="32" t="n">
        <f aca="false">ROUND((H21-J21)/J21*100,2)</f>
        <v>-23.02</v>
      </c>
      <c r="U21" s="32" t="b">
        <f aca="false">ISERROR(T21)</f>
        <v>0</v>
      </c>
      <c r="V21" s="32" t="n">
        <f aca="false">ROUND((O21-Q21)/Q21*100,2)</f>
        <v>-41.58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40.6</v>
      </c>
      <c r="F22" s="46" t="n">
        <v>294061</v>
      </c>
      <c r="G22" s="47" t="n">
        <v>10</v>
      </c>
      <c r="H22" s="46" t="n">
        <v>703953</v>
      </c>
      <c r="I22" s="48" t="n">
        <v>2.39</v>
      </c>
      <c r="J22" s="49" t="n">
        <v>718916</v>
      </c>
      <c r="K22" s="50" t="n">
        <f aca="false">IF(U22=TRUE(),"-",ROUND((H22-J22)/J22*100,2))</f>
        <v>-2.08</v>
      </c>
      <c r="L22" s="241" t="n">
        <v>40.6</v>
      </c>
      <c r="M22" s="242" t="n">
        <v>294061</v>
      </c>
      <c r="N22" s="243" t="n">
        <v>10</v>
      </c>
      <c r="O22" s="242" t="n">
        <v>503319</v>
      </c>
      <c r="P22" s="244" t="n">
        <v>1.71</v>
      </c>
      <c r="Q22" s="49" t="n">
        <v>657722</v>
      </c>
      <c r="R22" s="51" t="n">
        <f aca="false">IF(W22=TRUE(),"-",ROUND((O22-Q22)/Q22*100,2))</f>
        <v>-23.48</v>
      </c>
      <c r="T22" s="32" t="n">
        <f aca="false">ROUND((H22-J22)/J22*100,2)</f>
        <v>-2.08</v>
      </c>
      <c r="U22" s="32" t="b">
        <f aca="false">ISERROR(T22)</f>
        <v>0</v>
      </c>
      <c r="V22" s="32" t="n">
        <f aca="false">ROUND((O22-Q22)/Q22*100,2)</f>
        <v>-23.48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8.2</v>
      </c>
      <c r="F23" s="46" t="n">
        <v>244542</v>
      </c>
      <c r="G23" s="47" t="s">
        <v>29</v>
      </c>
      <c r="H23" s="46" t="n">
        <v>474408</v>
      </c>
      <c r="I23" s="48" t="n">
        <v>1.94</v>
      </c>
      <c r="J23" s="49" t="n">
        <v>725700</v>
      </c>
      <c r="K23" s="50" t="n">
        <f aca="false">IF(U23=TRUE(),"-",ROUND((H23-J23)/J23*100,2))</f>
        <v>-34.63</v>
      </c>
      <c r="L23" s="241" t="n">
        <v>38.2</v>
      </c>
      <c r="M23" s="242" t="n">
        <v>244542</v>
      </c>
      <c r="N23" s="243" t="s">
        <v>29</v>
      </c>
      <c r="O23" s="242" t="n">
        <v>248346</v>
      </c>
      <c r="P23" s="244" t="n">
        <v>1.02</v>
      </c>
      <c r="Q23" s="49" t="n">
        <v>725700</v>
      </c>
      <c r="R23" s="51" t="n">
        <f aca="false">IF(W23=TRUE(),"-",ROUND((O23-Q23)/Q23*100,2))</f>
        <v>-65.78</v>
      </c>
      <c r="T23" s="32" t="n">
        <f aca="false">ROUND((H23-J23)/J23*100,2)</f>
        <v>-34.63</v>
      </c>
      <c r="U23" s="32" t="b">
        <f aca="false">ISERROR(T23)</f>
        <v>0</v>
      </c>
      <c r="V23" s="32" t="n">
        <f aca="false">ROUND((O23-Q23)/Q23*100,2)</f>
        <v>-65.78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38.4</v>
      </c>
      <c r="F24" s="46" t="n">
        <v>273705</v>
      </c>
      <c r="G24" s="47" t="n">
        <v>5</v>
      </c>
      <c r="H24" s="46" t="n">
        <v>595569</v>
      </c>
      <c r="I24" s="48" t="n">
        <v>2.18</v>
      </c>
      <c r="J24" s="49" t="n">
        <v>709362</v>
      </c>
      <c r="K24" s="50" t="n">
        <f aca="false">IF(U24=TRUE(),"-",ROUND((H24-J24)/J24*100,2))</f>
        <v>-16.04</v>
      </c>
      <c r="L24" s="241" t="n">
        <v>38.4</v>
      </c>
      <c r="M24" s="242" t="n">
        <v>273705</v>
      </c>
      <c r="N24" s="243" t="n">
        <v>5</v>
      </c>
      <c r="O24" s="242" t="n">
        <v>566979</v>
      </c>
      <c r="P24" s="244" t="n">
        <v>2.07</v>
      </c>
      <c r="Q24" s="49" t="n">
        <v>635446</v>
      </c>
      <c r="R24" s="51" t="n">
        <f aca="false">IF(W24=TRUE(),"-",ROUND((O24-Q24)/Q24*100,2))</f>
        <v>-10.77</v>
      </c>
      <c r="T24" s="32" t="n">
        <f aca="false">ROUND((H24-J24)/J24*100,2)</f>
        <v>-16.04</v>
      </c>
      <c r="U24" s="32" t="b">
        <f aca="false">ISERROR(T24)</f>
        <v>0</v>
      </c>
      <c r="V24" s="32" t="n">
        <f aca="false">ROUND((O24-Q24)/Q24*100,2)</f>
        <v>-10.77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s">
        <v>24</v>
      </c>
      <c r="F25" s="46" t="s">
        <v>24</v>
      </c>
      <c r="G25" s="47" t="s">
        <v>24</v>
      </c>
      <c r="H25" s="46" t="s">
        <v>24</v>
      </c>
      <c r="I25" s="48" t="s">
        <v>24</v>
      </c>
      <c r="J25" s="49" t="n">
        <v>744774</v>
      </c>
      <c r="K25" s="50" t="str">
        <f aca="false">IF(U25=TRUE(),"-",ROUND((H25-J25)/J25*100,2))</f>
        <v>-</v>
      </c>
      <c r="L25" s="241" t="s">
        <v>24</v>
      </c>
      <c r="M25" s="242" t="s">
        <v>24</v>
      </c>
      <c r="N25" s="243" t="s">
        <v>24</v>
      </c>
      <c r="O25" s="242" t="s">
        <v>24</v>
      </c>
      <c r="P25" s="244" t="s">
        <v>24</v>
      </c>
      <c r="Q25" s="49" t="n">
        <v>698530</v>
      </c>
      <c r="R25" s="5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7</v>
      </c>
      <c r="F26" s="46" t="n">
        <v>257309</v>
      </c>
      <c r="G26" s="47" t="n">
        <v>51</v>
      </c>
      <c r="H26" s="46" t="n">
        <v>609966</v>
      </c>
      <c r="I26" s="48" t="n">
        <v>2.37</v>
      </c>
      <c r="J26" s="49" t="n">
        <v>701481</v>
      </c>
      <c r="K26" s="50" t="n">
        <f aca="false">IF(U26=TRUE(),"-",ROUND((H26-J26)/J26*100,2))</f>
        <v>-13.05</v>
      </c>
      <c r="L26" s="241" t="n">
        <v>37</v>
      </c>
      <c r="M26" s="242" t="n">
        <v>257309</v>
      </c>
      <c r="N26" s="243" t="n">
        <v>51</v>
      </c>
      <c r="O26" s="242" t="n">
        <v>482269</v>
      </c>
      <c r="P26" s="244" t="n">
        <v>1.87</v>
      </c>
      <c r="Q26" s="49" t="n">
        <v>668529</v>
      </c>
      <c r="R26" s="51" t="n">
        <f aca="false">IF(W26=TRUE(),"-",ROUND((O26-Q26)/Q26*100,2))</f>
        <v>-27.86</v>
      </c>
      <c r="T26" s="32" t="n">
        <f aca="false">ROUND((H26-J26)/J26*100,2)</f>
        <v>-13.05</v>
      </c>
      <c r="U26" s="32" t="b">
        <f aca="false">ISERROR(T26)</f>
        <v>0</v>
      </c>
      <c r="V26" s="32" t="n">
        <f aca="false">ROUND((O26-Q26)/Q26*100,2)</f>
        <v>-27.86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n">
        <v>40.7</v>
      </c>
      <c r="F27" s="46" t="n">
        <v>272636</v>
      </c>
      <c r="G27" s="47" t="n">
        <v>9</v>
      </c>
      <c r="H27" s="46" t="n">
        <v>551722</v>
      </c>
      <c r="I27" s="48" t="n">
        <v>2.02</v>
      </c>
      <c r="J27" s="49" t="n">
        <v>651269</v>
      </c>
      <c r="K27" s="50" t="n">
        <f aca="false">IF(U27=TRUE(),"-",ROUND((H27-J27)/J27*100,2))</f>
        <v>-15.29</v>
      </c>
      <c r="L27" s="241" t="n">
        <v>40.7</v>
      </c>
      <c r="M27" s="242" t="n">
        <v>272636</v>
      </c>
      <c r="N27" s="243" t="n">
        <v>9</v>
      </c>
      <c r="O27" s="242" t="n">
        <v>451135</v>
      </c>
      <c r="P27" s="244" t="n">
        <v>1.65</v>
      </c>
      <c r="Q27" s="49" t="n">
        <v>607291</v>
      </c>
      <c r="R27" s="51" t="n">
        <f aca="false">IF(W27=TRUE(),"-",ROUND((O27-Q27)/Q27*100,2))</f>
        <v>-25.71</v>
      </c>
      <c r="T27" s="32" t="n">
        <f aca="false">ROUND((H27-J27)/J27*100,2)</f>
        <v>-15.29</v>
      </c>
      <c r="U27" s="32" t="b">
        <f aca="false">ISERROR(T27)</f>
        <v>0</v>
      </c>
      <c r="V27" s="32" t="n">
        <f aca="false">ROUND((O27-Q27)/Q27*100,2)</f>
        <v>-25.71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4</v>
      </c>
      <c r="F28" s="56" t="s">
        <v>24</v>
      </c>
      <c r="G28" s="57" t="s">
        <v>24</v>
      </c>
      <c r="H28" s="56" t="s">
        <v>24</v>
      </c>
      <c r="I28" s="58" t="s">
        <v>24</v>
      </c>
      <c r="J28" s="59" t="s">
        <v>24</v>
      </c>
      <c r="K28" s="60" t="str">
        <f aca="false">IF(U28=TRUE(),"-",ROUND((H28-J28)/J28*100,2))</f>
        <v>-</v>
      </c>
      <c r="L28" s="246" t="s">
        <v>24</v>
      </c>
      <c r="M28" s="247" t="s">
        <v>24</v>
      </c>
      <c r="N28" s="248" t="s">
        <v>24</v>
      </c>
      <c r="O28" s="247" t="s">
        <v>24</v>
      </c>
      <c r="P28" s="249" t="s">
        <v>24</v>
      </c>
      <c r="Q28" s="59" t="s">
        <v>24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7</v>
      </c>
      <c r="F29" s="63" t="n">
        <v>266816</v>
      </c>
      <c r="G29" s="64" t="s">
        <v>29</v>
      </c>
      <c r="H29" s="63" t="n">
        <v>853811</v>
      </c>
      <c r="I29" s="65" t="n">
        <v>3.2</v>
      </c>
      <c r="J29" s="59" t="n">
        <v>640000</v>
      </c>
      <c r="K29" s="60" t="n">
        <f aca="false">IF(U29=TRUE(),"-",ROUND((H29-J29)/J29*100,2))</f>
        <v>33.41</v>
      </c>
      <c r="L29" s="250" t="n">
        <v>47</v>
      </c>
      <c r="M29" s="251" t="n">
        <v>266816</v>
      </c>
      <c r="N29" s="252" t="s">
        <v>29</v>
      </c>
      <c r="O29" s="251" t="n">
        <v>600000</v>
      </c>
      <c r="P29" s="253" t="n">
        <v>2.25</v>
      </c>
      <c r="Q29" s="59" t="n">
        <v>600000</v>
      </c>
      <c r="R29" s="61" t="n">
        <f aca="false">IF(W29=TRUE(),"-",ROUND((O29-Q29)/Q29*100,2))</f>
        <v>0</v>
      </c>
      <c r="T29" s="32" t="n">
        <f aca="false">ROUND((H29-J29)/J29*100,2)</f>
        <v>33.41</v>
      </c>
      <c r="U29" s="32" t="b">
        <f aca="false">ISERROR(T29)</f>
        <v>0</v>
      </c>
      <c r="V29" s="32" t="n">
        <f aca="false">ROUND((O29-Q29)/Q29*100,2)</f>
        <v>0</v>
      </c>
      <c r="W29" s="32" t="b">
        <f aca="false">ISERROR(V29)</f>
        <v>0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6.5</v>
      </c>
      <c r="F30" s="63" t="n">
        <v>286470</v>
      </c>
      <c r="G30" s="64" t="n">
        <v>5</v>
      </c>
      <c r="H30" s="63" t="n">
        <v>642728</v>
      </c>
      <c r="I30" s="65" t="n">
        <v>2.24</v>
      </c>
      <c r="J30" s="59" t="n">
        <v>630951</v>
      </c>
      <c r="K30" s="60" t="n">
        <f aca="false">IF(U30=TRUE(),"-",ROUND((H30-J30)/J30*100,2))</f>
        <v>1.87</v>
      </c>
      <c r="L30" s="250" t="n">
        <v>36.5</v>
      </c>
      <c r="M30" s="251" t="n">
        <v>286470</v>
      </c>
      <c r="N30" s="252" t="n">
        <v>5</v>
      </c>
      <c r="O30" s="251" t="n">
        <v>570672</v>
      </c>
      <c r="P30" s="253" t="n">
        <v>1.99</v>
      </c>
      <c r="Q30" s="59" t="n">
        <v>490384</v>
      </c>
      <c r="R30" s="61" t="n">
        <f aca="false">IF(W30=TRUE(),"-",ROUND((O30-Q30)/Q30*100,2))</f>
        <v>16.37</v>
      </c>
      <c r="T30" s="32" t="n">
        <f aca="false">ROUND((H30-J30)/J30*100,2)</f>
        <v>1.87</v>
      </c>
      <c r="U30" s="32" t="b">
        <f aca="false">ISERROR(T30)</f>
        <v>0</v>
      </c>
      <c r="V30" s="32" t="n">
        <f aca="false">ROUND((O30-Q30)/Q30*100,2)</f>
        <v>16.37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9.3</v>
      </c>
      <c r="F31" s="63" t="n">
        <v>282100</v>
      </c>
      <c r="G31" s="64" t="s">
        <v>29</v>
      </c>
      <c r="H31" s="63" t="n">
        <v>868000</v>
      </c>
      <c r="I31" s="65" t="n">
        <v>3.08</v>
      </c>
      <c r="J31" s="59" t="n">
        <v>891000</v>
      </c>
      <c r="K31" s="60" t="n">
        <f aca="false">IF(U31=TRUE(),"-",ROUND((H31-J31)/J31*100,2))</f>
        <v>-2.58</v>
      </c>
      <c r="L31" s="250" t="n">
        <v>39.3</v>
      </c>
      <c r="M31" s="251" t="n">
        <v>282100</v>
      </c>
      <c r="N31" s="252" t="s">
        <v>29</v>
      </c>
      <c r="O31" s="251" t="n">
        <v>864000</v>
      </c>
      <c r="P31" s="253" t="n">
        <v>3.06</v>
      </c>
      <c r="Q31" s="59" t="n">
        <v>866000</v>
      </c>
      <c r="R31" s="61" t="n">
        <f aca="false">IF(W31=TRUE(),"-",ROUND((O31-Q31)/Q31*100,2))</f>
        <v>-0.23</v>
      </c>
      <c r="T31" s="32" t="n">
        <f aca="false">ROUND((H31-J31)/J31*100,2)</f>
        <v>-2.58</v>
      </c>
      <c r="U31" s="32" t="b">
        <f aca="false">ISERROR(T31)</f>
        <v>0</v>
      </c>
      <c r="V31" s="32" t="n">
        <f aca="false">ROUND((O31-Q31)/Q31*100,2)</f>
        <v>-0.23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s">
        <v>24</v>
      </c>
      <c r="F32" s="63" t="s">
        <v>24</v>
      </c>
      <c r="G32" s="64" t="s">
        <v>24</v>
      </c>
      <c r="H32" s="63" t="s">
        <v>24</v>
      </c>
      <c r="I32" s="65" t="s">
        <v>24</v>
      </c>
      <c r="J32" s="59" t="s">
        <v>24</v>
      </c>
      <c r="K32" s="60" t="str">
        <f aca="false">IF(U32=TRUE(),"-",ROUND((H32-J32)/J32*100,2))</f>
        <v>-</v>
      </c>
      <c r="L32" s="250" t="s">
        <v>24</v>
      </c>
      <c r="M32" s="251" t="s">
        <v>24</v>
      </c>
      <c r="N32" s="252" t="s">
        <v>24</v>
      </c>
      <c r="O32" s="251" t="s">
        <v>24</v>
      </c>
      <c r="P32" s="253" t="s">
        <v>24</v>
      </c>
      <c r="Q32" s="59" t="s">
        <v>24</v>
      </c>
      <c r="R32" s="61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3"/>
      <c r="C33" s="66" t="s">
        <v>45</v>
      </c>
      <c r="D33" s="66"/>
      <c r="E33" s="55" t="n">
        <v>43.8</v>
      </c>
      <c r="F33" s="56" t="n">
        <v>241908</v>
      </c>
      <c r="G33" s="57" t="n">
        <v>8</v>
      </c>
      <c r="H33" s="56" t="n">
        <v>605949</v>
      </c>
      <c r="I33" s="58" t="n">
        <v>2.5</v>
      </c>
      <c r="J33" s="49" t="n">
        <v>616915</v>
      </c>
      <c r="K33" s="50" t="n">
        <f aca="false">IF(U33=TRUE(),"-",ROUND((H33-J33)/J33*100,2))</f>
        <v>-1.78</v>
      </c>
      <c r="L33" s="246" t="n">
        <v>41.4</v>
      </c>
      <c r="M33" s="247" t="n">
        <v>255038</v>
      </c>
      <c r="N33" s="248" t="n">
        <v>7</v>
      </c>
      <c r="O33" s="247" t="n">
        <v>436599</v>
      </c>
      <c r="P33" s="249" t="n">
        <v>1.71</v>
      </c>
      <c r="Q33" s="49" t="n">
        <v>418465</v>
      </c>
      <c r="R33" s="51" t="n">
        <f aca="false">IF(W33=TRUE(),"-",ROUND((O33-Q33)/Q33*100,2))</f>
        <v>4.33</v>
      </c>
      <c r="T33" s="32" t="n">
        <f aca="false">ROUND((H33-J33)/J33*100,2)</f>
        <v>-1.78</v>
      </c>
      <c r="U33" s="32" t="b">
        <f aca="false">ISERROR(T33)</f>
        <v>0</v>
      </c>
      <c r="V33" s="32" t="n">
        <f aca="false">ROUND((O33-Q33)/Q33*100,2)</f>
        <v>4.33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7" t="s">
        <v>46</v>
      </c>
      <c r="E34" s="45" t="s">
        <v>24</v>
      </c>
      <c r="F34" s="46" t="s">
        <v>24</v>
      </c>
      <c r="G34" s="47" t="s">
        <v>24</v>
      </c>
      <c r="H34" s="46" t="s">
        <v>24</v>
      </c>
      <c r="I34" s="48" t="s">
        <v>24</v>
      </c>
      <c r="J34" s="49" t="s">
        <v>24</v>
      </c>
      <c r="K34" s="50" t="str">
        <f aca="false">IF(U34=TRUE(),"-",ROUND((H34-J34)/J34*100,2))</f>
        <v>-</v>
      </c>
      <c r="L34" s="241" t="s">
        <v>24</v>
      </c>
      <c r="M34" s="242" t="s">
        <v>24</v>
      </c>
      <c r="N34" s="243" t="s">
        <v>24</v>
      </c>
      <c r="O34" s="242" t="s">
        <v>24</v>
      </c>
      <c r="P34" s="244" t="s">
        <v>24</v>
      </c>
      <c r="Q34" s="49" t="s">
        <v>24</v>
      </c>
      <c r="R34" s="51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3"/>
      <c r="C35" s="43"/>
      <c r="D35" s="67" t="s">
        <v>47</v>
      </c>
      <c r="E35" s="45" t="n">
        <v>44.1</v>
      </c>
      <c r="F35" s="46" t="n">
        <v>252199</v>
      </c>
      <c r="G35" s="47" t="s">
        <v>29</v>
      </c>
      <c r="H35" s="46" t="n">
        <v>504397</v>
      </c>
      <c r="I35" s="48" t="n">
        <v>2</v>
      </c>
      <c r="J35" s="49" t="n">
        <v>505661</v>
      </c>
      <c r="K35" s="50" t="n">
        <f aca="false">IF(U35=TRUE(),"-",ROUND((H35-J35)/J35*100,2))</f>
        <v>-0.25</v>
      </c>
      <c r="L35" s="241" t="n">
        <v>44.1</v>
      </c>
      <c r="M35" s="242" t="n">
        <v>252199</v>
      </c>
      <c r="N35" s="243" t="s">
        <v>29</v>
      </c>
      <c r="O35" s="242" t="n">
        <v>467347</v>
      </c>
      <c r="P35" s="244" t="n">
        <v>1.85</v>
      </c>
      <c r="Q35" s="49" t="n">
        <v>468611</v>
      </c>
      <c r="R35" s="51" t="n">
        <f aca="false">IF(W35=TRUE(),"-",ROUND((O35-Q35)/Q35*100,2))</f>
        <v>-0.27</v>
      </c>
      <c r="T35" s="32" t="n">
        <f aca="false">ROUND((H35-J35)/J35*100,2)</f>
        <v>-0.25</v>
      </c>
      <c r="U35" s="32" t="b">
        <f aca="false">ISERROR(T35)</f>
        <v>0</v>
      </c>
      <c r="V35" s="32" t="n">
        <f aca="false">ROUND((O35-Q35)/Q35*100,2)</f>
        <v>-0.27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3.8</v>
      </c>
      <c r="F36" s="46" t="n">
        <v>238478</v>
      </c>
      <c r="G36" s="47" t="n">
        <v>6</v>
      </c>
      <c r="H36" s="46" t="n">
        <v>639800</v>
      </c>
      <c r="I36" s="48" t="n">
        <v>2.68</v>
      </c>
      <c r="J36" s="49" t="n">
        <v>654000</v>
      </c>
      <c r="K36" s="50" t="n">
        <f aca="false">IF(U36=TRUE(),"-",ROUND((H36-J36)/J36*100,2))</f>
        <v>-2.17</v>
      </c>
      <c r="L36" s="241" t="n">
        <v>40.3</v>
      </c>
      <c r="M36" s="242" t="n">
        <v>256173</v>
      </c>
      <c r="N36" s="243" t="n">
        <v>5</v>
      </c>
      <c r="O36" s="242" t="n">
        <v>424300</v>
      </c>
      <c r="P36" s="244" t="n">
        <v>1.66</v>
      </c>
      <c r="Q36" s="49" t="n">
        <v>401750</v>
      </c>
      <c r="R36" s="51" t="n">
        <f aca="false">IF(W36=TRUE(),"-",ROUND((O36-Q36)/Q36*100,2))</f>
        <v>5.61</v>
      </c>
      <c r="T36" s="32" t="n">
        <f aca="false">ROUND((H36-J36)/J36*100,2)</f>
        <v>-2.17</v>
      </c>
      <c r="U36" s="32" t="b">
        <f aca="false">ISERROR(T36)</f>
        <v>0</v>
      </c>
      <c r="V36" s="32" t="n">
        <f aca="false">ROUND((O36-Q36)/Q36*100,2)</f>
        <v>5.61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7" t="s">
        <v>50</v>
      </c>
      <c r="E37" s="45" t="s">
        <v>24</v>
      </c>
      <c r="F37" s="46" t="s">
        <v>24</v>
      </c>
      <c r="G37" s="47" t="s">
        <v>24</v>
      </c>
      <c r="H37" s="46" t="s">
        <v>24</v>
      </c>
      <c r="I37" s="48" t="s">
        <v>24</v>
      </c>
      <c r="J37" s="49" t="s">
        <v>24</v>
      </c>
      <c r="K37" s="50" t="str">
        <f aca="false">IF(U37=TRUE(),"-",ROUND((H37-J37)/J37*100,2))</f>
        <v>-</v>
      </c>
      <c r="L37" s="241" t="s">
        <v>24</v>
      </c>
      <c r="M37" s="242" t="s">
        <v>24</v>
      </c>
      <c r="N37" s="243" t="s">
        <v>24</v>
      </c>
      <c r="O37" s="242" t="s">
        <v>24</v>
      </c>
      <c r="P37" s="244" t="s">
        <v>24</v>
      </c>
      <c r="Q37" s="49" t="s">
        <v>24</v>
      </c>
      <c r="R37" s="5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3"/>
      <c r="C38" s="43"/>
      <c r="D38" s="67" t="s">
        <v>51</v>
      </c>
      <c r="E38" s="45" t="s">
        <v>24</v>
      </c>
      <c r="F38" s="46" t="s">
        <v>24</v>
      </c>
      <c r="G38" s="47" t="s">
        <v>24</v>
      </c>
      <c r="H38" s="46" t="s">
        <v>24</v>
      </c>
      <c r="I38" s="48" t="s">
        <v>24</v>
      </c>
      <c r="J38" s="49" t="s">
        <v>24</v>
      </c>
      <c r="K38" s="50" t="str">
        <f aca="false">IF(U38=TRUE(),"-",ROUND((H38-J38)/J38*100,2))</f>
        <v>-</v>
      </c>
      <c r="L38" s="241" t="s">
        <v>24</v>
      </c>
      <c r="M38" s="242" t="s">
        <v>24</v>
      </c>
      <c r="N38" s="243" t="s">
        <v>24</v>
      </c>
      <c r="O38" s="242" t="s">
        <v>24</v>
      </c>
      <c r="P38" s="244" t="s">
        <v>24</v>
      </c>
      <c r="Q38" s="49" t="s">
        <v>24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7" t="s">
        <v>52</v>
      </c>
      <c r="E39" s="45" t="s">
        <v>24</v>
      </c>
      <c r="F39" s="46" t="s">
        <v>24</v>
      </c>
      <c r="G39" s="47" t="s">
        <v>24</v>
      </c>
      <c r="H39" s="46" t="s">
        <v>24</v>
      </c>
      <c r="I39" s="48" t="s">
        <v>24</v>
      </c>
      <c r="J39" s="49" t="s">
        <v>24</v>
      </c>
      <c r="K39" s="50" t="str">
        <f aca="false">IF(U39=TRUE(),"-",ROUND((H39-J39)/J39*100,2))</f>
        <v>-</v>
      </c>
      <c r="L39" s="241" t="s">
        <v>24</v>
      </c>
      <c r="M39" s="242" t="s">
        <v>24</v>
      </c>
      <c r="N39" s="243" t="s">
        <v>24</v>
      </c>
      <c r="O39" s="242" t="s">
        <v>24</v>
      </c>
      <c r="P39" s="244" t="s">
        <v>24</v>
      </c>
      <c r="Q39" s="49" t="s">
        <v>24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s">
        <v>24</v>
      </c>
      <c r="F40" s="46" t="s">
        <v>24</v>
      </c>
      <c r="G40" s="47" t="s">
        <v>24</v>
      </c>
      <c r="H40" s="46" t="s">
        <v>24</v>
      </c>
      <c r="I40" s="48" t="s">
        <v>24</v>
      </c>
      <c r="J40" s="49" t="s">
        <v>24</v>
      </c>
      <c r="K40" s="50" t="str">
        <f aca="false">IF(U40=TRUE(),"-",ROUND((H40-J40)/J40*100,2))</f>
        <v>-</v>
      </c>
      <c r="L40" s="241" t="s">
        <v>24</v>
      </c>
      <c r="M40" s="242" t="s">
        <v>24</v>
      </c>
      <c r="N40" s="243" t="s">
        <v>24</v>
      </c>
      <c r="O40" s="242" t="s">
        <v>24</v>
      </c>
      <c r="P40" s="244" t="s">
        <v>24</v>
      </c>
      <c r="Q40" s="49" t="s">
        <v>24</v>
      </c>
      <c r="R40" s="5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4</v>
      </c>
      <c r="F41" s="46" t="s">
        <v>24</v>
      </c>
      <c r="G41" s="47" t="s">
        <v>24</v>
      </c>
      <c r="H41" s="46" t="s">
        <v>24</v>
      </c>
      <c r="I41" s="48" t="s">
        <v>24</v>
      </c>
      <c r="J41" s="49" t="s">
        <v>24</v>
      </c>
      <c r="K41" s="50" t="str">
        <f aca="false">IF(U41=TRUE(),"-",ROUND((H41-J41)/J41*100,2))</f>
        <v>-</v>
      </c>
      <c r="L41" s="241" t="s">
        <v>24</v>
      </c>
      <c r="M41" s="242" t="s">
        <v>24</v>
      </c>
      <c r="N41" s="243" t="s">
        <v>24</v>
      </c>
      <c r="O41" s="242" t="s">
        <v>24</v>
      </c>
      <c r="P41" s="244" t="s">
        <v>24</v>
      </c>
      <c r="Q41" s="49" t="s">
        <v>24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8" t="s">
        <v>55</v>
      </c>
      <c r="D42" s="68"/>
      <c r="E42" s="62" t="n">
        <v>36.5</v>
      </c>
      <c r="F42" s="63" t="n">
        <v>270389</v>
      </c>
      <c r="G42" s="64" t="n">
        <v>5</v>
      </c>
      <c r="H42" s="63" t="n">
        <v>520927</v>
      </c>
      <c r="I42" s="65" t="n">
        <v>1.93</v>
      </c>
      <c r="J42" s="59" t="n">
        <v>589728</v>
      </c>
      <c r="K42" s="60" t="n">
        <f aca="false">IF(U42=TRUE(),"-",ROUND((H42-J42)/J42*100,2))</f>
        <v>-11.67</v>
      </c>
      <c r="L42" s="250" t="n">
        <v>36.5</v>
      </c>
      <c r="M42" s="251" t="n">
        <v>270389</v>
      </c>
      <c r="N42" s="252" t="n">
        <v>5</v>
      </c>
      <c r="O42" s="251" t="n">
        <v>448942</v>
      </c>
      <c r="P42" s="253" t="n">
        <v>1.66</v>
      </c>
      <c r="Q42" s="59" t="n">
        <v>567404</v>
      </c>
      <c r="R42" s="61" t="n">
        <f aca="false">IF(W42=TRUE(),"-",ROUND((O42-Q42)/Q42*100,2))</f>
        <v>-20.88</v>
      </c>
      <c r="T42" s="32" t="n">
        <f aca="false">ROUND((H42-J42)/J42*100,2)</f>
        <v>-11.67</v>
      </c>
      <c r="U42" s="32" t="b">
        <f aca="false">ISERROR(T42)</f>
        <v>0</v>
      </c>
      <c r="V42" s="32" t="n">
        <f aca="false">ROUND((O42-Q42)/Q42*100,2)</f>
        <v>-20.88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8" t="s">
        <v>56</v>
      </c>
      <c r="D43" s="68"/>
      <c r="E43" s="62" t="s">
        <v>24</v>
      </c>
      <c r="F43" s="63" t="s">
        <v>24</v>
      </c>
      <c r="G43" s="64" t="s">
        <v>24</v>
      </c>
      <c r="H43" s="63" t="s">
        <v>24</v>
      </c>
      <c r="I43" s="65" t="s">
        <v>24</v>
      </c>
      <c r="J43" s="59" t="s">
        <v>24</v>
      </c>
      <c r="K43" s="60" t="str">
        <f aca="false">IF(U43=TRUE(),"-",ROUND((H43-J43)/J43*100,2))</f>
        <v>-</v>
      </c>
      <c r="L43" s="250" t="s">
        <v>24</v>
      </c>
      <c r="M43" s="251" t="s">
        <v>24</v>
      </c>
      <c r="N43" s="252" t="s">
        <v>24</v>
      </c>
      <c r="O43" s="251" t="s">
        <v>24</v>
      </c>
      <c r="P43" s="253" t="s">
        <v>24</v>
      </c>
      <c r="Q43" s="59" t="s">
        <v>24</v>
      </c>
      <c r="R43" s="61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3"/>
      <c r="C44" s="68" t="s">
        <v>57</v>
      </c>
      <c r="D44" s="68"/>
      <c r="E44" s="62" t="s">
        <v>24</v>
      </c>
      <c r="F44" s="63" t="s">
        <v>24</v>
      </c>
      <c r="G44" s="64" t="s">
        <v>24</v>
      </c>
      <c r="H44" s="63" t="s">
        <v>24</v>
      </c>
      <c r="I44" s="65" t="s">
        <v>24</v>
      </c>
      <c r="J44" s="59" t="s">
        <v>24</v>
      </c>
      <c r="K44" s="60" t="str">
        <f aca="false">IF(U44=TRUE(),"-",ROUND((H44-J44)/J44*100,2))</f>
        <v>-</v>
      </c>
      <c r="L44" s="250" t="s">
        <v>24</v>
      </c>
      <c r="M44" s="251" t="s">
        <v>24</v>
      </c>
      <c r="N44" s="252" t="s">
        <v>24</v>
      </c>
      <c r="O44" s="251" t="s">
        <v>24</v>
      </c>
      <c r="P44" s="253" t="s">
        <v>24</v>
      </c>
      <c r="Q44" s="59" t="s">
        <v>24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8" t="s">
        <v>58</v>
      </c>
      <c r="D45" s="68"/>
      <c r="E45" s="62" t="s">
        <v>24</v>
      </c>
      <c r="F45" s="63" t="s">
        <v>24</v>
      </c>
      <c r="G45" s="64" t="s">
        <v>24</v>
      </c>
      <c r="H45" s="63" t="s">
        <v>24</v>
      </c>
      <c r="I45" s="65" t="s">
        <v>24</v>
      </c>
      <c r="J45" s="59" t="s">
        <v>24</v>
      </c>
      <c r="K45" s="60" t="str">
        <f aca="false">IF(U45=TRUE(),"-",ROUND((H45-J45)/J45*100,2))</f>
        <v>-</v>
      </c>
      <c r="L45" s="250" t="s">
        <v>24</v>
      </c>
      <c r="M45" s="251" t="s">
        <v>24</v>
      </c>
      <c r="N45" s="252" t="s">
        <v>24</v>
      </c>
      <c r="O45" s="251" t="s">
        <v>24</v>
      </c>
      <c r="P45" s="253" t="s">
        <v>24</v>
      </c>
      <c r="Q45" s="59" t="s">
        <v>24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8" t="s">
        <v>59</v>
      </c>
      <c r="D46" s="68"/>
      <c r="E46" s="62" t="n">
        <v>33</v>
      </c>
      <c r="F46" s="63" t="n">
        <v>199027</v>
      </c>
      <c r="G46" s="64" t="s">
        <v>29</v>
      </c>
      <c r="H46" s="63" t="n">
        <v>342113</v>
      </c>
      <c r="I46" s="65" t="n">
        <v>1.72</v>
      </c>
      <c r="J46" s="59" t="n">
        <v>359495</v>
      </c>
      <c r="K46" s="60" t="n">
        <f aca="false">IF(U46=TRUE(),"-",ROUND((H46-J46)/J46*100,2))</f>
        <v>-4.84</v>
      </c>
      <c r="L46" s="250" t="n">
        <v>33</v>
      </c>
      <c r="M46" s="251" t="n">
        <v>199027</v>
      </c>
      <c r="N46" s="252" t="s">
        <v>29</v>
      </c>
      <c r="O46" s="251" t="n">
        <v>337161</v>
      </c>
      <c r="P46" s="253" t="n">
        <v>1.69</v>
      </c>
      <c r="Q46" s="59" t="n">
        <v>342750</v>
      </c>
      <c r="R46" s="61" t="n">
        <f aca="false">IF(W46=TRUE(),"-",ROUND((O46-Q46)/Q46*100,2))</f>
        <v>-1.63</v>
      </c>
      <c r="T46" s="32" t="n">
        <f aca="false">ROUND((H46-J46)/J46*100,2)</f>
        <v>-4.84</v>
      </c>
      <c r="U46" s="32" t="b">
        <f aca="false">ISERROR(T46)</f>
        <v>0</v>
      </c>
      <c r="V46" s="32" t="n">
        <f aca="false">ROUND((O46-Q46)/Q46*100,2)</f>
        <v>-1.63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8" t="s">
        <v>60</v>
      </c>
      <c r="D47" s="68"/>
      <c r="E47" s="62" t="s">
        <v>24</v>
      </c>
      <c r="F47" s="63" t="s">
        <v>24</v>
      </c>
      <c r="G47" s="64" t="s">
        <v>24</v>
      </c>
      <c r="H47" s="63" t="s">
        <v>24</v>
      </c>
      <c r="I47" s="65" t="s">
        <v>24</v>
      </c>
      <c r="J47" s="59" t="s">
        <v>24</v>
      </c>
      <c r="K47" s="60" t="str">
        <f aca="false">IF(U47=TRUE(),"-",ROUND((H47-J47)/J47*100,2))</f>
        <v>-</v>
      </c>
      <c r="L47" s="250" t="s">
        <v>24</v>
      </c>
      <c r="M47" s="251" t="s">
        <v>24</v>
      </c>
      <c r="N47" s="252" t="s">
        <v>24</v>
      </c>
      <c r="O47" s="251" t="s">
        <v>24</v>
      </c>
      <c r="P47" s="253" t="s">
        <v>24</v>
      </c>
      <c r="Q47" s="59" t="s">
        <v>24</v>
      </c>
      <c r="R47" s="61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3"/>
      <c r="C48" s="69" t="s">
        <v>61</v>
      </c>
      <c r="D48" s="69"/>
      <c r="E48" s="45" t="n">
        <v>33.2</v>
      </c>
      <c r="F48" s="46" t="n">
        <v>247352</v>
      </c>
      <c r="G48" s="47" t="s">
        <v>29</v>
      </c>
      <c r="H48" s="46" t="n">
        <v>603194</v>
      </c>
      <c r="I48" s="48" t="n">
        <v>2.44</v>
      </c>
      <c r="J48" s="49" t="n">
        <v>630303</v>
      </c>
      <c r="K48" s="50" t="n">
        <f aca="false">IF(U48=TRUE(),"-",ROUND((H48-J48)/J48*100,2))</f>
        <v>-4.3</v>
      </c>
      <c r="L48" s="241" t="n">
        <v>33.2</v>
      </c>
      <c r="M48" s="242" t="n">
        <v>247352</v>
      </c>
      <c r="N48" s="243" t="s">
        <v>29</v>
      </c>
      <c r="O48" s="242" t="n">
        <v>579670</v>
      </c>
      <c r="P48" s="244" t="n">
        <v>2.34</v>
      </c>
      <c r="Q48" s="49" t="n">
        <v>602770</v>
      </c>
      <c r="R48" s="51" t="n">
        <f aca="false">IF(W48=TRUE(),"-",ROUND((O48-Q48)/Q48*100,2))</f>
        <v>-3.83</v>
      </c>
      <c r="T48" s="32" t="n">
        <f aca="false">ROUND((H48-J48)/J48*100,2)</f>
        <v>-4.3</v>
      </c>
      <c r="U48" s="32" t="b">
        <f aca="false">ISERROR(T48)</f>
        <v>0</v>
      </c>
      <c r="V48" s="32" t="n">
        <f aca="false">ROUND((O48-Q48)/Q48*100,2)</f>
        <v>-3.83</v>
      </c>
      <c r="W48" s="32" t="b">
        <f aca="false">ISERROR(V48)</f>
        <v>0</v>
      </c>
    </row>
    <row r="49" s="32" customFormat="true" ht="12" hidden="false" customHeight="false" outlineLevel="0" collapsed="false">
      <c r="B49" s="97"/>
      <c r="C49" s="71" t="s">
        <v>62</v>
      </c>
      <c r="D49" s="72" t="s">
        <v>63</v>
      </c>
      <c r="E49" s="73" t="n">
        <v>39</v>
      </c>
      <c r="F49" s="74" t="n">
        <v>313847</v>
      </c>
      <c r="G49" s="75" t="n">
        <v>11</v>
      </c>
      <c r="H49" s="74" t="n">
        <v>786303</v>
      </c>
      <c r="I49" s="76" t="n">
        <v>2.51</v>
      </c>
      <c r="J49" s="77" t="n">
        <v>826171</v>
      </c>
      <c r="K49" s="78" t="n">
        <f aca="false">IF(U49=TRUE(),"-",ROUND((H49-J49)/J49*100,2))</f>
        <v>-4.83</v>
      </c>
      <c r="L49" s="254" t="n">
        <v>39</v>
      </c>
      <c r="M49" s="255" t="n">
        <v>313847</v>
      </c>
      <c r="N49" s="256" t="n">
        <v>11</v>
      </c>
      <c r="O49" s="255" t="n">
        <v>662251</v>
      </c>
      <c r="P49" s="257" t="n">
        <v>2.11</v>
      </c>
      <c r="Q49" s="77" t="n">
        <v>794379</v>
      </c>
      <c r="R49" s="79" t="n">
        <f aca="false">IF(W49=TRUE(),"-",ROUND((O49-Q49)/Q49*100,2))</f>
        <v>-16.63</v>
      </c>
      <c r="T49" s="32" t="n">
        <f aca="false">ROUND((H49-J49)/J49*100,2)</f>
        <v>-4.83</v>
      </c>
      <c r="U49" s="32" t="b">
        <f aca="false">ISERROR(T49)</f>
        <v>0</v>
      </c>
      <c r="V49" s="32" t="n">
        <f aca="false">ROUND((O49-Q49)/Q49*100,2)</f>
        <v>-16.63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2"/>
      <c r="D50" s="81" t="s">
        <v>65</v>
      </c>
      <c r="E50" s="62" t="n">
        <v>38</v>
      </c>
      <c r="F50" s="63" t="n">
        <v>282659</v>
      </c>
      <c r="G50" s="64" t="n">
        <v>31</v>
      </c>
      <c r="H50" s="63" t="n">
        <v>662539</v>
      </c>
      <c r="I50" s="65" t="n">
        <v>2.34</v>
      </c>
      <c r="J50" s="59" t="n">
        <v>734378</v>
      </c>
      <c r="K50" s="60" t="n">
        <f aca="false">IF(U50=TRUE(),"-",ROUND((H50-J50)/J50*100,2))</f>
        <v>-9.78</v>
      </c>
      <c r="L50" s="250" t="n">
        <v>38</v>
      </c>
      <c r="M50" s="251" t="n">
        <v>282659</v>
      </c>
      <c r="N50" s="252" t="n">
        <v>31</v>
      </c>
      <c r="O50" s="251" t="n">
        <v>566906</v>
      </c>
      <c r="P50" s="253" t="n">
        <v>2.01</v>
      </c>
      <c r="Q50" s="59" t="n">
        <v>693616</v>
      </c>
      <c r="R50" s="61" t="n">
        <f aca="false">IF(W50=TRUE(),"-",ROUND((O50-Q50)/Q50*100,2))</f>
        <v>-18.27</v>
      </c>
      <c r="T50" s="32" t="n">
        <f aca="false">ROUND((H50-J50)/J50*100,2)</f>
        <v>-9.78</v>
      </c>
      <c r="U50" s="32" t="b">
        <f aca="false">ISERROR(T50)</f>
        <v>0</v>
      </c>
      <c r="V50" s="32" t="n">
        <f aca="false">ROUND((O50-Q50)/Q50*100,2)</f>
        <v>-18.27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2" t="s">
        <v>66</v>
      </c>
      <c r="D51" s="81" t="s">
        <v>67</v>
      </c>
      <c r="E51" s="62" t="n">
        <v>36.3</v>
      </c>
      <c r="F51" s="63" t="n">
        <v>265804</v>
      </c>
      <c r="G51" s="64" t="n">
        <v>17</v>
      </c>
      <c r="H51" s="63" t="n">
        <v>609452</v>
      </c>
      <c r="I51" s="65" t="n">
        <v>2.29</v>
      </c>
      <c r="J51" s="59" t="n">
        <v>731766</v>
      </c>
      <c r="K51" s="60" t="n">
        <f aca="false">IF(U51=TRUE(),"-",ROUND((H51-J51)/J51*100,2))</f>
        <v>-16.71</v>
      </c>
      <c r="L51" s="250" t="n">
        <v>36.3</v>
      </c>
      <c r="M51" s="251" t="n">
        <v>265804</v>
      </c>
      <c r="N51" s="252" t="n">
        <v>17</v>
      </c>
      <c r="O51" s="251" t="n">
        <v>526890</v>
      </c>
      <c r="P51" s="253" t="n">
        <v>1.98</v>
      </c>
      <c r="Q51" s="59" t="n">
        <v>669906</v>
      </c>
      <c r="R51" s="61" t="n">
        <f aca="false">IF(W51=TRUE(),"-",ROUND((O51-Q51)/Q51*100,2))</f>
        <v>-21.35</v>
      </c>
      <c r="T51" s="32" t="n">
        <f aca="false">ROUND((H51-J51)/J51*100,2)</f>
        <v>-16.71</v>
      </c>
      <c r="U51" s="32" t="b">
        <f aca="false">ISERROR(T51)</f>
        <v>0</v>
      </c>
      <c r="V51" s="32" t="n">
        <f aca="false">ROUND((O51-Q51)/Q51*100,2)</f>
        <v>-21.35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2"/>
      <c r="D52" s="81" t="s">
        <v>68</v>
      </c>
      <c r="E52" s="62" t="n">
        <v>37.9</v>
      </c>
      <c r="F52" s="63" t="n">
        <v>249378</v>
      </c>
      <c r="G52" s="64" t="n">
        <v>19</v>
      </c>
      <c r="H52" s="63" t="n">
        <v>625492</v>
      </c>
      <c r="I52" s="65" t="n">
        <v>2.51</v>
      </c>
      <c r="J52" s="59" t="n">
        <v>653715</v>
      </c>
      <c r="K52" s="60" t="n">
        <f aca="false">IF(U52=TRUE(),"-",ROUND((H52-J52)/J52*100,2))</f>
        <v>-4.32</v>
      </c>
      <c r="L52" s="250" t="n">
        <v>36.6</v>
      </c>
      <c r="M52" s="251" t="n">
        <v>254899</v>
      </c>
      <c r="N52" s="252" t="n">
        <v>18</v>
      </c>
      <c r="O52" s="251" t="n">
        <v>520917</v>
      </c>
      <c r="P52" s="253" t="n">
        <v>2.04</v>
      </c>
      <c r="Q52" s="59" t="n">
        <v>575623</v>
      </c>
      <c r="R52" s="61" t="n">
        <f aca="false">IF(W52=TRUE(),"-",ROUND((O52-Q52)/Q52*100,2))</f>
        <v>-9.5</v>
      </c>
      <c r="T52" s="32" t="n">
        <f aca="false">ROUND((H52-J52)/J52*100,2)</f>
        <v>-4.32</v>
      </c>
      <c r="U52" s="32" t="b">
        <f aca="false">ISERROR(T52)</f>
        <v>0</v>
      </c>
      <c r="V52" s="32" t="n">
        <f aca="false">ROUND((O52-Q52)/Q52*100,2)</f>
        <v>-9.5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2" t="n">
        <v>37.7</v>
      </c>
      <c r="F53" s="63" t="n">
        <v>275277</v>
      </c>
      <c r="G53" s="64" t="n">
        <v>78</v>
      </c>
      <c r="H53" s="63" t="n">
        <v>659398</v>
      </c>
      <c r="I53" s="65" t="n">
        <v>2.4</v>
      </c>
      <c r="J53" s="59" t="n">
        <v>725564</v>
      </c>
      <c r="K53" s="60" t="n">
        <f aca="false">IF(U53=TRUE(),"-",ROUND((H53-J53)/J53*100,2))</f>
        <v>-9.12</v>
      </c>
      <c r="L53" s="250" t="n">
        <v>37.4</v>
      </c>
      <c r="M53" s="251" t="n">
        <v>276904</v>
      </c>
      <c r="N53" s="252" t="n">
        <v>77</v>
      </c>
      <c r="O53" s="251" t="n">
        <v>560941</v>
      </c>
      <c r="P53" s="253" t="n">
        <v>2.03</v>
      </c>
      <c r="Q53" s="59" t="n">
        <v>671211</v>
      </c>
      <c r="R53" s="61" t="n">
        <f aca="false">IF(W53=TRUE(),"-",ROUND((O53-Q53)/Q53*100,2))</f>
        <v>-16.43</v>
      </c>
      <c r="T53" s="32" t="n">
        <f aca="false">ROUND((H53-J53)/J53*100,2)</f>
        <v>-9.12</v>
      </c>
      <c r="U53" s="32" t="b">
        <f aca="false">ISERROR(T53)</f>
        <v>0</v>
      </c>
      <c r="V53" s="32" t="n">
        <f aca="false">ROUND((O53-Q53)/Q53*100,2)</f>
        <v>-16.43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2" t="s">
        <v>71</v>
      </c>
      <c r="D54" s="81" t="s">
        <v>72</v>
      </c>
      <c r="E54" s="62" t="n">
        <v>37.1</v>
      </c>
      <c r="F54" s="63" t="n">
        <v>241600</v>
      </c>
      <c r="G54" s="64" t="n">
        <v>52</v>
      </c>
      <c r="H54" s="63" t="n">
        <v>491166</v>
      </c>
      <c r="I54" s="65" t="n">
        <v>2.03</v>
      </c>
      <c r="J54" s="59" t="n">
        <v>595778</v>
      </c>
      <c r="K54" s="60" t="n">
        <f aca="false">IF(U54=TRUE(),"-",ROUND((H54-J54)/J54*100,2))</f>
        <v>-17.56</v>
      </c>
      <c r="L54" s="250" t="n">
        <v>37.1</v>
      </c>
      <c r="M54" s="251" t="n">
        <v>241600</v>
      </c>
      <c r="N54" s="252" t="n">
        <v>52</v>
      </c>
      <c r="O54" s="251" t="n">
        <v>370019</v>
      </c>
      <c r="P54" s="253" t="n">
        <v>1.53</v>
      </c>
      <c r="Q54" s="59" t="n">
        <v>542607</v>
      </c>
      <c r="R54" s="61" t="n">
        <f aca="false">IF(W54=TRUE(),"-",ROUND((O54-Q54)/Q54*100,2))</f>
        <v>-31.81</v>
      </c>
      <c r="T54" s="32" t="n">
        <f aca="false">ROUND((H54-J54)/J54*100,2)</f>
        <v>-17.56</v>
      </c>
      <c r="U54" s="32" t="b">
        <f aca="false">ISERROR(T54)</f>
        <v>0</v>
      </c>
      <c r="V54" s="32" t="n">
        <f aca="false">ROUND((O54-Q54)/Q54*100,2)</f>
        <v>-31.81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2" t="s">
        <v>73</v>
      </c>
      <c r="D55" s="81" t="s">
        <v>74</v>
      </c>
      <c r="E55" s="62" t="n">
        <v>42.3</v>
      </c>
      <c r="F55" s="63" t="n">
        <v>251720</v>
      </c>
      <c r="G55" s="64" t="n">
        <v>12</v>
      </c>
      <c r="H55" s="63" t="n">
        <v>456120</v>
      </c>
      <c r="I55" s="65" t="n">
        <v>1.81</v>
      </c>
      <c r="J55" s="59" t="n">
        <v>582414</v>
      </c>
      <c r="K55" s="60" t="n">
        <f aca="false">IF(U55=TRUE(),"-",ROUND((H55-J55)/J55*100,2))</f>
        <v>-21.68</v>
      </c>
      <c r="L55" s="250" t="n">
        <v>42.3</v>
      </c>
      <c r="M55" s="251" t="n">
        <v>251720</v>
      </c>
      <c r="N55" s="252" t="n">
        <v>12</v>
      </c>
      <c r="O55" s="251" t="n">
        <v>331937</v>
      </c>
      <c r="P55" s="253" t="n">
        <v>1.32</v>
      </c>
      <c r="Q55" s="59" t="n">
        <v>462744</v>
      </c>
      <c r="R55" s="61" t="n">
        <f aca="false">IF(W55=TRUE(),"-",ROUND((O55-Q55)/Q55*100,2))</f>
        <v>-28.27</v>
      </c>
      <c r="T55" s="32" t="n">
        <f aca="false">ROUND((H55-J55)/J55*100,2)</f>
        <v>-21.68</v>
      </c>
      <c r="U55" s="32" t="b">
        <f aca="false">ISERROR(T55)</f>
        <v>0</v>
      </c>
      <c r="V55" s="32" t="n">
        <f aca="false">ROUND((O55-Q55)/Q55*100,2)</f>
        <v>-28.27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2" t="n">
        <v>53.7</v>
      </c>
      <c r="F56" s="63" t="n">
        <v>282626</v>
      </c>
      <c r="G56" s="64" t="n">
        <v>4</v>
      </c>
      <c r="H56" s="63" t="n">
        <v>548013</v>
      </c>
      <c r="I56" s="65" t="n">
        <v>1.94</v>
      </c>
      <c r="J56" s="59" t="n">
        <v>574781</v>
      </c>
      <c r="K56" s="60" t="n">
        <f aca="false">IF(U56=TRUE(),"-",ROUND((H56-J56)/J56*100,2))</f>
        <v>-4.66</v>
      </c>
      <c r="L56" s="250" t="n">
        <v>53.7</v>
      </c>
      <c r="M56" s="251" t="n">
        <v>282626</v>
      </c>
      <c r="N56" s="252" t="n">
        <v>4</v>
      </c>
      <c r="O56" s="251" t="n">
        <v>271988</v>
      </c>
      <c r="P56" s="253" t="n">
        <v>0.96</v>
      </c>
      <c r="Q56" s="59" t="n">
        <v>362650</v>
      </c>
      <c r="R56" s="61" t="n">
        <f aca="false">IF(W56=TRUE(),"-",ROUND((O56-Q56)/Q56*100,2))</f>
        <v>-25</v>
      </c>
      <c r="T56" s="32" t="n">
        <f aca="false">ROUND((H56-J56)/J56*100,2)</f>
        <v>-4.66</v>
      </c>
      <c r="U56" s="32" t="b">
        <f aca="false">ISERROR(T56)</f>
        <v>0</v>
      </c>
      <c r="V56" s="32" t="n">
        <f aca="false">ROUND((O56-Q56)/Q56*100,2)</f>
        <v>-25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2" t="s">
        <v>30</v>
      </c>
      <c r="D57" s="84" t="s">
        <v>70</v>
      </c>
      <c r="E57" s="62" t="n">
        <v>39</v>
      </c>
      <c r="F57" s="63" t="n">
        <v>245799</v>
      </c>
      <c r="G57" s="64" t="n">
        <v>68</v>
      </c>
      <c r="H57" s="63" t="n">
        <v>488325</v>
      </c>
      <c r="I57" s="65" t="n">
        <v>1.99</v>
      </c>
      <c r="J57" s="59" t="n">
        <v>591799</v>
      </c>
      <c r="K57" s="60" t="n">
        <f aca="false">IF(U57=TRUE(),"-",ROUND((H57-J57)/J57*100,2))</f>
        <v>-17.48</v>
      </c>
      <c r="L57" s="250" t="n">
        <v>39</v>
      </c>
      <c r="M57" s="251" t="n">
        <v>245799</v>
      </c>
      <c r="N57" s="252" t="n">
        <v>68</v>
      </c>
      <c r="O57" s="251" t="n">
        <v>357532</v>
      </c>
      <c r="P57" s="253" t="n">
        <v>1.45</v>
      </c>
      <c r="Q57" s="59" t="n">
        <v>517715</v>
      </c>
      <c r="R57" s="61" t="n">
        <f aca="false">IF(W57=TRUE(),"-",ROUND((O57-Q57)/Q57*100,2))</f>
        <v>-30.94</v>
      </c>
      <c r="T57" s="32" t="n">
        <f aca="false">ROUND((H57-J57)/J57*100,2)</f>
        <v>-17.48</v>
      </c>
      <c r="U57" s="32" t="b">
        <f aca="false">ISERROR(T57)</f>
        <v>0</v>
      </c>
      <c r="V57" s="32" t="n">
        <f aca="false">ROUND((O57-Q57)/Q57*100,2)</f>
        <v>-30.94</v>
      </c>
      <c r="W57" s="32" t="b">
        <f aca="false">ISERROR(V57)</f>
        <v>0</v>
      </c>
    </row>
    <row r="58" s="32" customFormat="true" ht="12.75" hidden="false" customHeight="false" outlineLevel="0" collapsed="false">
      <c r="B58" s="98"/>
      <c r="C58" s="86" t="s">
        <v>76</v>
      </c>
      <c r="D58" s="86"/>
      <c r="E58" s="87" t="n">
        <v>38.4</v>
      </c>
      <c r="F58" s="88" t="n">
        <v>255538</v>
      </c>
      <c r="G58" s="89" t="s">
        <v>29</v>
      </c>
      <c r="H58" s="88" t="n">
        <v>473809</v>
      </c>
      <c r="I58" s="90" t="n">
        <v>1.85</v>
      </c>
      <c r="J58" s="91" t="n">
        <v>683123</v>
      </c>
      <c r="K58" s="92" t="n">
        <f aca="false">IF(U58=TRUE(),"-",ROUND((H58-J58)/J58*100,2))</f>
        <v>-30.64</v>
      </c>
      <c r="L58" s="258" t="n">
        <v>38.4</v>
      </c>
      <c r="M58" s="259" t="n">
        <v>255538</v>
      </c>
      <c r="N58" s="260" t="s">
        <v>29</v>
      </c>
      <c r="O58" s="259" t="n">
        <v>326743</v>
      </c>
      <c r="P58" s="261" t="n">
        <v>1.28</v>
      </c>
      <c r="Q58" s="91" t="n">
        <v>585919</v>
      </c>
      <c r="R58" s="93" t="n">
        <f aca="false">IF(W58=TRUE(),"-",ROUND((O58-Q58)/Q58*100,2))</f>
        <v>-44.23</v>
      </c>
      <c r="T58" s="32" t="n">
        <f aca="false">ROUND((H58-J58)/J58*100,2)</f>
        <v>-30.64</v>
      </c>
      <c r="U58" s="32" t="b">
        <f aca="false">ISERROR(T58)</f>
        <v>0</v>
      </c>
      <c r="V58" s="32" t="n">
        <f aca="false">ROUND((O58-Q58)/Q58*100,2)</f>
        <v>-44.23</v>
      </c>
      <c r="W58" s="32" t="b">
        <f aca="false">ISERROR(V58)</f>
        <v>0</v>
      </c>
    </row>
    <row r="59" s="32" customFormat="true" ht="12" hidden="false" customHeight="false" outlineLevel="0" collapsed="false">
      <c r="B59" s="94" t="s">
        <v>77</v>
      </c>
      <c r="C59" s="15" t="s">
        <v>78</v>
      </c>
      <c r="D59" s="15"/>
      <c r="E59" s="73" t="n">
        <v>37.6</v>
      </c>
      <c r="F59" s="74" t="n">
        <v>269518</v>
      </c>
      <c r="G59" s="75" t="n">
        <v>72</v>
      </c>
      <c r="H59" s="74" t="n">
        <v>645445</v>
      </c>
      <c r="I59" s="76" t="n">
        <v>2.39</v>
      </c>
      <c r="J59" s="77" t="n">
        <v>698228</v>
      </c>
      <c r="K59" s="78" t="n">
        <f aca="false">IF(U59=TRUE(),"-",ROUND((H59-J59)/J59*100,2))</f>
        <v>-7.56</v>
      </c>
      <c r="L59" s="254" t="n">
        <v>37.6</v>
      </c>
      <c r="M59" s="255" t="n">
        <v>269518</v>
      </c>
      <c r="N59" s="256" t="n">
        <v>72</v>
      </c>
      <c r="O59" s="255" t="n">
        <v>548268</v>
      </c>
      <c r="P59" s="257" t="n">
        <v>2.03</v>
      </c>
      <c r="Q59" s="77" t="n">
        <v>659188</v>
      </c>
      <c r="R59" s="79" t="n">
        <f aca="false">IF(W59=TRUE(),"-",ROUND((O59-Q59)/Q59*100,2))</f>
        <v>-16.83</v>
      </c>
      <c r="T59" s="32" t="n">
        <f aca="false">ROUND((H59-J59)/J59*100,2)</f>
        <v>-7.56</v>
      </c>
      <c r="U59" s="32" t="b">
        <f aca="false">ISERROR(T59)</f>
        <v>0</v>
      </c>
      <c r="V59" s="32" t="n">
        <f aca="false">ROUND((O59-Q59)/Q59*100,2)</f>
        <v>-16.83</v>
      </c>
      <c r="W59" s="32" t="b">
        <f aca="false">ISERROR(V59)</f>
        <v>0</v>
      </c>
    </row>
    <row r="60" s="32" customFormat="true" ht="12" hidden="false" customHeight="false" outlineLevel="0" collapsed="false">
      <c r="B60" s="94"/>
      <c r="C60" s="95" t="s">
        <v>79</v>
      </c>
      <c r="D60" s="95"/>
      <c r="E60" s="62" t="n">
        <v>33.1</v>
      </c>
      <c r="F60" s="63" t="n">
        <v>252262</v>
      </c>
      <c r="G60" s="64" t="s">
        <v>29</v>
      </c>
      <c r="H60" s="63" t="n">
        <v>573300</v>
      </c>
      <c r="I60" s="65" t="n">
        <v>2.27</v>
      </c>
      <c r="J60" s="59" t="n">
        <v>609726</v>
      </c>
      <c r="K60" s="60" t="n">
        <f aca="false">IF(U60=TRUE(),"-",ROUND((H60-J60)/J60*100,2))</f>
        <v>-5.97</v>
      </c>
      <c r="L60" s="250" t="n">
        <v>33.1</v>
      </c>
      <c r="M60" s="251" t="n">
        <v>252262</v>
      </c>
      <c r="N60" s="252" t="s">
        <v>29</v>
      </c>
      <c r="O60" s="251" t="n">
        <v>546272</v>
      </c>
      <c r="P60" s="253" t="n">
        <v>2.17</v>
      </c>
      <c r="Q60" s="59" t="n">
        <v>609726</v>
      </c>
      <c r="R60" s="61" t="n">
        <f aca="false">IF(W60=TRUE(),"-",ROUND((O60-Q60)/Q60*100,2))</f>
        <v>-10.41</v>
      </c>
      <c r="T60" s="32" t="n">
        <f aca="false">ROUND((H60-J60)/J60*100,2)</f>
        <v>-5.97</v>
      </c>
      <c r="U60" s="32" t="b">
        <f aca="false">ISERROR(T60)</f>
        <v>0</v>
      </c>
      <c r="V60" s="32" t="n">
        <f aca="false">ROUND((O60-Q60)/Q60*100,2)</f>
        <v>-10.41</v>
      </c>
      <c r="W60" s="32" t="b">
        <f aca="false">ISERROR(V60)</f>
        <v>0</v>
      </c>
    </row>
    <row r="61" s="32" customFormat="true" ht="12" hidden="false" customHeight="false" outlineLevel="0" collapsed="false">
      <c r="B61" s="94"/>
      <c r="C61" s="95" t="s">
        <v>80</v>
      </c>
      <c r="D61" s="95"/>
      <c r="E61" s="55" t="n">
        <v>39.2</v>
      </c>
      <c r="F61" s="56" t="n">
        <v>253881</v>
      </c>
      <c r="G61" s="57" t="n">
        <v>74</v>
      </c>
      <c r="H61" s="56" t="n">
        <v>513083</v>
      </c>
      <c r="I61" s="58" t="n">
        <v>2.02</v>
      </c>
      <c r="J61" s="59" t="n">
        <v>597139</v>
      </c>
      <c r="K61" s="60" t="n">
        <f aca="false">IF(U61=TRUE(),"-",ROUND((H61-J61)/J61*100,2))</f>
        <v>-14.08</v>
      </c>
      <c r="L61" s="246" t="n">
        <v>38.9</v>
      </c>
      <c r="M61" s="247" t="n">
        <v>255304</v>
      </c>
      <c r="N61" s="248" t="n">
        <v>73</v>
      </c>
      <c r="O61" s="247" t="n">
        <v>377950</v>
      </c>
      <c r="P61" s="249" t="n">
        <v>1.48</v>
      </c>
      <c r="Q61" s="59" t="n">
        <v>488557</v>
      </c>
      <c r="R61" s="61" t="n">
        <f aca="false">IF(W61=TRUE(),"-",ROUND((O61-Q61)/Q61*100,2))</f>
        <v>-22.64</v>
      </c>
      <c r="T61" s="32" t="n">
        <f aca="false">ROUND((H61-J61)/J61*100,2)</f>
        <v>-14.08</v>
      </c>
      <c r="U61" s="32" t="b">
        <f aca="false">ISERROR(T61)</f>
        <v>0</v>
      </c>
      <c r="V61" s="32" t="n">
        <f aca="false">ROUND((O61-Q61)/Q61*100,2)</f>
        <v>-22.64</v>
      </c>
      <c r="W61" s="32" t="b">
        <f aca="false">ISERROR(V61)</f>
        <v>0</v>
      </c>
    </row>
    <row r="62" s="32" customFormat="true" ht="12.75" hidden="false" customHeight="false" outlineLevel="0" collapsed="false">
      <c r="B62" s="94"/>
      <c r="C62" s="96" t="s">
        <v>81</v>
      </c>
      <c r="D62" s="96"/>
      <c r="E62" s="87" t="s">
        <v>24</v>
      </c>
      <c r="F62" s="88" t="s">
        <v>24</v>
      </c>
      <c r="G62" s="89" t="s">
        <v>24</v>
      </c>
      <c r="H62" s="88" t="s">
        <v>24</v>
      </c>
      <c r="I62" s="90" t="s">
        <v>24</v>
      </c>
      <c r="J62" s="91" t="s">
        <v>24</v>
      </c>
      <c r="K62" s="92" t="str">
        <f aca="false">IF(U62=TRUE(),"-",ROUND((H62-J62)/J62*100,2))</f>
        <v>-</v>
      </c>
      <c r="L62" s="258" t="s">
        <v>24</v>
      </c>
      <c r="M62" s="259" t="s">
        <v>24</v>
      </c>
      <c r="N62" s="260" t="s">
        <v>24</v>
      </c>
      <c r="O62" s="259" t="s">
        <v>24</v>
      </c>
      <c r="P62" s="261" t="s">
        <v>24</v>
      </c>
      <c r="Q62" s="91" t="s">
        <v>24</v>
      </c>
      <c r="R62" s="93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7" t="s">
        <v>82</v>
      </c>
      <c r="C63" s="15" t="s">
        <v>83</v>
      </c>
      <c r="D63" s="15"/>
      <c r="E63" s="73" t="s">
        <v>24</v>
      </c>
      <c r="F63" s="74" t="s">
        <v>24</v>
      </c>
      <c r="G63" s="75" t="s">
        <v>24</v>
      </c>
      <c r="H63" s="74" t="s">
        <v>24</v>
      </c>
      <c r="I63" s="76" t="s">
        <v>24</v>
      </c>
      <c r="J63" s="77" t="s">
        <v>24</v>
      </c>
      <c r="K63" s="78" t="str">
        <f aca="false">IF(U63=TRUE(),"-",ROUND((H63-J63)/J63*100,2))</f>
        <v>-</v>
      </c>
      <c r="L63" s="254" t="s">
        <v>24</v>
      </c>
      <c r="M63" s="255" t="s">
        <v>24</v>
      </c>
      <c r="N63" s="256" t="s">
        <v>24</v>
      </c>
      <c r="O63" s="255" t="s">
        <v>24</v>
      </c>
      <c r="P63" s="257" t="s">
        <v>24</v>
      </c>
      <c r="Q63" s="77" t="s">
        <v>24</v>
      </c>
      <c r="R63" s="79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3" t="s">
        <v>84</v>
      </c>
      <c r="C64" s="95" t="s">
        <v>85</v>
      </c>
      <c r="D64" s="95"/>
      <c r="E64" s="62" t="s">
        <v>24</v>
      </c>
      <c r="F64" s="63" t="s">
        <v>24</v>
      </c>
      <c r="G64" s="64" t="s">
        <v>24</v>
      </c>
      <c r="H64" s="63" t="s">
        <v>24</v>
      </c>
      <c r="I64" s="65" t="s">
        <v>24</v>
      </c>
      <c r="J64" s="59" t="s">
        <v>24</v>
      </c>
      <c r="K64" s="60" t="str">
        <f aca="false">IF(U64=TRUE(),"-",ROUND((H64-J64)/J64*100,2))</f>
        <v>-</v>
      </c>
      <c r="L64" s="250" t="s">
        <v>24</v>
      </c>
      <c r="M64" s="251" t="s">
        <v>24</v>
      </c>
      <c r="N64" s="252" t="s">
        <v>24</v>
      </c>
      <c r="O64" s="251" t="s">
        <v>24</v>
      </c>
      <c r="P64" s="253" t="s">
        <v>24</v>
      </c>
      <c r="Q64" s="59" t="s">
        <v>24</v>
      </c>
      <c r="R64" s="61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8" t="s">
        <v>48</v>
      </c>
      <c r="C65" s="96" t="s">
        <v>86</v>
      </c>
      <c r="D65" s="96"/>
      <c r="E65" s="87" t="s">
        <v>24</v>
      </c>
      <c r="F65" s="88" t="s">
        <v>24</v>
      </c>
      <c r="G65" s="89" t="s">
        <v>24</v>
      </c>
      <c r="H65" s="88" t="s">
        <v>24</v>
      </c>
      <c r="I65" s="90" t="s">
        <v>24</v>
      </c>
      <c r="J65" s="91" t="s">
        <v>24</v>
      </c>
      <c r="K65" s="92" t="str">
        <f aca="false">IF(U65=TRUE(),"-",ROUND((H65-J65)/J65*100,2))</f>
        <v>-</v>
      </c>
      <c r="L65" s="258" t="s">
        <v>24</v>
      </c>
      <c r="M65" s="259" t="s">
        <v>24</v>
      </c>
      <c r="N65" s="260" t="s">
        <v>24</v>
      </c>
      <c r="O65" s="259" t="s">
        <v>24</v>
      </c>
      <c r="P65" s="261" t="s">
        <v>24</v>
      </c>
      <c r="Q65" s="91" t="s">
        <v>24</v>
      </c>
      <c r="R65" s="93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99" t="s">
        <v>87</v>
      </c>
      <c r="C66" s="99"/>
      <c r="D66" s="99"/>
      <c r="E66" s="100" t="n">
        <v>38.3</v>
      </c>
      <c r="F66" s="101" t="n">
        <v>261466</v>
      </c>
      <c r="G66" s="102" t="n">
        <v>148</v>
      </c>
      <c r="H66" s="101" t="n">
        <v>578289</v>
      </c>
      <c r="I66" s="103" t="n">
        <v>2.21</v>
      </c>
      <c r="J66" s="104" t="n">
        <v>663743</v>
      </c>
      <c r="K66" s="105" t="n">
        <f aca="false">IF(U66=TRUE(),"-",ROUND((H66-J66)/J66*100,2))</f>
        <v>-12.87</v>
      </c>
      <c r="L66" s="262" t="n">
        <v>38.2</v>
      </c>
      <c r="M66" s="263" t="n">
        <v>262225</v>
      </c>
      <c r="N66" s="264" t="n">
        <v>147</v>
      </c>
      <c r="O66" s="263" t="n">
        <v>463661</v>
      </c>
      <c r="P66" s="265" t="n">
        <v>1.77</v>
      </c>
      <c r="Q66" s="104" t="n">
        <v>600872</v>
      </c>
      <c r="R66" s="106" t="n">
        <f aca="false">IF(W66=TRUE(),"-",ROUND((O66-Q66)/Q66*100,2))</f>
        <v>-22.84</v>
      </c>
      <c r="T66" s="32" t="n">
        <f aca="false">ROUND((H66-J66)/J66*100,2)</f>
        <v>-12.87</v>
      </c>
      <c r="U66" s="32" t="b">
        <f aca="false">ISERROR(T66)</f>
        <v>0</v>
      </c>
      <c r="V66" s="32" t="n">
        <f aca="false">ROUND((O66-Q66)/Q66*100,2)</f>
        <v>-22.84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7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7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7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2" min="12" style="108" width="9.49"/>
    <col collapsed="false" customWidth="true" hidden="false" outlineLevel="0" max="15" min="13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8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36</v>
      </c>
    </row>
    <row r="2" customFormat="false" ht="14.25" hidden="false" customHeight="false" outlineLevel="0" collapsed="false">
      <c r="A2" s="113" t="s">
        <v>90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91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92</v>
      </c>
      <c r="B5" s="127" t="n">
        <v>37.6</v>
      </c>
      <c r="C5" s="128" t="n">
        <v>260137</v>
      </c>
      <c r="D5" s="128" t="n">
        <v>140</v>
      </c>
      <c r="E5" s="128" t="n">
        <v>647107</v>
      </c>
      <c r="F5" s="129" t="n">
        <v>2.49</v>
      </c>
      <c r="G5" s="130" t="n">
        <v>659740</v>
      </c>
      <c r="H5" s="131" t="n">
        <f aca="false">ROUND((E5-G5)/G5*100,2)</f>
        <v>-1.91</v>
      </c>
      <c r="I5" s="132" t="s">
        <v>24</v>
      </c>
      <c r="J5" s="133" t="s">
        <v>24</v>
      </c>
      <c r="K5" s="134" t="n">
        <v>139</v>
      </c>
      <c r="L5" s="128" t="n">
        <v>557812</v>
      </c>
      <c r="M5" s="135" t="n">
        <v>2.14</v>
      </c>
      <c r="N5" s="130" t="n">
        <v>562486</v>
      </c>
      <c r="O5" s="136" t="n">
        <f aca="false">ROUND((L5-N5)/N5*100,2)</f>
        <v>-0.83</v>
      </c>
    </row>
    <row r="6" customFormat="false" ht="13.5" hidden="false" customHeight="false" outlineLevel="0" collapsed="false">
      <c r="A6" s="126" t="s">
        <v>93</v>
      </c>
      <c r="B6" s="127" t="n">
        <v>37.6</v>
      </c>
      <c r="C6" s="128" t="n">
        <v>261454</v>
      </c>
      <c r="D6" s="128" t="n">
        <v>136</v>
      </c>
      <c r="E6" s="128" t="n">
        <v>649912</v>
      </c>
      <c r="F6" s="129" t="n">
        <v>2.49</v>
      </c>
      <c r="G6" s="130" t="n">
        <v>647107</v>
      </c>
      <c r="H6" s="131" t="n">
        <f aca="false">ROUND((E6-G6)/G6*100,2)</f>
        <v>0.43</v>
      </c>
      <c r="I6" s="132" t="s">
        <v>24</v>
      </c>
      <c r="J6" s="133" t="s">
        <v>24</v>
      </c>
      <c r="K6" s="134" t="n">
        <v>136</v>
      </c>
      <c r="L6" s="128" t="n">
        <v>557725</v>
      </c>
      <c r="M6" s="135" t="n">
        <v>2.13</v>
      </c>
      <c r="N6" s="130" t="n">
        <v>557812</v>
      </c>
      <c r="O6" s="136" t="n">
        <f aca="false">ROUND((L6-N6)/N6*100,2)</f>
        <v>-0.02</v>
      </c>
    </row>
    <row r="7" customFormat="false" ht="13.5" hidden="false" customHeight="false" outlineLevel="0" collapsed="false">
      <c r="A7" s="126" t="s">
        <v>94</v>
      </c>
      <c r="B7" s="127" t="n">
        <v>38</v>
      </c>
      <c r="C7" s="128" t="n">
        <v>263581</v>
      </c>
      <c r="D7" s="128" t="n">
        <v>129</v>
      </c>
      <c r="E7" s="128" t="n">
        <v>618202</v>
      </c>
      <c r="F7" s="129" t="n">
        <v>2.35</v>
      </c>
      <c r="G7" s="130" t="n">
        <v>649912</v>
      </c>
      <c r="H7" s="131" t="n">
        <f aca="false">ROUND((E7-G7)/G7*100,2)</f>
        <v>-4.88</v>
      </c>
      <c r="I7" s="132" t="s">
        <v>24</v>
      </c>
      <c r="J7" s="133" t="s">
        <v>24</v>
      </c>
      <c r="K7" s="134" t="n">
        <v>127</v>
      </c>
      <c r="L7" s="128" t="n">
        <v>528018</v>
      </c>
      <c r="M7" s="135" t="n">
        <v>2</v>
      </c>
      <c r="N7" s="130" t="n">
        <v>557725</v>
      </c>
      <c r="O7" s="136" t="n">
        <f aca="false">ROUND((L7-N7)/N7*100,2)</f>
        <v>-5.33</v>
      </c>
    </row>
    <row r="8" customFormat="false" ht="13.5" hidden="false" customHeight="false" outlineLevel="0" collapsed="false">
      <c r="A8" s="126" t="s">
        <v>95</v>
      </c>
      <c r="B8" s="137" t="n">
        <v>38</v>
      </c>
      <c r="C8" s="138" t="n">
        <v>264361</v>
      </c>
      <c r="D8" s="139" t="n">
        <v>143</v>
      </c>
      <c r="E8" s="138" t="n">
        <v>609339</v>
      </c>
      <c r="F8" s="140" t="n">
        <v>2.3</v>
      </c>
      <c r="G8" s="141" t="n">
        <v>618202</v>
      </c>
      <c r="H8" s="142" t="n">
        <f aca="false">ROUND((E8-G8)/G8*100,2)</f>
        <v>-1.43</v>
      </c>
      <c r="I8" s="143" t="s">
        <v>24</v>
      </c>
      <c r="J8" s="144" t="s">
        <v>24</v>
      </c>
      <c r="K8" s="145" t="n">
        <v>140</v>
      </c>
      <c r="L8" s="138" t="n">
        <v>532082</v>
      </c>
      <c r="M8" s="146" t="n">
        <v>2.01</v>
      </c>
      <c r="N8" s="141" t="n">
        <v>528018</v>
      </c>
      <c r="O8" s="136" t="n">
        <f aca="false">ROUND((L8-N8)/N8*100,2)</f>
        <v>0.77</v>
      </c>
    </row>
    <row r="9" customFormat="false" ht="13.5" hidden="false" customHeight="false" outlineLevel="0" collapsed="false">
      <c r="A9" s="126" t="s">
        <v>96</v>
      </c>
      <c r="B9" s="127" t="n">
        <v>38.3</v>
      </c>
      <c r="C9" s="128" t="n">
        <v>266587</v>
      </c>
      <c r="D9" s="128" t="n">
        <v>149</v>
      </c>
      <c r="E9" s="128" t="n">
        <v>633188</v>
      </c>
      <c r="F9" s="140" t="n">
        <v>2.38</v>
      </c>
      <c r="G9" s="141" t="n">
        <v>609339</v>
      </c>
      <c r="H9" s="131" t="n">
        <f aca="false">ROUND((E9-G9)/G9*100,2)</f>
        <v>3.91</v>
      </c>
      <c r="I9" s="143" t="s">
        <v>24</v>
      </c>
      <c r="J9" s="144" t="s">
        <v>24</v>
      </c>
      <c r="K9" s="145" t="n">
        <v>142</v>
      </c>
      <c r="L9" s="138" t="n">
        <v>554640</v>
      </c>
      <c r="M9" s="146" t="n">
        <v>2.08</v>
      </c>
      <c r="N9" s="141" t="n">
        <v>532082</v>
      </c>
      <c r="O9" s="136" t="n">
        <f aca="false">ROUND((L9-N9)/N9*100,2)</f>
        <v>4.24</v>
      </c>
    </row>
    <row r="10" customFormat="false" ht="13.5" hidden="false" customHeight="false" outlineLevel="0" collapsed="false">
      <c r="A10" s="126" t="s">
        <v>97</v>
      </c>
      <c r="B10" s="127" t="n">
        <v>38.1</v>
      </c>
      <c r="C10" s="128" t="n">
        <v>263309</v>
      </c>
      <c r="D10" s="128" t="n">
        <v>140</v>
      </c>
      <c r="E10" s="128" t="n">
        <v>646271</v>
      </c>
      <c r="F10" s="129" t="n">
        <v>2.45</v>
      </c>
      <c r="G10" s="130" t="n">
        <v>633188</v>
      </c>
      <c r="H10" s="131" t="n">
        <f aca="false">ROUND((E10-G10)/G10*100,2)</f>
        <v>2.07</v>
      </c>
      <c r="I10" s="132" t="s">
        <v>24</v>
      </c>
      <c r="J10" s="133" t="s">
        <v>24</v>
      </c>
      <c r="K10" s="134" t="n">
        <v>140</v>
      </c>
      <c r="L10" s="128" t="n">
        <v>573315</v>
      </c>
      <c r="M10" s="135" t="n">
        <v>2.18</v>
      </c>
      <c r="N10" s="130" t="n">
        <v>554640</v>
      </c>
      <c r="O10" s="136" t="n">
        <f aca="false">ROUND((L10-N10)/N10*100,2)</f>
        <v>3.37</v>
      </c>
    </row>
    <row r="11" customFormat="false" ht="13.5" hidden="false" customHeight="false" outlineLevel="0" collapsed="false">
      <c r="A11" s="126" t="s">
        <v>98</v>
      </c>
      <c r="B11" s="147" t="n">
        <v>38.4</v>
      </c>
      <c r="C11" s="128" t="n">
        <v>264984</v>
      </c>
      <c r="D11" s="128" t="n">
        <v>134</v>
      </c>
      <c r="E11" s="128" t="n">
        <v>656704</v>
      </c>
      <c r="F11" s="129" t="n">
        <v>2.48</v>
      </c>
      <c r="G11" s="130" t="n">
        <v>646271</v>
      </c>
      <c r="H11" s="131" t="n">
        <f aca="false">ROUND((E11-G11)/G11*100,2)</f>
        <v>1.61</v>
      </c>
      <c r="I11" s="148" t="n">
        <v>38.5</v>
      </c>
      <c r="J11" s="149" t="n">
        <v>265427</v>
      </c>
      <c r="K11" s="150" t="n">
        <v>133</v>
      </c>
      <c r="L11" s="128" t="n">
        <v>590644</v>
      </c>
      <c r="M11" s="135" t="n">
        <v>2.23</v>
      </c>
      <c r="N11" s="130" t="n">
        <v>573315</v>
      </c>
      <c r="O11" s="136" t="n">
        <f aca="false">ROUND((L11-N11)/N11*100,2)</f>
        <v>3.02</v>
      </c>
    </row>
    <row r="12" customFormat="false" ht="13.5" hidden="false" customHeight="false" outlineLevel="0" collapsed="false">
      <c r="A12" s="126" t="s">
        <v>99</v>
      </c>
      <c r="B12" s="151" t="n">
        <v>38.5</v>
      </c>
      <c r="C12" s="152" t="n">
        <v>265196</v>
      </c>
      <c r="D12" s="152" t="n">
        <v>145</v>
      </c>
      <c r="E12" s="152" t="n">
        <v>658665</v>
      </c>
      <c r="F12" s="153" t="n">
        <v>2.48</v>
      </c>
      <c r="G12" s="154" t="n">
        <v>656704</v>
      </c>
      <c r="H12" s="155" t="n">
        <f aca="false">ROUND((E12-G12)/G12*100,2)</f>
        <v>0.3</v>
      </c>
      <c r="I12" s="156" t="n">
        <v>38.4</v>
      </c>
      <c r="J12" s="157" t="n">
        <v>266073</v>
      </c>
      <c r="K12" s="158" t="n">
        <v>142</v>
      </c>
      <c r="L12" s="152" t="n">
        <v>602542</v>
      </c>
      <c r="M12" s="159" t="n">
        <v>2.26</v>
      </c>
      <c r="N12" s="154" t="n">
        <v>590644</v>
      </c>
      <c r="O12" s="160" t="n">
        <f aca="false">ROUND((L12-N12)/N12*100,2)</f>
        <v>2.01</v>
      </c>
    </row>
    <row r="13" customFormat="false" ht="14.25" hidden="false" customHeight="false" outlineLevel="0" collapsed="false">
      <c r="A13" s="161" t="s">
        <v>100</v>
      </c>
      <c r="B13" s="162" t="n">
        <v>38</v>
      </c>
      <c r="C13" s="163" t="n">
        <v>263214</v>
      </c>
      <c r="D13" s="163" t="n">
        <v>155</v>
      </c>
      <c r="E13" s="163" t="n">
        <v>663743</v>
      </c>
      <c r="F13" s="164" t="n">
        <v>2.52</v>
      </c>
      <c r="G13" s="165" t="n">
        <v>658665</v>
      </c>
      <c r="H13" s="166" t="n">
        <f aca="false">ROUND((E13-G13)/G13*100,2)</f>
        <v>0.77</v>
      </c>
      <c r="I13" s="167" t="n">
        <v>38.1</v>
      </c>
      <c r="J13" s="168" t="n">
        <v>263682</v>
      </c>
      <c r="K13" s="169" t="n">
        <v>153</v>
      </c>
      <c r="L13" s="163" t="n">
        <v>600872</v>
      </c>
      <c r="M13" s="170" t="n">
        <v>2.28</v>
      </c>
      <c r="N13" s="165" t="n">
        <v>602542</v>
      </c>
      <c r="O13" s="171" t="n">
        <f aca="false">ROUND((L13-N13)/N13*100,2)</f>
        <v>-0.28</v>
      </c>
    </row>
    <row r="14" customFormat="false" ht="13.5" hidden="false" customHeight="false" outlineLevel="0" collapsed="false">
      <c r="A14" s="172" t="s">
        <v>101</v>
      </c>
      <c r="B14" s="266" t="n">
        <v>38.3</v>
      </c>
      <c r="C14" s="174" t="n">
        <v>261466</v>
      </c>
      <c r="D14" s="174" t="n">
        <v>148</v>
      </c>
      <c r="E14" s="174" t="n">
        <v>578289</v>
      </c>
      <c r="F14" s="267" t="n">
        <v>2.21</v>
      </c>
      <c r="G14" s="176" t="n">
        <v>663743</v>
      </c>
      <c r="H14" s="177" t="n">
        <f aca="false">ROUND((E14-G14)/G14*100,2)</f>
        <v>-12.87</v>
      </c>
      <c r="I14" s="268" t="n">
        <v>38.2</v>
      </c>
      <c r="J14" s="174" t="n">
        <v>262225</v>
      </c>
      <c r="K14" s="174" t="n">
        <v>147</v>
      </c>
      <c r="L14" s="174" t="n">
        <v>463661</v>
      </c>
      <c r="M14" s="267" t="n">
        <v>1.77</v>
      </c>
      <c r="N14" s="176" t="n">
        <v>600872</v>
      </c>
      <c r="O14" s="179" t="n">
        <f aca="false">ROUND((L14-N14)/N14*100,2)</f>
        <v>-22.84</v>
      </c>
    </row>
    <row r="15" customFormat="false" ht="14.25" hidden="false" customHeight="false" outlineLevel="0" collapsed="false">
      <c r="A15" s="180" t="s">
        <v>102</v>
      </c>
      <c r="B15" s="181" t="n">
        <v>38</v>
      </c>
      <c r="C15" s="182" t="n">
        <v>263214</v>
      </c>
      <c r="D15" s="182" t="n">
        <v>155</v>
      </c>
      <c r="E15" s="182" t="n">
        <v>663743</v>
      </c>
      <c r="F15" s="183" t="n">
        <v>2.52</v>
      </c>
      <c r="G15" s="165" t="n">
        <v>658665</v>
      </c>
      <c r="H15" s="166" t="n">
        <f aca="false">ROUND((E15-G15)/G15*100,2)</f>
        <v>0.77</v>
      </c>
      <c r="I15" s="184" t="n">
        <v>38.1</v>
      </c>
      <c r="J15" s="185" t="n">
        <v>263682</v>
      </c>
      <c r="K15" s="186" t="n">
        <v>153</v>
      </c>
      <c r="L15" s="182" t="n">
        <v>600872</v>
      </c>
      <c r="M15" s="187" t="n">
        <v>2.28</v>
      </c>
      <c r="N15" s="165" t="n">
        <v>602542</v>
      </c>
      <c r="O15" s="171" t="n">
        <f aca="false">ROUND((L15-N15)/N15*100,2)</f>
        <v>-0.28</v>
      </c>
    </row>
    <row r="16" customFormat="false" ht="14.25" hidden="false" customHeight="false" outlineLevel="0" collapsed="false">
      <c r="A16" s="188" t="s">
        <v>137</v>
      </c>
      <c r="B16" s="189" t="n">
        <f aca="false">B14-B15</f>
        <v>0.299999999999997</v>
      </c>
      <c r="C16" s="190" t="n">
        <f aca="false">C14-C15</f>
        <v>-1748</v>
      </c>
      <c r="D16" s="191" t="n">
        <f aca="false">D14-D15</f>
        <v>-7</v>
      </c>
      <c r="E16" s="190" t="n">
        <f aca="false">E14-E15</f>
        <v>-85454</v>
      </c>
      <c r="F16" s="192" t="n">
        <f aca="false">F14-F15</f>
        <v>-0.31</v>
      </c>
      <c r="G16" s="193" t="n">
        <f aca="false">G14-G15</f>
        <v>5078</v>
      </c>
      <c r="H16" s="194" t="n">
        <f aca="false">H14-H15</f>
        <v>-13.64</v>
      </c>
      <c r="I16" s="195" t="n">
        <f aca="false">I14-I15</f>
        <v>0.100000000000001</v>
      </c>
      <c r="J16" s="196" t="n">
        <f aca="false">J14-J15</f>
        <v>-1457</v>
      </c>
      <c r="K16" s="191" t="n">
        <f aca="false">K14-K15</f>
        <v>-6</v>
      </c>
      <c r="L16" s="190" t="n">
        <f aca="false">L14-L15</f>
        <v>-137211</v>
      </c>
      <c r="M16" s="192" t="n">
        <f aca="false">M14-M15</f>
        <v>-0.51</v>
      </c>
      <c r="N16" s="193" t="n">
        <f aca="false">N14-N15</f>
        <v>-1670</v>
      </c>
      <c r="O16" s="194" t="n">
        <f aca="false">O14-O15</f>
        <v>-22.56</v>
      </c>
    </row>
    <row r="17" customFormat="false" ht="13.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4.2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11"/>
      <c r="K24" s="111"/>
      <c r="L24" s="111"/>
      <c r="M24" s="111"/>
      <c r="N24" s="111"/>
      <c r="O24" s="111"/>
    </row>
    <row r="25" customFormat="false" ht="13.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1"/>
      <c r="L25" s="201"/>
      <c r="M25" s="201"/>
      <c r="N25" s="201"/>
      <c r="O25" s="202"/>
    </row>
    <row r="26" customFormat="false" ht="13.5" hidden="false" customHeight="true" outlineLevel="0" collapsed="false">
      <c r="A26" s="203" t="s">
        <v>10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9.25" hidden="false" customHeight="true" outlineLevel="0" collapsed="false">
      <c r="A28" s="204" t="s">
        <v>105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</row>
    <row r="29" customFormat="false" ht="19.5" hidden="false" customHeight="true" outlineLevel="0" collapsed="false">
      <c r="A29" s="204" t="s">
        <v>106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5"/>
      <c r="B31" s="206" t="s">
        <v>108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7"/>
      <c r="O31" s="208"/>
    </row>
    <row r="32" customFormat="false" ht="24.75" hidden="false" customHeight="true" outlineLevel="0" collapsed="false">
      <c r="A32" s="205"/>
      <c r="B32" s="209" t="s">
        <v>109</v>
      </c>
      <c r="C32" s="210"/>
      <c r="D32" s="209"/>
      <c r="E32" s="211"/>
      <c r="F32" s="211"/>
      <c r="G32" s="211"/>
      <c r="H32" s="211"/>
      <c r="I32" s="211"/>
      <c r="J32" s="211"/>
      <c r="K32" s="211"/>
      <c r="L32" s="211"/>
      <c r="M32" s="207"/>
      <c r="N32" s="207"/>
      <c r="O32" s="208"/>
    </row>
    <row r="33" customFormat="false" ht="24" hidden="false" customHeight="true" outlineLevel="0" collapsed="false">
      <c r="A33" s="205"/>
      <c r="B33" s="209" t="s">
        <v>110</v>
      </c>
      <c r="C33" s="210"/>
      <c r="D33" s="209"/>
      <c r="E33" s="211"/>
      <c r="F33" s="211"/>
      <c r="G33" s="211"/>
      <c r="H33" s="211"/>
      <c r="I33" s="211"/>
      <c r="J33" s="211"/>
      <c r="K33" s="211"/>
      <c r="L33" s="211"/>
      <c r="M33" s="207"/>
      <c r="N33" s="207"/>
      <c r="O33" s="208"/>
    </row>
    <row r="34" customFormat="false" ht="24" hidden="false" customHeight="true" outlineLevel="0" collapsed="false">
      <c r="A34" s="205" t="s">
        <v>111</v>
      </c>
      <c r="B34" s="209" t="s">
        <v>112</v>
      </c>
      <c r="C34" s="210"/>
      <c r="D34" s="209"/>
      <c r="E34" s="211"/>
      <c r="F34" s="211"/>
      <c r="G34" s="211"/>
      <c r="H34" s="211"/>
      <c r="I34" s="211"/>
      <c r="J34" s="211"/>
      <c r="K34" s="211"/>
      <c r="L34" s="211"/>
      <c r="M34" s="207"/>
      <c r="N34" s="207"/>
      <c r="O34" s="208"/>
    </row>
    <row r="35" customFormat="false" ht="19.5" hidden="false" customHeight="true" outlineLevel="0" collapsed="false">
      <c r="A35" s="212"/>
      <c r="B35" s="213" t="s">
        <v>113</v>
      </c>
      <c r="C35" s="210"/>
      <c r="D35" s="213"/>
      <c r="E35" s="214"/>
      <c r="F35" s="214"/>
      <c r="G35" s="214"/>
      <c r="H35" s="214"/>
      <c r="I35" s="214"/>
      <c r="J35" s="214"/>
      <c r="K35" s="215"/>
      <c r="L35" s="215"/>
      <c r="M35" s="215"/>
      <c r="N35" s="215"/>
      <c r="O35" s="216"/>
    </row>
    <row r="36" customFormat="false" ht="27.75" hidden="false" customHeight="true" outlineLevel="0" collapsed="false">
      <c r="A36" s="212"/>
      <c r="B36" s="214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5"/>
      <c r="N36" s="215"/>
      <c r="O36" s="216"/>
    </row>
    <row r="37" customFormat="false" ht="23.25" hidden="false" customHeight="true" outlineLevel="0" collapsed="false">
      <c r="A37" s="203" t="s">
        <v>114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13.5" hidden="false" customHeight="false" outlineLevel="0" collapsed="false">
      <c r="A38" s="212"/>
      <c r="B38" s="214"/>
      <c r="C38" s="214"/>
      <c r="D38" s="214"/>
      <c r="E38" s="214"/>
      <c r="F38" s="214"/>
      <c r="G38" s="214"/>
      <c r="H38" s="214"/>
      <c r="I38" s="214"/>
      <c r="J38" s="214"/>
      <c r="K38" s="215"/>
      <c r="L38" s="215"/>
      <c r="M38" s="215"/>
      <c r="N38" s="215"/>
      <c r="O38" s="216"/>
    </row>
    <row r="39" customFormat="false" ht="13.5" hidden="false" customHeight="false" outlineLevel="0" collapsed="false">
      <c r="A39" s="217" t="s">
        <v>115</v>
      </c>
      <c r="B39" s="218"/>
      <c r="C39" s="218"/>
      <c r="D39" s="218"/>
      <c r="E39" s="218"/>
      <c r="F39" s="219" t="s">
        <v>116</v>
      </c>
      <c r="G39" s="220"/>
      <c r="H39" s="220"/>
      <c r="I39" s="215"/>
      <c r="J39" s="215"/>
      <c r="K39" s="215"/>
      <c r="L39" s="221"/>
      <c r="M39" s="222" t="s">
        <v>117</v>
      </c>
      <c r="N39" s="215"/>
      <c r="O39" s="216"/>
    </row>
    <row r="40" customFormat="false" ht="13.5" hidden="false" customHeight="false" outlineLevel="0" collapsed="false">
      <c r="A40" s="217" t="s">
        <v>118</v>
      </c>
      <c r="B40" s="218"/>
      <c r="C40" s="218"/>
      <c r="D40" s="218"/>
      <c r="E40" s="218"/>
      <c r="F40" s="219" t="s">
        <v>119</v>
      </c>
      <c r="G40" s="220"/>
      <c r="H40" s="220"/>
      <c r="I40" s="215"/>
      <c r="J40" s="215"/>
      <c r="K40" s="215"/>
      <c r="L40" s="221"/>
      <c r="M40" s="222" t="s">
        <v>120</v>
      </c>
      <c r="N40" s="215"/>
      <c r="O40" s="216"/>
    </row>
    <row r="41" customFormat="false" ht="13.5" hidden="true" customHeight="true" outlineLevel="0" collapsed="false">
      <c r="A41" s="223"/>
      <c r="B41" s="218"/>
      <c r="C41" s="218"/>
      <c r="D41" s="218"/>
      <c r="E41" s="218"/>
      <c r="F41" s="218"/>
      <c r="G41" s="220"/>
      <c r="H41" s="220"/>
      <c r="I41" s="215"/>
      <c r="J41" s="215"/>
      <c r="K41" s="215"/>
      <c r="L41" s="215"/>
      <c r="M41" s="215"/>
      <c r="N41" s="215"/>
      <c r="O41" s="216"/>
    </row>
    <row r="42" customFormat="false" ht="13.5" hidden="true" customHeight="true" outlineLevel="0" collapsed="false">
      <c r="A42" s="223"/>
      <c r="B42" s="218"/>
      <c r="C42" s="218"/>
      <c r="D42" s="218"/>
      <c r="E42" s="218"/>
      <c r="F42" s="218"/>
      <c r="G42" s="220"/>
      <c r="H42" s="220"/>
      <c r="I42" s="215"/>
      <c r="J42" s="215"/>
      <c r="K42" s="215"/>
      <c r="L42" s="215"/>
      <c r="M42" s="215"/>
      <c r="N42" s="215"/>
      <c r="O42" s="216"/>
    </row>
    <row r="43" customFormat="false" ht="13.5" hidden="false" customHeight="false" outlineLevel="0" collapsed="false">
      <c r="A43" s="217" t="s">
        <v>121</v>
      </c>
      <c r="B43" s="218"/>
      <c r="C43" s="218"/>
      <c r="D43" s="218"/>
      <c r="E43" s="218"/>
      <c r="F43" s="219" t="s">
        <v>122</v>
      </c>
      <c r="G43" s="220"/>
      <c r="H43" s="220"/>
      <c r="I43" s="215"/>
      <c r="J43" s="215"/>
      <c r="K43" s="215"/>
      <c r="L43" s="221"/>
      <c r="M43" s="222" t="s">
        <v>123</v>
      </c>
      <c r="N43" s="215"/>
      <c r="O43" s="216"/>
    </row>
    <row r="44" customFormat="false" ht="13.5" hidden="true" customHeight="true" outlineLevel="0" collapsed="false">
      <c r="A44" s="217"/>
      <c r="B44" s="218"/>
      <c r="C44" s="218"/>
      <c r="D44" s="218"/>
      <c r="E44" s="218"/>
      <c r="F44" s="218"/>
      <c r="G44" s="220"/>
      <c r="H44" s="220"/>
      <c r="I44" s="215"/>
      <c r="J44" s="215"/>
      <c r="K44" s="215"/>
      <c r="L44" s="215"/>
      <c r="M44" s="215"/>
      <c r="N44" s="215"/>
      <c r="O44" s="216"/>
    </row>
    <row r="45" customFormat="false" ht="13.5" hidden="false" customHeight="false" outlineLevel="0" collapsed="false">
      <c r="A45" s="217" t="s">
        <v>124</v>
      </c>
      <c r="B45" s="218"/>
      <c r="C45" s="218"/>
      <c r="D45" s="218"/>
      <c r="E45" s="218"/>
      <c r="F45" s="219" t="s">
        <v>125</v>
      </c>
      <c r="G45" s="220"/>
      <c r="H45" s="220"/>
      <c r="I45" s="215"/>
      <c r="J45" s="215"/>
      <c r="K45" s="215"/>
      <c r="L45" s="221"/>
      <c r="M45" s="222" t="s">
        <v>126</v>
      </c>
      <c r="N45" s="215"/>
      <c r="O45" s="216"/>
    </row>
    <row r="46" customFormat="false" ht="13.5" hidden="true" customHeight="true" outlineLevel="0" collapsed="false">
      <c r="A46" s="223"/>
      <c r="B46" s="224"/>
      <c r="C46" s="225"/>
      <c r="D46" s="215"/>
      <c r="E46" s="215"/>
      <c r="F46" s="220"/>
      <c r="G46" s="210"/>
      <c r="H46" s="220"/>
      <c r="I46" s="215"/>
      <c r="J46" s="215"/>
      <c r="K46" s="215"/>
      <c r="L46" s="215"/>
      <c r="M46" s="215"/>
      <c r="N46" s="215"/>
      <c r="O46" s="216"/>
    </row>
    <row r="47" customFormat="false" ht="13.5" hidden="true" customHeight="true" outlineLevel="0" collapsed="false">
      <c r="A47" s="223"/>
      <c r="B47" s="224"/>
      <c r="C47" s="225"/>
      <c r="D47" s="215"/>
      <c r="E47" s="215"/>
      <c r="F47" s="220"/>
      <c r="G47" s="210"/>
      <c r="H47" s="220"/>
      <c r="I47" s="215"/>
      <c r="J47" s="215"/>
      <c r="K47" s="215"/>
      <c r="L47" s="215"/>
      <c r="M47" s="215"/>
      <c r="N47" s="215"/>
      <c r="O47" s="216"/>
    </row>
    <row r="48" customFormat="false" ht="13.5" hidden="false" customHeight="false" outlineLevel="0" collapsed="false">
      <c r="A48" s="226"/>
      <c r="B48" s="225"/>
      <c r="C48" s="225"/>
      <c r="D48" s="215"/>
      <c r="E48" s="215"/>
      <c r="F48" s="220"/>
      <c r="G48" s="220"/>
      <c r="H48" s="215"/>
      <c r="I48" s="215"/>
      <c r="J48" s="215"/>
      <c r="K48" s="215"/>
      <c r="L48" s="215"/>
      <c r="M48" s="215"/>
      <c r="N48" s="215"/>
      <c r="O48" s="216"/>
    </row>
    <row r="49" customFormat="false" ht="13.5" hidden="false" customHeight="false" outlineLevel="0" collapsed="false">
      <c r="A49" s="226"/>
      <c r="B49" s="225"/>
      <c r="C49" s="225"/>
      <c r="D49" s="215"/>
      <c r="E49" s="215"/>
      <c r="F49" s="220"/>
      <c r="G49" s="220"/>
      <c r="H49" s="215"/>
      <c r="I49" s="215"/>
      <c r="J49" s="215"/>
      <c r="K49" s="215"/>
      <c r="L49" s="215"/>
      <c r="M49" s="215"/>
      <c r="N49" s="215"/>
      <c r="O49" s="216"/>
    </row>
    <row r="50" customFormat="false" ht="27" hidden="false" customHeight="true" outlineLevel="0" collapsed="false">
      <c r="A50" s="227" t="s">
        <v>127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</row>
    <row r="51" customFormat="false" ht="13.5" hidden="false" customHeight="false" outlineLevel="0" collapsed="false">
      <c r="A51" s="228"/>
      <c r="B51" s="225"/>
      <c r="C51" s="22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6"/>
    </row>
    <row r="52" customFormat="false" ht="21.75" hidden="false" customHeight="true" outlineLevel="0" collapsed="false">
      <c r="A52" s="217" t="s">
        <v>128</v>
      </c>
      <c r="B52" s="225"/>
      <c r="C52" s="22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6"/>
    </row>
    <row r="53" s="232" customFormat="true" ht="68.25" hidden="false" customHeight="true" outlineLevel="0" collapsed="false">
      <c r="A53" s="229" t="s">
        <v>129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30"/>
      <c r="O53" s="231"/>
    </row>
    <row r="54" customFormat="false" ht="13.5" hidden="false" customHeight="false" outlineLevel="0" collapsed="false">
      <c r="A54" s="228"/>
      <c r="B54" s="225"/>
      <c r="C54" s="22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6"/>
    </row>
    <row r="55" customFormat="false" ht="13.5" hidden="false" customHeight="false" outlineLevel="0" collapsed="false">
      <c r="A55" s="228"/>
      <c r="B55" s="225"/>
      <c r="C55" s="22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6"/>
    </row>
    <row r="56" customFormat="false" ht="13.5" hidden="false" customHeight="false" outlineLevel="0" collapsed="false">
      <c r="A56" s="228"/>
      <c r="B56" s="225"/>
      <c r="C56" s="22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6"/>
    </row>
    <row r="57" customFormat="false" ht="13.5" hidden="false" customHeight="false" outlineLevel="0" collapsed="false">
      <c r="A57" s="228"/>
      <c r="B57" s="225"/>
      <c r="C57" s="22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6"/>
    </row>
    <row r="58" customFormat="false" ht="13.5" hidden="false" customHeight="false" outlineLevel="0" collapsed="false">
      <c r="A58" s="228"/>
      <c r="B58" s="225"/>
      <c r="C58" s="22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6"/>
    </row>
    <row r="59" customFormat="false" ht="14.25" hidden="false" customHeight="false" outlineLevel="0" collapsed="false">
      <c r="A59" s="233"/>
      <c r="B59" s="234"/>
      <c r="C59" s="234"/>
      <c r="D59" s="234"/>
      <c r="E59" s="234"/>
      <c r="F59" s="234"/>
      <c r="G59" s="234"/>
      <c r="H59" s="234"/>
      <c r="I59" s="234"/>
      <c r="J59" s="234"/>
      <c r="K59" s="235"/>
      <c r="L59" s="235"/>
      <c r="M59" s="235"/>
      <c r="N59" s="235"/>
      <c r="O59" s="236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50:O50"/>
    <mergeCell ref="A53:M5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7-17T00:56:23Z</cp:lastPrinted>
  <dcterms:modified xsi:type="dcterms:W3CDTF">2009-08-13T02:34:39Z</dcterms:modified>
  <cp:revision>0</cp:revision>
  <dc:subject/>
  <dc:title/>
</cp:coreProperties>
</file>