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全県" sheetId="1" state="visible" r:id="rId2"/>
    <sheet name="全県（年次推移）" sheetId="2" state="visible" r:id="rId3"/>
    <sheet name="東部" sheetId="3" state="visible" r:id="rId4"/>
    <sheet name="東部（年次推移）" sheetId="4" state="visible" r:id="rId5"/>
    <sheet name="中部" sheetId="5" state="visible" r:id="rId6"/>
    <sheet name="中部（年次推移）" sheetId="6" state="visible" r:id="rId7"/>
    <sheet name="西部" sheetId="7" state="visible" r:id="rId8"/>
    <sheet name="西部（年次推移）" sheetId="8" state="visible" r:id="rId9"/>
  </sheets>
  <definedNames>
    <definedName function="false" hidden="false" localSheetId="5" name="_xlnm.Print_Area" vbProcedure="false">'中部（年次推移）'!$A$1:$O$58</definedName>
    <definedName function="false" hidden="false" localSheetId="1" name="_xlnm.Print_Area" vbProcedure="false">'全県（年次推移）'!$A$1:$O$58</definedName>
    <definedName function="false" hidden="false" localSheetId="3" name="_xlnm.Print_Area" vbProcedure="false">'東部（年次推移）'!$A$1:$O$58</definedName>
    <definedName function="false" hidden="false" localSheetId="7" name="_xlnm.Print_Area" vbProcedure="false">'西部（年次推移）'!$A$1:$O$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7" uniqueCount="144">
  <si>
    <r>
      <rPr>
        <sz val="16"/>
        <rFont val="Noto Sans"/>
        <family val="2"/>
      </rPr>
      <t xml:space="preserve">平成</t>
    </r>
    <r>
      <rPr>
        <sz val="16"/>
        <rFont val="ＭＳ 明朝"/>
        <family val="1"/>
        <charset val="128"/>
      </rPr>
      <t xml:space="preserve">25</t>
    </r>
    <r>
      <rPr>
        <sz val="16"/>
        <rFont val="Noto Sans"/>
        <family val="2"/>
      </rPr>
      <t xml:space="preserve">年　夏季一時金要求・妥結速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単　純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支給月数
（か月）</t>
  </si>
  <si>
    <t xml:space="preserve">前年
要求額（円）</t>
  </si>
  <si>
    <t xml:space="preserve">対前年比（％）</t>
  </si>
  <si>
    <t xml:space="preserve">平均
妥結額（円）</t>
  </si>
  <si>
    <t xml:space="preserve">前年
妥結額（円）</t>
  </si>
  <si>
    <t xml:space="preserve">製造業</t>
  </si>
  <si>
    <t xml:space="preserve">食料品･たばこ</t>
  </si>
  <si>
    <t xml:space="preserve">繊維工業</t>
  </si>
  <si>
    <t xml:space="preserve">木材、家具･装備品</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X</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t xml:space="preserve">大</t>
  </si>
  <si>
    <r>
      <rPr>
        <sz val="8"/>
        <rFont val="ＭＳ 明朝"/>
        <family val="1"/>
        <charset val="128"/>
      </rPr>
      <t xml:space="preserve">5,000</t>
    </r>
    <r>
      <rPr>
        <sz val="8"/>
        <rFont val="Noto Sans"/>
        <family val="2"/>
      </rPr>
      <t xml:space="preserve">人以上</t>
    </r>
  </si>
  <si>
    <t xml:space="preserve">規</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企</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t xml:space="preserve">中</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t xml:space="preserve">小</t>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時期別</t>
  </si>
  <si>
    <t xml:space="preserve">夏　冬　型</t>
  </si>
  <si>
    <t xml:space="preserve">冬　夏　型</t>
  </si>
  <si>
    <t xml:space="preserve">各　期　型</t>
  </si>
  <si>
    <t xml:space="preserve">２期分以上</t>
  </si>
  <si>
    <t xml:space="preserve">地</t>
  </si>
  <si>
    <t xml:space="preserve">東            部</t>
  </si>
  <si>
    <t xml:space="preserve">域</t>
  </si>
  <si>
    <t xml:space="preserve">中            部</t>
  </si>
  <si>
    <t xml:space="preserve">西            部</t>
  </si>
  <si>
    <t xml:space="preserve">全     平     均</t>
  </si>
  <si>
    <t xml:space="preserve">● 夏季一時金要求・妥結結果の推移（単純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r>
      <rPr>
        <sz val="9"/>
        <rFont val="ＭＳ 明朝"/>
        <family val="1"/>
        <charset val="128"/>
      </rPr>
      <t xml:space="preserve"> 15 </t>
    </r>
    <r>
      <rPr>
        <sz val="9"/>
        <rFont val="Noto Sans"/>
        <family val="2"/>
      </rPr>
      <t xml:space="preserve">年 最 終 集 計</t>
    </r>
  </si>
  <si>
    <r>
      <rPr>
        <sz val="9"/>
        <rFont val="ＭＳ 明朝"/>
        <family val="1"/>
        <charset val="128"/>
      </rPr>
      <t xml:space="preserve"> 16 </t>
    </r>
    <r>
      <rPr>
        <sz val="9"/>
        <rFont val="Noto Sans"/>
        <family val="2"/>
      </rPr>
      <t xml:space="preserve">年 最 終 集 計</t>
    </r>
  </si>
  <si>
    <r>
      <rPr>
        <sz val="9"/>
        <rFont val="ＭＳ 明朝"/>
        <family val="1"/>
        <charset val="128"/>
      </rPr>
      <t xml:space="preserve"> 17 </t>
    </r>
    <r>
      <rPr>
        <sz val="9"/>
        <rFont val="Noto Sans"/>
        <family val="2"/>
      </rPr>
      <t xml:space="preserve">年 最 終 集 計</t>
    </r>
  </si>
  <si>
    <r>
      <rPr>
        <sz val="9"/>
        <rFont val="ＭＳ 明朝"/>
        <family val="1"/>
        <charset val="128"/>
      </rPr>
      <t xml:space="preserve"> 18 </t>
    </r>
    <r>
      <rPr>
        <sz val="9"/>
        <rFont val="Noto Sans"/>
        <family val="2"/>
      </rPr>
      <t xml:space="preserve">年 最 終 集 計</t>
    </r>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25</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4</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賃上げ一時金情報ホームページ掲載（更新）予定日</t>
  </si>
  <si>
    <t xml:space="preserve">　　　　春季賃上げ情報：平成２５年４月１日、４月１５日、４月３０日、５月２７日、７月８日</t>
  </si>
  <si>
    <t xml:space="preserve">　　　　夏季一時金情報：６月３日、６月１７日、７月１日、７月１６日、８月１５日</t>
  </si>
  <si>
    <t xml:space="preserve">　　　　年末一時金情報：１１月５日、１２月２日、１２月１６日、平成 ２６年１月９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東部県民生活センター　賀茂県民相談室</t>
  </si>
  <si>
    <r>
      <rPr>
        <sz val="11"/>
        <rFont val="Noto Sans"/>
        <family val="2"/>
      </rPr>
      <t xml:space="preserve">〒</t>
    </r>
    <r>
      <rPr>
        <sz val="11"/>
        <rFont val="ＭＳ Ｐゴシック"/>
        <family val="3"/>
        <charset val="128"/>
      </rPr>
      <t xml:space="preserve">415-0016  </t>
    </r>
    <r>
      <rPr>
        <sz val="11"/>
        <rFont val="Noto Sans"/>
        <family val="2"/>
      </rPr>
      <t xml:space="preserve">下田市中</t>
    </r>
    <r>
      <rPr>
        <sz val="11"/>
        <rFont val="ＭＳ Ｐゴシック"/>
        <family val="3"/>
        <charset val="128"/>
      </rPr>
      <t xml:space="preserve">531-1</t>
    </r>
  </si>
  <si>
    <r>
      <rPr>
        <sz val="11"/>
        <rFont val="Noto Sans"/>
        <family val="2"/>
      </rPr>
      <t xml:space="preserve">  電話　</t>
    </r>
    <r>
      <rPr>
        <sz val="11"/>
        <rFont val="ＭＳ Ｐゴシック"/>
        <family val="3"/>
        <charset val="128"/>
      </rPr>
      <t xml:space="preserve">0558-24-2206</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r>
      <rPr>
        <sz val="16"/>
        <rFont val="Noto Sans"/>
        <family val="2"/>
      </rPr>
      <t xml:space="preserve">平成</t>
    </r>
    <r>
      <rPr>
        <sz val="16"/>
        <rFont val="ＭＳ 明朝"/>
        <family val="1"/>
        <charset val="128"/>
      </rPr>
      <t xml:space="preserve">25</t>
    </r>
    <r>
      <rPr>
        <sz val="16"/>
        <rFont val="Noto Sans"/>
        <family val="2"/>
      </rPr>
      <t xml:space="preserve">年　夏季一時金要求・妥結速報（最終結果</t>
    </r>
    <r>
      <rPr>
        <sz val="16"/>
        <rFont val="ＭＳ 明朝"/>
        <family val="1"/>
        <charset val="128"/>
      </rPr>
      <t xml:space="preserve">)</t>
    </r>
  </si>
  <si>
    <t xml:space="preserve">静岡県中部県民生活センター</t>
  </si>
  <si>
    <t xml:space="preserve">中部</t>
  </si>
  <si>
    <t xml:space="preserve">静岡県西部県民生活センター</t>
  </si>
  <si>
    <t xml:space="preserve">西部</t>
  </si>
</sst>
</file>

<file path=xl/styles.xml><?xml version="1.0" encoding="utf-8"?>
<styleSheet xmlns="http://schemas.openxmlformats.org/spreadsheetml/2006/main">
  <numFmts count="18">
    <numFmt numFmtId="164" formatCode="General"/>
    <numFmt numFmtId="165" formatCode="0.0_);[RED]\(0.0\)"/>
    <numFmt numFmtId="166" formatCode="#,##0_ "/>
    <numFmt numFmtId="167" formatCode="0_);[RED]\(0\)"/>
    <numFmt numFmtId="168" formatCode="#,##0.00;&quot;▲ &quot;#,##0.00"/>
    <numFmt numFmtId="169" formatCode="General"/>
    <numFmt numFmtId="170" formatCode="0.0"/>
    <numFmt numFmtId="171" formatCode="[$-409]#,##0_);[RED]\(#,##0\)"/>
    <numFmt numFmtId="172" formatCode="#,##0"/>
    <numFmt numFmtId="173" formatCode="0.00;&quot;▲ &quot;0.00"/>
    <numFmt numFmtId="174" formatCode="0.0_ "/>
    <numFmt numFmtId="175" formatCode="[$-409]#,##0.00_);[RED]\(#,##0.00\)"/>
    <numFmt numFmtId="176" formatCode="0.0;&quot;△ &quot;0.0"/>
    <numFmt numFmtId="177" formatCode="0.0;&quot;▲ &quot;0.0"/>
    <numFmt numFmtId="178" formatCode="0;&quot;△ &quot;0"/>
    <numFmt numFmtId="179" formatCode="#,##0;&quot;▲ &quot;#,##0"/>
    <numFmt numFmtId="180" formatCode="0;&quot;▲ &quot;0"/>
    <numFmt numFmtId="181" formatCode="#,##0.0;&quot;▲ &quot;#,##0.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4"/>
      <name val="ＭＳ Ｐゴシック"/>
      <family val="3"/>
      <charset val="128"/>
    </font>
    <font>
      <b val="true"/>
      <sz val="12"/>
      <name val="Noto Sans"/>
      <family val="2"/>
    </font>
    <font>
      <sz val="14"/>
      <name val="ＭＳ Ｐゴシック"/>
      <family val="3"/>
      <charset val="128"/>
    </font>
    <font>
      <sz val="11"/>
      <name val="ＭＳ ゴシック"/>
      <family val="3"/>
      <charset val="128"/>
    </font>
    <font>
      <sz val="9"/>
      <name val="ＭＳ Ｐゴシック"/>
      <family val="3"/>
      <charset val="128"/>
    </font>
    <font>
      <sz val="10"/>
      <name val="DejaVu Sans"/>
      <family val="2"/>
    </font>
    <font>
      <u val="single"/>
      <sz val="10"/>
      <name val="DejaVu Sans"/>
      <family val="2"/>
    </font>
  </fonts>
  <fills count="2">
    <fill>
      <patternFill patternType="none"/>
    </fill>
    <fill>
      <patternFill patternType="gray125"/>
    </fill>
  </fills>
  <borders count="6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top style="thin"/>
      <bottom style="mediu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style="thin"/>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style="medium"/>
      <bottom style="thin"/>
      <diagonal/>
    </border>
    <border diagonalUp="false" diagonalDown="false">
      <left/>
      <right style="medium"/>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left" vertical="center"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8" fontId="5" fillId="0" borderId="17" xfId="0" applyFont="true" applyBorder="true" applyAlignment="true" applyProtection="false">
      <alignment horizontal="right" vertical="bottom" textRotation="0" wrapText="false" indent="0" shrinkToFit="false"/>
      <protection locked="true" hidden="false"/>
    </xf>
    <xf numFmtId="166" fontId="5" fillId="0" borderId="16"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0" xfId="0" applyFont="true" applyBorder="true" applyAlignment="true" applyProtection="false">
      <alignment horizontal="right" vertical="bottom" textRotation="0" wrapText="false" indent="0" shrinkToFit="false"/>
      <protection locked="true" hidden="false"/>
    </xf>
    <xf numFmtId="166" fontId="5" fillId="0" borderId="20"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8" fontId="5" fillId="0" borderId="20" xfId="0" applyFont="true" applyBorder="true" applyAlignment="true" applyProtection="false">
      <alignment horizontal="right" vertical="bottom" textRotation="0" wrapText="false" indent="0" shrinkToFit="false"/>
      <protection locked="true" hidden="false"/>
    </xf>
    <xf numFmtId="166" fontId="5" fillId="0" borderId="19"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center" textRotation="0" wrapText="false" indent="0" shrinkToFit="false"/>
      <protection locked="true" hidden="false"/>
    </xf>
    <xf numFmtId="168" fontId="5" fillId="0" borderId="22" xfId="0" applyFont="true" applyBorder="true" applyAlignment="true" applyProtection="false">
      <alignment horizontal="right"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center"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28" xfId="0" applyFont="true" applyBorder="true" applyAlignment="true" applyProtection="false">
      <alignment horizontal="left" vertical="center" textRotation="0" wrapText="false" indent="0" shrinkToFit="true"/>
      <protection locked="true" hidden="false"/>
    </xf>
    <xf numFmtId="168" fontId="5" fillId="0" borderId="29" xfId="0" applyFont="true" applyBorder="true" applyAlignment="true" applyProtection="false">
      <alignment horizontal="right" vertical="center"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11" fillId="0" borderId="35"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0" xfId="0" applyFont="true" applyBorder="true" applyAlignment="true" applyProtection="false">
      <alignment horizontal="right"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8" fontId="5" fillId="0" borderId="10" xfId="0" applyFont="true" applyBorder="true" applyAlignment="true" applyProtection="false">
      <alignment horizontal="right" vertical="bottom" textRotation="0" wrapText="false" indent="0" shrinkToFit="false"/>
      <protection locked="true" hidden="false"/>
    </xf>
    <xf numFmtId="166" fontId="5" fillId="0" borderId="1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255"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5" fontId="5" fillId="0" borderId="39" xfId="0" applyFont="true" applyBorder="true" applyAlignment="true" applyProtection="false">
      <alignment horizontal="right" vertical="bottom" textRotation="0" wrapText="false" indent="0" shrinkToFit="false"/>
      <protection locked="true" hidden="false"/>
    </xf>
    <xf numFmtId="166" fontId="5" fillId="0" borderId="39" xfId="0" applyFont="tru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68" fontId="5" fillId="0" borderId="39" xfId="0" applyFont="true" applyBorder="true" applyAlignment="true" applyProtection="false">
      <alignment horizontal="right" vertical="bottom" textRotation="0" wrapText="false" indent="0" shrinkToFit="false"/>
      <protection locked="true" hidden="false"/>
    </xf>
    <xf numFmtId="166" fontId="5" fillId="0" borderId="36" xfId="0" applyFont="true" applyBorder="true" applyAlignment="true" applyProtection="false">
      <alignment horizontal="right" vertical="bottom" textRotation="0" wrapText="false" indent="0" shrinkToFit="false"/>
      <protection locked="true" hidden="false"/>
    </xf>
    <xf numFmtId="168" fontId="5" fillId="0" borderId="4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2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41" xfId="0" applyFont="true" applyBorder="true" applyAlignment="true" applyProtection="false">
      <alignment horizontal="center" vertical="bottom" textRotation="0" wrapText="false" indent="0" shrinkToFit="false"/>
      <protection locked="true" hidden="false"/>
    </xf>
    <xf numFmtId="164" fontId="15" fillId="0" borderId="4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5" fillId="0" borderId="1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70" fontId="12" fillId="0" borderId="43" xfId="0" applyFont="true" applyBorder="true" applyAlignment="false" applyProtection="true">
      <alignment horizontal="general" vertical="bottom" textRotation="0" wrapText="false" indent="0" shrinkToFit="false"/>
      <protection locked="false" hidden="false"/>
    </xf>
    <xf numFmtId="171" fontId="12" fillId="0" borderId="43" xfId="16" applyFont="true" applyBorder="true" applyAlignment="true" applyProtection="true">
      <alignment horizontal="general" vertical="bottom" textRotation="0" wrapText="false" indent="0" shrinkToFit="false"/>
      <protection locked="false" hidden="false"/>
    </xf>
    <xf numFmtId="172" fontId="12" fillId="0" borderId="43" xfId="0" applyFont="true" applyBorder="true" applyAlignment="false" applyProtection="true">
      <alignment horizontal="general" vertical="bottom" textRotation="0" wrapText="false" indent="0" shrinkToFit="false"/>
      <protection locked="false" hidden="false"/>
    </xf>
    <xf numFmtId="173" fontId="12" fillId="0" borderId="44" xfId="0" applyFont="true" applyBorder="true" applyAlignment="false" applyProtection="true">
      <alignment horizontal="general" vertical="bottom" textRotation="0" wrapText="false" indent="0" shrinkToFit="false"/>
      <protection locked="false" hidden="false"/>
    </xf>
    <xf numFmtId="171" fontId="12" fillId="0" borderId="45" xfId="16" applyFont="true" applyBorder="true" applyAlignment="true" applyProtection="true">
      <alignment horizontal="right" vertical="bottom" textRotation="0" wrapText="false" indent="0" shrinkToFit="false"/>
      <protection locked="false" hidden="false"/>
    </xf>
    <xf numFmtId="173" fontId="12" fillId="0" borderId="46" xfId="16" applyFont="true" applyBorder="true" applyAlignment="true" applyProtection="true">
      <alignment horizontal="center" vertical="bottom" textRotation="0" wrapText="false" indent="0" shrinkToFit="false"/>
      <protection locked="true" hidden="false"/>
    </xf>
    <xf numFmtId="174" fontId="12" fillId="0" borderId="35" xfId="16" applyFont="true" applyBorder="true" applyAlignment="true" applyProtection="true">
      <alignment horizontal="center" vertical="bottom" textRotation="0" wrapText="false" indent="0" shrinkToFit="false"/>
      <protection locked="false" hidden="false"/>
    </xf>
    <xf numFmtId="171" fontId="12" fillId="0" borderId="44" xfId="16" applyFont="true" applyBorder="true" applyAlignment="true" applyProtection="true">
      <alignment horizontal="center" vertical="bottom" textRotation="0" wrapText="false" indent="0" shrinkToFit="false"/>
      <protection locked="false" hidden="false"/>
    </xf>
    <xf numFmtId="164" fontId="12" fillId="0" borderId="43" xfId="0" applyFont="true" applyBorder="true" applyAlignment="false" applyProtection="true">
      <alignment horizontal="general" vertical="bottom" textRotation="0" wrapText="false" indent="0" shrinkToFit="false"/>
      <protection locked="false" hidden="false"/>
    </xf>
    <xf numFmtId="175" fontId="12" fillId="0" borderId="44" xfId="16" applyFont="true" applyBorder="true" applyAlignment="true" applyProtection="true">
      <alignment horizontal="general" vertical="bottom" textRotation="0" wrapText="false" indent="0" shrinkToFit="false"/>
      <protection locked="false" hidden="false"/>
    </xf>
    <xf numFmtId="173" fontId="12" fillId="0" borderId="26" xfId="0" applyFont="true" applyBorder="true" applyAlignment="true" applyProtection="false">
      <alignment horizontal="center" vertical="bottom" textRotation="0" wrapText="false" indent="0" shrinkToFit="false"/>
      <protection locked="true" hidden="false"/>
    </xf>
    <xf numFmtId="170" fontId="12" fillId="0" borderId="23" xfId="0" applyFont="true" applyBorder="true" applyAlignment="false" applyProtection="true">
      <alignment horizontal="general" vertical="bottom" textRotation="0" wrapText="false" indent="0" shrinkToFit="false"/>
      <protection locked="false" hidden="false"/>
    </xf>
    <xf numFmtId="171" fontId="12" fillId="0" borderId="23" xfId="16" applyFont="true" applyBorder="true" applyAlignment="true" applyProtection="true">
      <alignment horizontal="general" vertical="bottom" textRotation="0" wrapText="false" indent="0" shrinkToFit="false"/>
      <protection locked="false" hidden="false"/>
    </xf>
    <xf numFmtId="173" fontId="12" fillId="0" borderId="26" xfId="16" applyFont="true" applyBorder="true" applyAlignment="true" applyProtection="true">
      <alignment horizontal="center" vertical="bottom" textRotation="0" wrapText="false" indent="0" shrinkToFit="false"/>
      <protection locked="true" hidden="false"/>
    </xf>
    <xf numFmtId="173" fontId="12" fillId="0" borderId="28" xfId="0" applyFont="true" applyBorder="true" applyAlignment="false" applyProtection="true">
      <alignment horizontal="general" vertical="bottom" textRotation="0" wrapText="false" indent="0" shrinkToFit="false"/>
      <protection locked="false" hidden="false"/>
    </xf>
    <xf numFmtId="171" fontId="12" fillId="0" borderId="27" xfId="16" applyFont="true" applyBorder="true" applyAlignment="true" applyProtection="true">
      <alignment horizontal="right" vertical="bottom" textRotation="0" wrapText="false" indent="0" shrinkToFit="false"/>
      <protection locked="false" hidden="false"/>
    </xf>
    <xf numFmtId="174" fontId="12" fillId="0" borderId="47" xfId="16" applyFont="true" applyBorder="true" applyAlignment="true" applyProtection="true">
      <alignment horizontal="center" vertical="bottom" textRotation="0" wrapText="false" indent="0" shrinkToFit="false"/>
      <protection locked="false" hidden="false"/>
    </xf>
    <xf numFmtId="171" fontId="12" fillId="0" borderId="28" xfId="16" applyFont="true" applyBorder="true" applyAlignment="true" applyProtection="true">
      <alignment horizontal="center" vertical="bottom" textRotation="0" wrapText="false" indent="0" shrinkToFit="false"/>
      <protection locked="false" hidden="false"/>
    </xf>
    <xf numFmtId="164" fontId="12" fillId="0" borderId="23" xfId="0" applyFont="true" applyBorder="true" applyAlignment="false" applyProtection="true">
      <alignment horizontal="general" vertical="bottom" textRotation="0" wrapText="false" indent="0" shrinkToFit="false"/>
      <protection locked="false" hidden="false"/>
    </xf>
    <xf numFmtId="175" fontId="12" fillId="0" borderId="28" xfId="16" applyFont="true" applyBorder="true" applyAlignment="true" applyProtection="true">
      <alignment horizontal="general" vertical="bottom" textRotation="0" wrapText="false" indent="0" shrinkToFit="false"/>
      <protection locked="false" hidden="false"/>
    </xf>
    <xf numFmtId="176" fontId="12" fillId="0" borderId="23" xfId="0" applyFont="true" applyBorder="true" applyAlignment="false" applyProtection="true">
      <alignment horizontal="general" vertical="bottom" textRotation="0" wrapText="false" indent="0" shrinkToFit="false"/>
      <protection locked="false" hidden="false"/>
    </xf>
    <xf numFmtId="177" fontId="12" fillId="0" borderId="47" xfId="16" applyFont="true" applyBorder="true" applyAlignment="true" applyProtection="true">
      <alignment horizontal="right" vertical="bottom" textRotation="0" wrapText="false" indent="0" shrinkToFit="false"/>
      <protection locked="false" hidden="false"/>
    </xf>
    <xf numFmtId="171" fontId="12" fillId="0" borderId="28" xfId="16" applyFont="true" applyBorder="true" applyAlignment="true" applyProtection="true">
      <alignment horizontal="right" vertical="bottom" textRotation="0" wrapText="false" indent="0" shrinkToFit="false"/>
      <protection locked="false" hidden="false"/>
    </xf>
    <xf numFmtId="178" fontId="12" fillId="0" borderId="23" xfId="0" applyFont="true" applyBorder="true" applyAlignment="false" applyProtection="true">
      <alignment horizontal="general" vertical="bottom" textRotation="0" wrapText="false" indent="0" shrinkToFit="false"/>
      <protection locked="false" hidden="false"/>
    </xf>
    <xf numFmtId="176" fontId="12" fillId="0" borderId="24" xfId="0" applyFont="true" applyBorder="true" applyAlignment="false" applyProtection="true">
      <alignment horizontal="general" vertical="bottom" textRotation="0" wrapText="false" indent="0" shrinkToFit="false"/>
      <protection locked="false" hidden="false"/>
    </xf>
    <xf numFmtId="171" fontId="12" fillId="0" borderId="24" xfId="16" applyFont="true" applyBorder="true" applyAlignment="true" applyProtection="true">
      <alignment horizontal="general" vertical="bottom" textRotation="0" wrapText="false" indent="0" shrinkToFit="false"/>
      <protection locked="false" hidden="false"/>
    </xf>
    <xf numFmtId="173" fontId="12" fillId="0" borderId="7" xfId="0" applyFont="true" applyBorder="true" applyAlignment="false" applyProtection="true">
      <alignment horizontal="general" vertical="bottom" textRotation="0" wrapText="false" indent="0" shrinkToFit="false"/>
      <protection locked="false" hidden="false"/>
    </xf>
    <xf numFmtId="171" fontId="12" fillId="0" borderId="25" xfId="16" applyFont="true" applyBorder="true" applyAlignment="true" applyProtection="true">
      <alignment horizontal="right" vertical="bottom" textRotation="0" wrapText="false" indent="0" shrinkToFit="false"/>
      <protection locked="false" hidden="false"/>
    </xf>
    <xf numFmtId="173" fontId="12" fillId="0" borderId="48" xfId="16" applyFont="true" applyBorder="true" applyAlignment="true" applyProtection="true">
      <alignment horizontal="center" vertical="bottom" textRotation="0" wrapText="false" indent="0" shrinkToFit="false"/>
      <protection locked="true" hidden="false"/>
    </xf>
    <xf numFmtId="177" fontId="12" fillId="0" borderId="49" xfId="16" applyFont="true" applyBorder="true" applyAlignment="true" applyProtection="true">
      <alignment horizontal="right" vertical="bottom" textRotation="0" wrapText="false" indent="0" shrinkToFit="false"/>
      <protection locked="false" hidden="false"/>
    </xf>
    <xf numFmtId="171" fontId="12" fillId="0" borderId="7" xfId="16" applyFont="true" applyBorder="true" applyAlignment="true" applyProtection="true">
      <alignment horizontal="right" vertical="bottom" textRotation="0" wrapText="false" indent="0" shrinkToFit="false"/>
      <protection locked="false" hidden="false"/>
    </xf>
    <xf numFmtId="178" fontId="12" fillId="0" borderId="24" xfId="0" applyFont="true" applyBorder="true" applyAlignment="false" applyProtection="true">
      <alignment horizontal="general" vertical="bottom" textRotation="0" wrapText="false" indent="0" shrinkToFit="false"/>
      <protection locked="false" hidden="false"/>
    </xf>
    <xf numFmtId="175" fontId="12" fillId="0" borderId="7" xfId="16" applyFont="true" applyBorder="true" applyAlignment="true" applyProtection="true">
      <alignment horizontal="general" vertical="bottom" textRotation="0" wrapText="false" indent="0" shrinkToFit="false"/>
      <protection locked="false" hidden="false"/>
    </xf>
    <xf numFmtId="173" fontId="12" fillId="0" borderId="48"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center" vertical="bottom" textRotation="0" wrapText="false" indent="0" shrinkToFit="false"/>
      <protection locked="true" hidden="false"/>
    </xf>
    <xf numFmtId="177" fontId="12" fillId="0" borderId="23" xfId="0" applyFont="true" applyBorder="true" applyAlignment="false" applyProtection="true">
      <alignment horizontal="general" vertical="bottom" textRotation="0" wrapText="false" indent="0" shrinkToFit="false"/>
      <protection locked="false" hidden="false"/>
    </xf>
    <xf numFmtId="168" fontId="12" fillId="0" borderId="26" xfId="16" applyFont="true" applyBorder="true" applyAlignment="true" applyProtection="true">
      <alignment horizontal="center" vertical="bottom" textRotation="0" wrapText="false" indent="0" shrinkToFit="false"/>
      <protection locked="true" hidden="false"/>
    </xf>
    <xf numFmtId="177" fontId="12" fillId="0" borderId="28" xfId="0" applyFont="true" applyBorder="true" applyAlignment="true" applyProtection="false">
      <alignment horizontal="right" vertical="bottom" textRotation="0" wrapText="false" indent="0" shrinkToFit="false"/>
      <protection locked="true" hidden="false"/>
    </xf>
    <xf numFmtId="179" fontId="12" fillId="0" borderId="28" xfId="0" applyFont="true" applyBorder="true" applyAlignment="true" applyProtection="false">
      <alignment horizontal="right" vertical="bottom" textRotation="0" wrapText="false" indent="0" shrinkToFit="false"/>
      <protection locked="true" hidden="false"/>
    </xf>
    <xf numFmtId="180" fontId="12" fillId="0" borderId="28" xfId="0" applyFont="true" applyBorder="true" applyAlignment="true" applyProtection="false">
      <alignment horizontal="right" vertical="bottom" textRotation="0" wrapText="false" indent="0" shrinkToFit="false"/>
      <protection locked="true" hidden="false"/>
    </xf>
    <xf numFmtId="168" fontId="12" fillId="0" borderId="28" xfId="0" applyFont="true" applyBorder="true" applyAlignment="true" applyProtection="false">
      <alignment horizontal="right" vertical="bottom" textRotation="0" wrapText="false" indent="0" shrinkToFit="false"/>
      <protection locked="true" hidden="false"/>
    </xf>
    <xf numFmtId="179" fontId="12" fillId="0" borderId="50" xfId="0" applyFont="true" applyBorder="true" applyAlignment="true" applyProtection="true">
      <alignment horizontal="right" vertical="center" textRotation="0" wrapText="false" indent="0" shrinkToFit="false"/>
      <protection locked="false" hidden="false"/>
    </xf>
    <xf numFmtId="168" fontId="12" fillId="0" borderId="26" xfId="0" applyFont="true" applyBorder="true" applyAlignment="true" applyProtection="false">
      <alignment horizontal="right" vertical="bottom" textRotation="0" wrapText="false" indent="0" shrinkToFit="false"/>
      <protection locked="true" hidden="false"/>
    </xf>
    <xf numFmtId="179" fontId="12" fillId="0" borderId="51" xfId="0" applyFont="true" applyBorder="true" applyAlignment="true" applyProtection="true">
      <alignment horizontal="right" vertical="center" textRotation="0" wrapText="false" indent="0" shrinkToFit="false"/>
      <protection locked="false" hidden="false"/>
    </xf>
    <xf numFmtId="179" fontId="12" fillId="0" borderId="51"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81" fontId="12" fillId="0" borderId="7" xfId="16" applyFont="true" applyBorder="true" applyAlignment="true" applyProtection="true">
      <alignment horizontal="right" vertical="bottom" textRotation="0" wrapText="false" indent="0" shrinkToFit="false"/>
      <protection locked="true" hidden="false"/>
    </xf>
    <xf numFmtId="179" fontId="12" fillId="0" borderId="7" xfId="16" applyFont="true" applyBorder="true" applyAlignment="true" applyProtection="true">
      <alignment horizontal="right" vertical="bottom" textRotation="0" wrapText="false" indent="0" shrinkToFit="false"/>
      <protection locked="true" hidden="false"/>
    </xf>
    <xf numFmtId="168" fontId="12" fillId="0" borderId="26" xfId="16" applyFont="true" applyBorder="true" applyAlignment="true" applyProtection="true">
      <alignment horizontal="right" vertical="bottom" textRotation="0" wrapText="false" indent="0" shrinkToFit="false"/>
      <protection locked="true" hidden="false"/>
    </xf>
    <xf numFmtId="179" fontId="12" fillId="0" borderId="52" xfId="16" applyFont="true" applyBorder="true" applyAlignment="true" applyProtection="true">
      <alignment horizontal="right" vertical="bottom" textRotation="0" wrapText="false" indent="0" shrinkToFit="false"/>
      <protection locked="true" hidden="false"/>
    </xf>
    <xf numFmtId="168" fontId="12" fillId="0" borderId="48" xfId="16" applyFont="true" applyBorder="true" applyAlignment="true" applyProtection="true">
      <alignment horizontal="center" vertical="center" textRotation="0" wrapText="false" indent="0" shrinkToFit="false"/>
      <protection locked="true" hidden="false"/>
    </xf>
    <xf numFmtId="168" fontId="12" fillId="0" borderId="48" xfId="16" applyFont="true" applyBorder="true" applyAlignment="true" applyProtection="true">
      <alignment horizontal="right"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81" fontId="12" fillId="0" borderId="30" xfId="16" applyFont="true" applyBorder="true" applyAlignment="true" applyProtection="true">
      <alignment horizontal="right" vertical="bottom" textRotation="0" wrapText="false" indent="0" shrinkToFit="false"/>
      <protection locked="true" hidden="false"/>
    </xf>
    <xf numFmtId="179" fontId="12" fillId="0" borderId="30" xfId="16" applyFont="true" applyBorder="true" applyAlignment="true" applyProtection="true">
      <alignment horizontal="right" vertical="bottom" textRotation="0" wrapText="false" indent="0" shrinkToFit="false"/>
      <protection locked="true" hidden="false"/>
    </xf>
    <xf numFmtId="168" fontId="12" fillId="0" borderId="30" xfId="16" applyFont="true" applyBorder="true" applyAlignment="true" applyProtection="true">
      <alignment horizontal="right" vertical="bottom" textRotation="0" wrapText="false" indent="0" shrinkToFit="false"/>
      <protection locked="true" hidden="false"/>
    </xf>
    <xf numFmtId="179" fontId="12" fillId="0" borderId="53" xfId="16" applyFont="true" applyBorder="true" applyAlignment="true" applyProtection="true">
      <alignment horizontal="right" vertical="bottom" textRotation="0" wrapText="false" indent="0" shrinkToFit="false"/>
      <protection locked="true" hidden="false"/>
    </xf>
    <xf numFmtId="168" fontId="12" fillId="0" borderId="14" xfId="16" applyFont="true" applyBorder="true" applyAlignment="true" applyProtection="true">
      <alignment horizontal="center" vertical="center" textRotation="0" wrapText="false" indent="0" shrinkToFit="false"/>
      <protection locked="true" hidden="false"/>
    </xf>
    <xf numFmtId="168" fontId="12" fillId="0" borderId="14" xfId="16" applyFont="true" applyBorder="true" applyAlignment="true" applyProtection="true">
      <alignment horizontal="right" vertical="bottom" textRotation="0" wrapText="false" indent="0" shrinkToFit="false"/>
      <protection locked="true" hidden="false"/>
    </xf>
    <xf numFmtId="179" fontId="12" fillId="0" borderId="12" xfId="16" applyFont="true" applyBorder="true" applyAlignment="true" applyProtection="true">
      <alignment horizontal="right" vertical="bottom" textRotation="0" wrapText="false" indent="0" shrinkToFit="false"/>
      <protection locked="true" hidden="false"/>
    </xf>
    <xf numFmtId="164" fontId="12" fillId="0" borderId="19" xfId="0" applyFont="true" applyBorder="true" applyAlignment="true" applyProtection="true">
      <alignment horizontal="center" vertical="bottom" textRotation="0" wrapText="false" indent="0" shrinkToFit="false"/>
      <protection locked="false" hidden="false"/>
    </xf>
    <xf numFmtId="181" fontId="12" fillId="0" borderId="32" xfId="16" applyFont="true" applyBorder="true" applyAlignment="true" applyProtection="true">
      <alignment horizontal="right" vertical="bottom" textRotation="0" wrapText="false" indent="0" shrinkToFit="false"/>
      <protection locked="true" hidden="false"/>
    </xf>
    <xf numFmtId="179" fontId="12" fillId="0" borderId="32" xfId="16" applyFont="true" applyBorder="true" applyAlignment="true" applyProtection="true">
      <alignment horizontal="right" vertical="bottom" textRotation="0" wrapText="false" indent="0" shrinkToFit="false"/>
      <protection locked="true" hidden="false"/>
    </xf>
    <xf numFmtId="168" fontId="12" fillId="0" borderId="32" xfId="16" applyFont="true" applyBorder="true" applyAlignment="true" applyProtection="true">
      <alignment horizontal="right" vertical="bottom" textRotation="0" wrapText="false" indent="0" shrinkToFit="false"/>
      <protection locked="true" hidden="false"/>
    </xf>
    <xf numFmtId="179" fontId="12" fillId="0" borderId="33" xfId="16" applyFont="true" applyBorder="true" applyAlignment="true" applyProtection="true">
      <alignment horizontal="right" vertical="bottom" textRotation="0" wrapText="false" indent="0" shrinkToFit="false"/>
      <protection locked="true" hidden="false"/>
    </xf>
    <xf numFmtId="168" fontId="12" fillId="0" borderId="5"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81" fontId="12" fillId="0" borderId="39" xfId="16" applyFont="true" applyBorder="true" applyAlignment="true" applyProtection="true">
      <alignment horizontal="right" vertical="bottom" textRotation="0" wrapText="false" indent="0" shrinkToFit="false"/>
      <protection locked="true" hidden="false"/>
    </xf>
    <xf numFmtId="179" fontId="12" fillId="0" borderId="39" xfId="16" applyFont="true" applyBorder="true" applyAlignment="true" applyProtection="true">
      <alignment horizontal="right" vertical="bottom" textRotation="0" wrapText="false" indent="0" shrinkToFit="false"/>
      <protection locked="true" hidden="false"/>
    </xf>
    <xf numFmtId="168" fontId="12" fillId="0" borderId="39" xfId="16" applyFont="true" applyBorder="true" applyAlignment="true" applyProtection="true">
      <alignment horizontal="right" vertical="bottom" textRotation="0" wrapText="false" indent="0" shrinkToFit="false"/>
      <protection locked="true" hidden="false"/>
    </xf>
    <xf numFmtId="179" fontId="12" fillId="0" borderId="36" xfId="16" applyFont="true" applyBorder="true" applyAlignment="true" applyProtection="true">
      <alignment horizontal="right" vertical="bottom" textRotation="0" wrapText="false" indent="0" shrinkToFit="false"/>
      <protection locked="true" hidden="false"/>
    </xf>
    <xf numFmtId="168" fontId="12" fillId="0" borderId="40" xfId="16" applyFont="true" applyBorder="true" applyAlignment="true" applyProtection="tru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77" fontId="12" fillId="0" borderId="54" xfId="0" applyFont="true" applyBorder="true" applyAlignment="false" applyProtection="false">
      <alignment horizontal="general" vertical="bottom" textRotation="0" wrapText="false" indent="0" shrinkToFit="false"/>
      <protection locked="true" hidden="false"/>
    </xf>
    <xf numFmtId="179" fontId="12" fillId="0" borderId="54" xfId="16" applyFont="true" applyBorder="true" applyAlignment="true" applyProtection="true">
      <alignment horizontal="general" vertical="bottom" textRotation="0" wrapText="false" indent="0" shrinkToFit="false"/>
      <protection locked="true" hidden="false"/>
    </xf>
    <xf numFmtId="179" fontId="12" fillId="0" borderId="54" xfId="0" applyFont="true" applyBorder="true" applyAlignment="false" applyProtection="false">
      <alignment horizontal="general" vertical="bottom" textRotation="0" wrapText="false" indent="0" shrinkToFit="false"/>
      <protection locked="true" hidden="false"/>
    </xf>
    <xf numFmtId="173" fontId="12" fillId="0" borderId="39" xfId="0" applyFont="true" applyBorder="true" applyAlignment="false" applyProtection="false">
      <alignment horizontal="general" vertical="bottom" textRotation="0" wrapText="false" indent="0" shrinkToFit="false"/>
      <protection locked="true" hidden="false"/>
    </xf>
    <xf numFmtId="173" fontId="12" fillId="0" borderId="40" xfId="0" applyFont="true" applyBorder="true" applyAlignment="true" applyProtection="false">
      <alignment horizontal="center" vertical="bottom" textRotation="0" wrapText="false" indent="0" shrinkToFit="false"/>
      <protection locked="true" hidden="false"/>
    </xf>
    <xf numFmtId="177" fontId="12" fillId="0" borderId="55" xfId="0" applyFont="true" applyBorder="true" applyAlignment="true" applyProtection="false">
      <alignment horizontal="right" vertical="bottom" textRotation="0" wrapText="false" indent="0" shrinkToFit="false"/>
      <protection locked="true" hidden="false"/>
    </xf>
    <xf numFmtId="179" fontId="12" fillId="0" borderId="54" xfId="16" applyFont="true" applyBorder="true" applyAlignment="true" applyProtection="true">
      <alignment horizontal="right" vertical="bottom" textRotation="0" wrapText="false" indent="0" shrinkToFit="false"/>
      <protection locked="true" hidden="false"/>
    </xf>
    <xf numFmtId="173" fontId="12" fillId="0" borderId="40" xfId="0" applyFont="true" applyBorder="true" applyAlignment="false" applyProtection="false">
      <alignment horizontal="general" vertical="bottom" textRotation="0" wrapText="false" indent="0" shrinkToFit="false"/>
      <protection locked="true" hidden="false"/>
    </xf>
    <xf numFmtId="179" fontId="12" fillId="0" borderId="55" xfId="16"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7" fillId="0" borderId="57" xfId="20" applyFont="true" applyBorder="true" applyAlignment="true" applyProtection="true">
      <alignment horizontal="center" vertical="bottom" textRotation="0" wrapText="false" indent="0" shrinkToFit="false"/>
      <protection locked="false" hidden="false"/>
    </xf>
    <xf numFmtId="164" fontId="18" fillId="0" borderId="57" xfId="20" applyFont="true" applyBorder="true" applyAlignment="true" applyProtection="true">
      <alignment horizontal="left" vertical="bottom" textRotation="0" wrapText="false" indent="0" shrinkToFit="false"/>
      <protection locked="false" hidden="false"/>
    </xf>
    <xf numFmtId="164" fontId="17" fillId="0" borderId="57" xfId="20" applyFont="true" applyBorder="true" applyAlignment="true" applyProtection="true">
      <alignment horizontal="left" vertical="bottom" textRotation="0" wrapText="false" indent="0" shrinkToFit="false"/>
      <protection locked="false" hidden="false"/>
    </xf>
    <xf numFmtId="164" fontId="20" fillId="0" borderId="6" xfId="2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22"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22"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7"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9"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8" xfId="0" applyFont="true" applyBorder="true" applyAlignment="false" applyProtection="true">
      <alignment horizontal="general" vertical="bottom" textRotation="0" wrapText="false" indent="0" shrinkToFit="false"/>
      <protection locked="false" hidden="false"/>
    </xf>
    <xf numFmtId="164" fontId="12" fillId="0" borderId="52"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true" indent="0" shrinkToFit="false"/>
      <protection locked="true" hidden="false"/>
    </xf>
    <xf numFmtId="177" fontId="12" fillId="0" borderId="47" xfId="16" applyFont="true" applyBorder="true" applyAlignment="true" applyProtection="true">
      <alignment horizontal="general" vertical="bottom" textRotation="0" wrapText="false" indent="0" shrinkToFit="false"/>
      <protection locked="false" hidden="false"/>
    </xf>
    <xf numFmtId="177" fontId="12" fillId="0" borderId="49" xfId="16" applyFont="true" applyBorder="true" applyAlignment="true" applyProtection="true">
      <alignment horizontal="general" vertical="bottom" textRotation="0" wrapText="false" indent="0" shrinkToFit="false"/>
      <protection locked="false" hidden="false"/>
    </xf>
    <xf numFmtId="175" fontId="12" fillId="0" borderId="26" xfId="16" applyFont="true" applyBorder="true" applyAlignment="true" applyProtection="true">
      <alignment horizontal="general" vertical="bottom" textRotation="0" wrapText="false" indent="0" shrinkToFit="false"/>
      <protection locked="false" hidden="false"/>
    </xf>
    <xf numFmtId="171" fontId="12" fillId="0" borderId="47" xfId="16" applyFont="true" applyBorder="true" applyAlignment="true" applyProtection="true">
      <alignment horizontal="right" vertical="bottom" textRotation="0" wrapText="false" indent="0" shrinkToFit="false"/>
      <protection locked="false" hidden="false"/>
    </xf>
    <xf numFmtId="177" fontId="12" fillId="0" borderId="28" xfId="0" applyFont="true" applyBorder="true" applyAlignment="true" applyProtection="false">
      <alignment horizontal="general" vertical="bottom" textRotation="0" wrapText="false" indent="0" shrinkToFit="false"/>
      <protection locked="true" hidden="false"/>
    </xf>
    <xf numFmtId="168" fontId="12" fillId="0" borderId="5" xfId="16" applyFont="true" applyBorder="true" applyAlignment="true" applyProtection="true">
      <alignment horizontal="right" vertical="bottom" textRotation="0" wrapText="false" indent="0" shrinkToFit="false"/>
      <protection locked="true" hidden="false"/>
    </xf>
    <xf numFmtId="179" fontId="12" fillId="0" borderId="59" xfId="16" applyFont="true" applyBorder="true" applyAlignment="true" applyProtection="true">
      <alignment horizontal="right" vertical="bottom" textRotation="0" wrapText="false" indent="0" shrinkToFit="false"/>
      <protection locked="true" hidden="false"/>
    </xf>
    <xf numFmtId="168" fontId="12" fillId="0" borderId="40" xfId="16" applyFont="true" applyBorder="true" applyAlignment="true" applyProtection="true">
      <alignment horizontal="right" vertical="bottom" textRotation="0" wrapText="false" indent="0" shrinkToFit="false"/>
      <protection locked="true" hidden="false"/>
    </xf>
    <xf numFmtId="179" fontId="12" fillId="0" borderId="1" xfId="16" applyFont="true" applyBorder="true" applyAlignment="true" applyProtection="true">
      <alignment horizontal="right" vertical="bottom" textRotation="0" wrapText="false" indent="0" shrinkToFit="false"/>
      <protection locked="true" hidden="false"/>
    </xf>
    <xf numFmtId="168" fontId="12" fillId="0" borderId="26" xfId="16" applyFont="true" applyBorder="true" applyAlignment="true" applyProtection="true">
      <alignment horizontal="center" vertical="center" textRotation="0" wrapText="false" indent="0" shrinkToFit="false"/>
      <protection locked="true" hidden="false"/>
    </xf>
    <xf numFmtId="179" fontId="12" fillId="0" borderId="11" xfId="16" applyFont="true" applyBorder="true" applyAlignment="true" applyProtection="true">
      <alignment horizontal="right"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79" fontId="12" fillId="0" borderId="60" xfId="16" applyFont="true" applyBorder="true" applyAlignment="true" applyProtection="true">
      <alignment horizontal="right" vertical="bottom" textRotation="0" wrapText="false" indent="0" shrinkToFit="false"/>
      <protection locked="true" hidden="false"/>
    </xf>
    <xf numFmtId="179" fontId="12" fillId="0" borderId="9" xfId="16" applyFont="true" applyBorder="true" applyAlignment="true" applyProtection="true">
      <alignment horizontal="right" vertical="bottom" textRotation="0" wrapText="false" indent="0" shrinkToFit="false"/>
      <protection locked="true" hidden="false"/>
    </xf>
    <xf numFmtId="164" fontId="12" fillId="0" borderId="61" xfId="0" applyFont="true" applyBorder="true" applyAlignment="true" applyProtection="false">
      <alignment horizontal="center" vertical="bottom" textRotation="0" wrapText="false" indent="0" shrinkToFit="false"/>
      <protection locked="true" hidden="false"/>
    </xf>
    <xf numFmtId="164" fontId="11" fillId="0" borderId="41" xfId="0" applyFont="true" applyBorder="true" applyAlignment="true" applyProtection="false">
      <alignment horizontal="center"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8" fontId="5" fillId="0" borderId="21"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5" fontId="5" fillId="0" borderId="19" xfId="0" applyFont="true" applyBorder="true" applyAlignment="true" applyProtection="false">
      <alignment horizontal="right" vertical="bottom" textRotation="0" wrapText="false" indent="0" shrinkToFit="false"/>
      <protection locked="true" hidden="false"/>
    </xf>
    <xf numFmtId="168" fontId="5" fillId="0" borderId="48" xfId="0" applyFont="true" applyBorder="true" applyAlignment="true" applyProtection="false">
      <alignment horizontal="right" vertical="bottom" textRotation="0" wrapText="false" indent="0" shrinkToFit="false"/>
      <protection locked="true" hidden="false"/>
    </xf>
    <xf numFmtId="166" fontId="5" fillId="0" borderId="49"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8" fontId="5" fillId="0" borderId="26" xfId="0" applyFont="true" applyBorder="true" applyAlignment="true" applyProtection="false">
      <alignment horizontal="right" vertical="bottom" textRotation="0" wrapText="false" indent="0" shrinkToFit="false"/>
      <protection locked="true" hidden="false"/>
    </xf>
    <xf numFmtId="166" fontId="5" fillId="0" borderId="47"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8" fontId="5" fillId="0" borderId="5" xfId="0" applyFont="true" applyBorder="true" applyAlignment="true" applyProtection="false">
      <alignment horizontal="right" vertical="bottom" textRotation="0" wrapText="false" indent="0" shrinkToFit="false"/>
      <protection locked="true" hidden="false"/>
    </xf>
    <xf numFmtId="166" fontId="5" fillId="0" borderId="62" xfId="0" applyFont="true" applyBorder="true" applyAlignment="true" applyProtection="false">
      <alignment horizontal="right" vertical="bottom" textRotation="0" wrapText="false" indent="0" shrinkToFit="false"/>
      <protection locked="true" hidden="false"/>
    </xf>
    <xf numFmtId="165" fontId="5" fillId="0" borderId="33" xfId="0" applyFont="true" applyBorder="true" applyAlignment="true" applyProtection="false">
      <alignment horizontal="right" vertical="bottom" textRotation="0" wrapText="false" indent="0" shrinkToFit="false"/>
      <protection locked="true" hidden="false"/>
    </xf>
    <xf numFmtId="168" fontId="5" fillId="0" borderId="14"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8" fontId="5" fillId="0" borderId="4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77" fontId="12" fillId="0" borderId="23"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66</xdr:row>
      <xdr:rowOff>104760</xdr:rowOff>
    </xdr:from>
    <xdr:to>
      <xdr:col>17</xdr:col>
      <xdr:colOff>430200</xdr:colOff>
      <xdr:row>76</xdr:row>
      <xdr:rowOff>66600</xdr:rowOff>
    </xdr:to>
    <xdr:sp>
      <xdr:nvSpPr>
        <xdr:cNvPr id="0" name="Text 19"/>
        <xdr:cNvSpPr/>
      </xdr:nvSpPr>
      <xdr:spPr>
        <a:xfrm>
          <a:off x="129240" y="1080144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480</xdr:rowOff>
    </xdr:to>
    <xdr:sp>
      <xdr:nvSpPr>
        <xdr:cNvPr id="1" name="Oval 84"/>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 name="AutoShape 85"/>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 name="AutoShape 99"/>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 name="AutoShape 100"/>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 name="AutoShape 101"/>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 name="Oval 102"/>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 name="AutoShape 116"/>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 name="AutoShape 130"/>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 name="AutoShape 144"/>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 name="AutoShape 145"/>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 name="AutoShape 146"/>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 name="AutoShape 147"/>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 name="AutoShape 148"/>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 name="AutoShape 149"/>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 name="AutoShape 150"/>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 name="AutoShape 164"/>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 name="AutoShape 178"/>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 name="AutoShape 192"/>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 name="AutoShape 206"/>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 name="AutoShape 207"/>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 name="AutoShape 208"/>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 name="AutoShape 222"/>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 name="AutoShape 236"/>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 name="AutoShape 237"/>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 name="AutoShape 238"/>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 name="AutoShape 252"/>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 name="AutoShape 266"/>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8" name="AutoShape 267"/>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9" name="AutoShape 268"/>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0" name="Oval 269"/>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480</xdr:rowOff>
    </xdr:to>
    <xdr:sp>
      <xdr:nvSpPr>
        <xdr:cNvPr id="31" name="Oval 337"/>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2" name="AutoShape 338"/>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3" name="AutoShape 352"/>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4" name="AutoShape 353"/>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5" name="AutoShape 354"/>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36" name="Oval 355"/>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7" name="AutoShape 369"/>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8" name="AutoShape 383"/>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39" name="AutoShape 397"/>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0" name="AutoShape 398"/>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1" name="AutoShape 399"/>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2" name="AutoShape 400"/>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3" name="AutoShape 401"/>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4" name="AutoShape 402"/>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5" name="AutoShape 403"/>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6" name="AutoShape 417"/>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7" name="AutoShape 431"/>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8" name="AutoShape 445"/>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49" name="AutoShape 459"/>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0" name="AutoShape 460"/>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1" name="AutoShape 461"/>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2" name="AutoShape 475"/>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3" name="AutoShape 489"/>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4" name="AutoShape 490"/>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5" name="AutoShape 491"/>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6" name="AutoShape 505"/>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7" name="AutoShape 519"/>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8" name="AutoShape 520"/>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59" name="AutoShape 521"/>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0" name="Oval 522"/>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480</xdr:rowOff>
    </xdr:to>
    <xdr:sp>
      <xdr:nvSpPr>
        <xdr:cNvPr id="61" name="Oval 534"/>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2" name="AutoShape 535"/>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3" name="AutoShape 547"/>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4" name="AutoShape 548"/>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5" name="AutoShape 549"/>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66" name="Oval 550"/>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7" name="AutoShape 564"/>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8" name="AutoShape 578"/>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69" name="AutoShape 592"/>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0" name="AutoShape 593"/>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1" name="AutoShape 594"/>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2" name="AutoShape 595"/>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3" name="AutoShape 596"/>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4" name="AutoShape 597"/>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5" name="AutoShape 598"/>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6" name="AutoShape 612"/>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7" name="AutoShape 626"/>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8" name="AutoShape 640"/>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79" name="AutoShape 654"/>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0" name="AutoShape 655"/>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1" name="AutoShape 656"/>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2" name="AutoShape 670"/>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3" name="AutoShape 684"/>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4" name="AutoShape 685"/>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5" name="AutoShape 686"/>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6" name="AutoShape 698"/>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7" name="AutoShape 710"/>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8" name="AutoShape 711"/>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89" name="AutoShape 712"/>
        <xdr:cNvSpPr/>
      </xdr:nvSpPr>
      <xdr:spPr>
        <a:xfrm>
          <a:off x="2249280" y="6780960"/>
          <a:ext cx="652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0" name="Oval 713"/>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60480</xdr:colOff>
      <xdr:row>17</xdr:row>
      <xdr:rowOff>86040</xdr:rowOff>
    </xdr:from>
    <xdr:to>
      <xdr:col>14</xdr:col>
      <xdr:colOff>360360</xdr:colOff>
      <xdr:row>25</xdr:row>
      <xdr:rowOff>142920</xdr:rowOff>
    </xdr:to>
    <xdr:sp>
      <xdr:nvSpPr>
        <xdr:cNvPr id="91" name="Text 714"/>
        <xdr:cNvSpPr/>
      </xdr:nvSpPr>
      <xdr:spPr>
        <a:xfrm>
          <a:off x="60480" y="3543480"/>
          <a:ext cx="10404720" cy="1428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6</xdr:row>
      <xdr:rowOff>66600</xdr:rowOff>
    </xdr:from>
    <xdr:to>
      <xdr:col>17</xdr:col>
      <xdr:colOff>440280</xdr:colOff>
      <xdr:row>76</xdr:row>
      <xdr:rowOff>28440</xdr:rowOff>
    </xdr:to>
    <xdr:sp>
      <xdr:nvSpPr>
        <xdr:cNvPr id="92" name="Text 17"/>
        <xdr:cNvSpPr/>
      </xdr:nvSpPr>
      <xdr:spPr>
        <a:xfrm>
          <a:off x="139320" y="1076328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480</xdr:rowOff>
    </xdr:to>
    <xdr:sp>
      <xdr:nvSpPr>
        <xdr:cNvPr id="93" name="Oval 83"/>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4" name="AutoShape 8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5" name="AutoShape 9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6" name="AutoShape 9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7" name="AutoShape 10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98" name="Oval 101"/>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99" name="AutoShape 11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0" name="AutoShape 12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1" name="AutoShape 14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2" name="AutoShape 14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3" name="AutoShape 14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4" name="AutoShape 14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5" name="AutoShape 14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6" name="AutoShape 14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7" name="AutoShape 14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8" name="AutoShape 16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09" name="AutoShape 17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0" name="AutoShape 19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1" name="AutoShape 20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2" name="AutoShape 20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3" name="AutoShape 20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4" name="AutoShape 22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5" name="AutoShape 23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6" name="AutoShape 23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7" name="AutoShape 23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8" name="AutoShape 25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19" name="AutoShape 26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0" name="AutoShape 26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1" name="AutoShape 26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22" name="Oval 268"/>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480</xdr:rowOff>
    </xdr:to>
    <xdr:sp>
      <xdr:nvSpPr>
        <xdr:cNvPr id="123" name="Oval 335"/>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4" name="AutoShape 33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5" name="AutoShape 35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6" name="AutoShape 35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7" name="AutoShape 35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28" name="Oval 353"/>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29" name="AutoShape 36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0" name="AutoShape 38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1" name="AutoShape 39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2" name="AutoShape 39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3" name="AutoShape 39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4" name="AutoShape 39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5" name="AutoShape 39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6" name="AutoShape 40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7" name="AutoShape 40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8" name="AutoShape 41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39" name="AutoShape 42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0" name="AutoShape 44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1" name="AutoShape 45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2" name="AutoShape 45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3" name="AutoShape 45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4" name="AutoShape 47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5" name="AutoShape 48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6" name="AutoShape 48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7" name="AutoShape 48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8" name="AutoShape 50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49" name="AutoShape 51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0" name="AutoShape 51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1" name="AutoShape 51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52" name="Oval 520"/>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480</xdr:rowOff>
    </xdr:to>
    <xdr:sp>
      <xdr:nvSpPr>
        <xdr:cNvPr id="153" name="Oval 532"/>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4" name="AutoShape 53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5" name="AutoShape 54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6" name="AutoShape 54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7" name="AutoShape 54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58" name="Oval 548"/>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59" name="AutoShape 56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0" name="AutoShape 57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1" name="AutoShape 59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2" name="AutoShape 59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3" name="AutoShape 59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4" name="AutoShape 59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5" name="AutoShape 59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6" name="AutoShape 59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7" name="AutoShape 59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8" name="AutoShape 61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69" name="AutoShape 62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0" name="AutoShape 63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1" name="AutoShape 65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2" name="AutoShape 65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3" name="AutoShape 65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4" name="AutoShape 66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5" name="AutoShape 68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6" name="AutoShape 68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7" name="AutoShape 68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8" name="AutoShape 69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79" name="AutoShape 70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0" name="AutoShape 70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1" name="AutoShape 71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82" name="Oval 711"/>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70200</xdr:colOff>
      <xdr:row>17</xdr:row>
      <xdr:rowOff>38160</xdr:rowOff>
    </xdr:from>
    <xdr:to>
      <xdr:col>14</xdr:col>
      <xdr:colOff>550080</xdr:colOff>
      <xdr:row>25</xdr:row>
      <xdr:rowOff>95400</xdr:rowOff>
    </xdr:to>
    <xdr:sp>
      <xdr:nvSpPr>
        <xdr:cNvPr id="183" name="Text 712"/>
        <xdr:cNvSpPr/>
      </xdr:nvSpPr>
      <xdr:spPr>
        <a:xfrm>
          <a:off x="70200" y="3495600"/>
          <a:ext cx="10404360" cy="14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6</xdr:row>
      <xdr:rowOff>104760</xdr:rowOff>
    </xdr:from>
    <xdr:to>
      <xdr:col>17</xdr:col>
      <xdr:colOff>420120</xdr:colOff>
      <xdr:row>76</xdr:row>
      <xdr:rowOff>66600</xdr:rowOff>
    </xdr:to>
    <xdr:sp>
      <xdr:nvSpPr>
        <xdr:cNvPr id="184" name="Text 17"/>
        <xdr:cNvSpPr/>
      </xdr:nvSpPr>
      <xdr:spPr>
        <a:xfrm>
          <a:off x="119520" y="10801440"/>
          <a:ext cx="981432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8</xdr:row>
      <xdr:rowOff>0</xdr:rowOff>
    </xdr:from>
    <xdr:to>
      <xdr:col>7</xdr:col>
      <xdr:colOff>20880</xdr:colOff>
      <xdr:row>49</xdr:row>
      <xdr:rowOff>276480</xdr:rowOff>
    </xdr:to>
    <xdr:sp>
      <xdr:nvSpPr>
        <xdr:cNvPr id="185" name="Oval 83"/>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6" name="AutoShape 8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7" name="AutoShape 9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8" name="AutoShape 9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89" name="AutoShape 10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190" name="Oval 101"/>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1" name="AutoShape 11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2" name="AutoShape 12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3" name="AutoShape 14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4" name="AutoShape 14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5" name="AutoShape 14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6" name="AutoShape 14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7" name="AutoShape 14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8" name="AutoShape 14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199" name="AutoShape 14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0" name="AutoShape 16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1" name="AutoShape 17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2" name="AutoShape 19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3" name="AutoShape 20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4" name="AutoShape 20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5" name="AutoShape 20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6" name="AutoShape 22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7" name="AutoShape 23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8" name="AutoShape 23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09" name="AutoShape 23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0" name="AutoShape 25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1" name="AutoShape 26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2" name="AutoShape 26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3" name="AutoShape 26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14" name="Oval 268"/>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480</xdr:rowOff>
    </xdr:to>
    <xdr:sp>
      <xdr:nvSpPr>
        <xdr:cNvPr id="215" name="Oval 335"/>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6" name="AutoShape 33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7" name="AutoShape 35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8" name="AutoShape 35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19" name="AutoShape 35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20" name="Oval 353"/>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1" name="AutoShape 36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2" name="AutoShape 38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3" name="AutoShape 39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4" name="AutoShape 39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5" name="AutoShape 39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6" name="AutoShape 39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7" name="AutoShape 39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8" name="AutoShape 40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29" name="AutoShape 40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0" name="AutoShape 41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1" name="AutoShape 42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2" name="AutoShape 44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3" name="AutoShape 45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4" name="AutoShape 45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5" name="AutoShape 45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6" name="AutoShape 47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7" name="AutoShape 48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8" name="AutoShape 48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39" name="AutoShape 48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0" name="AutoShape 50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1" name="AutoShape 51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2" name="AutoShape 51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3" name="AutoShape 51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44" name="Oval 520"/>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8</xdr:row>
      <xdr:rowOff>0</xdr:rowOff>
    </xdr:from>
    <xdr:to>
      <xdr:col>7</xdr:col>
      <xdr:colOff>20880</xdr:colOff>
      <xdr:row>49</xdr:row>
      <xdr:rowOff>276480</xdr:rowOff>
    </xdr:to>
    <xdr:sp>
      <xdr:nvSpPr>
        <xdr:cNvPr id="245" name="Oval 532"/>
        <xdr:cNvSpPr/>
      </xdr:nvSpPr>
      <xdr:spPr>
        <a:xfrm flipV="1">
          <a:off x="3978000" y="10620360"/>
          <a:ext cx="1379880" cy="44784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6" name="AutoShape 53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7" name="AutoShape 54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8" name="AutoShape 54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49" name="AutoShape 547"/>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50" name="Oval 548"/>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1" name="AutoShape 56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2" name="AutoShape 57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3" name="AutoShape 59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4" name="AutoShape 591"/>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5" name="AutoShape 59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6" name="AutoShape 59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7" name="AutoShape 59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8" name="AutoShape 595"/>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59" name="AutoShape 59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0" name="AutoShape 61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1" name="AutoShape 62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2" name="AutoShape 63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3" name="AutoShape 65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4" name="AutoShape 65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5" name="AutoShape 65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6" name="AutoShape 66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7" name="AutoShape 682"/>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8" name="AutoShape 683"/>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69" name="AutoShape 684"/>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0" name="AutoShape 696"/>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1" name="AutoShape 708"/>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2" name="AutoShape 709"/>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2</xdr:row>
      <xdr:rowOff>313560</xdr:rowOff>
    </xdr:from>
    <xdr:to>
      <xdr:col>12</xdr:col>
      <xdr:colOff>140760</xdr:colOff>
      <xdr:row>37</xdr:row>
      <xdr:rowOff>29160</xdr:rowOff>
    </xdr:to>
    <xdr:sp>
      <xdr:nvSpPr>
        <xdr:cNvPr id="273" name="AutoShape 710"/>
        <xdr:cNvSpPr/>
      </xdr:nvSpPr>
      <xdr:spPr>
        <a:xfrm>
          <a:off x="2249280" y="6780960"/>
          <a:ext cx="6436800" cy="138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8</xdr:row>
      <xdr:rowOff>37800</xdr:rowOff>
    </xdr:from>
    <xdr:to>
      <xdr:col>8</xdr:col>
      <xdr:colOff>170280</xdr:colOff>
      <xdr:row>50</xdr:row>
      <xdr:rowOff>37440</xdr:rowOff>
    </xdr:to>
    <xdr:sp>
      <xdr:nvSpPr>
        <xdr:cNvPr id="274" name="Oval 711"/>
        <xdr:cNvSpPr/>
      </xdr:nvSpPr>
      <xdr:spPr>
        <a:xfrm flipV="1">
          <a:off x="4817160" y="1065780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60480</xdr:colOff>
      <xdr:row>17</xdr:row>
      <xdr:rowOff>57240</xdr:rowOff>
    </xdr:from>
    <xdr:to>
      <xdr:col>14</xdr:col>
      <xdr:colOff>540000</xdr:colOff>
      <xdr:row>25</xdr:row>
      <xdr:rowOff>114480</xdr:rowOff>
    </xdr:to>
    <xdr:sp>
      <xdr:nvSpPr>
        <xdr:cNvPr id="275" name="Text 712"/>
        <xdr:cNvSpPr/>
      </xdr:nvSpPr>
      <xdr:spPr>
        <a:xfrm>
          <a:off x="60480" y="3514680"/>
          <a:ext cx="10404000" cy="142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6</xdr:row>
      <xdr:rowOff>66600</xdr:rowOff>
    </xdr:from>
    <xdr:to>
      <xdr:col>17</xdr:col>
      <xdr:colOff>440280</xdr:colOff>
      <xdr:row>76</xdr:row>
      <xdr:rowOff>28440</xdr:rowOff>
    </xdr:to>
    <xdr:sp>
      <xdr:nvSpPr>
        <xdr:cNvPr id="276" name="Text 17"/>
        <xdr:cNvSpPr/>
      </xdr:nvSpPr>
      <xdr:spPr>
        <a:xfrm>
          <a:off x="139320" y="10763280"/>
          <a:ext cx="9814680" cy="1485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平均である。（単純平均とは</a:t>
          </a:r>
          <a:r>
            <a:rPr b="0" lang="en-US" sz="900" spc="-1" strike="noStrike">
              <a:latin typeface="ＭＳ 明朝"/>
            </a:rPr>
            <a:t>1</a:t>
          </a:r>
          <a:r>
            <a:rPr b="0" lang="zh-CN" sz="900" spc="-1" strike="noStrike">
              <a:latin typeface="ＭＳ 明朝"/>
            </a:rPr>
            <a:t>組合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zh-CN" sz="900" spc="-1" strike="noStrike">
              <a:latin typeface="ＭＳ 明朝"/>
            </a:rPr>
            <a:t>　　　３　要求状況（妥結状況）支給月数（か月）＝平均要求額（平均妥結額）</a:t>
          </a:r>
          <a:r>
            <a:rPr b="0" lang="en-US" sz="900" spc="-1" strike="noStrike">
              <a:latin typeface="ＭＳ 明朝"/>
            </a:rPr>
            <a:t>÷</a:t>
          </a:r>
          <a:r>
            <a:rPr b="0" lang="zh-CN" sz="900" spc="-1" strike="noStrike">
              <a:latin typeface="ＭＳ 明朝"/>
            </a:rPr>
            <a:t>要求状況（妥結状況）平均賃金</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平成</a:t>
          </a:r>
          <a:r>
            <a:rPr b="0" lang="en-US" sz="900" spc="-1" strike="noStrike">
              <a:latin typeface="ＭＳ 明朝"/>
            </a:rPr>
            <a:t>19</a:t>
          </a:r>
          <a:r>
            <a:rPr b="0" lang="zh-CN" sz="900" spc="-1" strike="noStrike">
              <a:latin typeface="ＭＳ 明朝"/>
            </a:rPr>
            <a:t>年</a:t>
          </a:r>
          <a:r>
            <a:rPr b="0" lang="en-US" sz="900" spc="-1" strike="noStrike">
              <a:latin typeface="ＭＳ 明朝"/>
            </a:rPr>
            <a:t>11</a:t>
          </a:r>
          <a:r>
            <a:rPr b="0" lang="zh-CN" sz="900" spc="-1" strike="noStrike">
              <a:latin typeface="ＭＳ 明朝"/>
            </a:rPr>
            <a:t>月に改定された日本標準産業分類（平成</a:t>
          </a:r>
          <a:r>
            <a:rPr b="0" lang="en-US" sz="900" spc="-1" strike="noStrike">
              <a:latin typeface="ＭＳ 明朝"/>
            </a:rPr>
            <a:t>20</a:t>
          </a:r>
          <a:r>
            <a:rPr b="0" lang="zh-CN" sz="900" spc="-1" strike="noStrike">
              <a:latin typeface="ＭＳ 明朝"/>
            </a:rPr>
            <a:t>年</a:t>
          </a:r>
          <a:r>
            <a:rPr b="0" lang="en-US" sz="900" spc="-1" strike="noStrike">
              <a:latin typeface="ＭＳ 明朝"/>
            </a:rPr>
            <a:t>4</a:t>
          </a:r>
          <a:r>
            <a:rPr b="0" lang="zh-CN" sz="900" spc="-1" strike="noStrike">
              <a:latin typeface="ＭＳ 明朝"/>
            </a:rPr>
            <a:t>月</a:t>
          </a:r>
          <a:r>
            <a:rPr b="0" lang="en-US" sz="900" spc="-1" strike="noStrike">
              <a:latin typeface="ＭＳ 明朝"/>
            </a:rPr>
            <a:t>1</a:t>
          </a:r>
          <a:r>
            <a:rPr b="0" lang="zh-CN" sz="900" spc="-1" strike="noStrike">
              <a:latin typeface="ＭＳ 明朝"/>
            </a:rPr>
            <a:t>日適用）に準じている。</a:t>
          </a:r>
          <a:endParaRPr b="0" lang="en-US" sz="900" spc="-1" strike="noStrike">
            <a:latin typeface="Times New Roman"/>
          </a:endParaRPr>
        </a:p>
        <a:p>
          <a:r>
            <a:rPr b="0" lang="zh-CN" sz="900" spc="-1" strike="noStrike">
              <a:latin typeface="ＭＳ 明朝"/>
            </a:rPr>
            <a:t>　　　　　製造業の「機械器具」は改定前の「一般機械器具」と「精密機械器具」を統合したもの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47</xdr:row>
      <xdr:rowOff>-360</xdr:rowOff>
    </xdr:from>
    <xdr:to>
      <xdr:col>7</xdr:col>
      <xdr:colOff>20880</xdr:colOff>
      <xdr:row>48</xdr:row>
      <xdr:rowOff>275760</xdr:rowOff>
    </xdr:to>
    <xdr:sp>
      <xdr:nvSpPr>
        <xdr:cNvPr id="277" name="Oval 83"/>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8" name="AutoShape 84"/>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79" name="AutoShape 98"/>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0" name="AutoShape 99"/>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1" name="AutoShape 100"/>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282" name="Oval 101"/>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3" name="AutoShape 115"/>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4" name="AutoShape 129"/>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5" name="AutoShape 143"/>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6" name="AutoShape 144"/>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7" name="AutoShape 145"/>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8" name="AutoShape 146"/>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89" name="AutoShape 147"/>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0" name="AutoShape 148"/>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1" name="AutoShape 149"/>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2" name="AutoShape 163"/>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3" name="AutoShape 177"/>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4" name="AutoShape 191"/>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5" name="AutoShape 205"/>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6" name="AutoShape 206"/>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7" name="AutoShape 207"/>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8" name="AutoShape 221"/>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299" name="AutoShape 235"/>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0" name="AutoShape 236"/>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1" name="AutoShape 237"/>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2" name="AutoShape 251"/>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3" name="AutoShape 265"/>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4" name="AutoShape 266"/>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5" name="AutoShape 267"/>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06" name="Oval 268"/>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307" name="Oval 335"/>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8" name="AutoShape 336"/>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09" name="AutoShape 350"/>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0" name="AutoShape 351"/>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1" name="AutoShape 352"/>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12" name="Oval 353"/>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3" name="AutoShape 367"/>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4" name="AutoShape 381"/>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5" name="AutoShape 395"/>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6" name="AutoShape 396"/>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7" name="AutoShape 397"/>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8" name="AutoShape 398"/>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19" name="AutoShape 399"/>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0" name="AutoShape 400"/>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1" name="AutoShape 401"/>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2" name="AutoShape 415"/>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3" name="AutoShape 429"/>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4" name="AutoShape 443"/>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5" name="AutoShape 457"/>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6" name="AutoShape 458"/>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7" name="AutoShape 459"/>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8" name="AutoShape 473"/>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29" name="AutoShape 487"/>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0" name="AutoShape 488"/>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1" name="AutoShape 489"/>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2" name="AutoShape 503"/>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3" name="AutoShape 517"/>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4" name="AutoShape 518"/>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5" name="AutoShape 519"/>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36" name="Oval 520"/>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5</xdr:col>
      <xdr:colOff>20160</xdr:colOff>
      <xdr:row>47</xdr:row>
      <xdr:rowOff>-360</xdr:rowOff>
    </xdr:from>
    <xdr:to>
      <xdr:col>7</xdr:col>
      <xdr:colOff>20880</xdr:colOff>
      <xdr:row>48</xdr:row>
      <xdr:rowOff>275760</xdr:rowOff>
    </xdr:to>
    <xdr:sp>
      <xdr:nvSpPr>
        <xdr:cNvPr id="337" name="Oval 532"/>
        <xdr:cNvSpPr/>
      </xdr:nvSpPr>
      <xdr:spPr>
        <a:xfrm flipV="1">
          <a:off x="3978000" y="10448280"/>
          <a:ext cx="1379880" cy="447480"/>
        </a:xfrm>
        <a:prstGeom prst="ellipse">
          <a:avLst/>
        </a:prstGeom>
        <a:noFill/>
        <a:ln w="0">
          <a:noFill/>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8" name="AutoShape 533"/>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39" name="AutoShape 545"/>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0" name="AutoShape 546"/>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1" name="AutoShape 547"/>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42" name="Oval 548"/>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3" name="AutoShape 562"/>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4" name="AutoShape 576"/>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5" name="AutoShape 590"/>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6" name="AutoShape 591"/>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7" name="AutoShape 592"/>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8" name="AutoShape 593"/>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49" name="AutoShape 594"/>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0" name="AutoShape 595"/>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1" name="AutoShape 596"/>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2" name="AutoShape 610"/>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3" name="AutoShape 624"/>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4" name="AutoShape 638"/>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5" name="AutoShape 652"/>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6" name="AutoShape 653"/>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7" name="AutoShape 654"/>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8" name="AutoShape 668"/>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59" name="AutoShape 682"/>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0" name="AutoShape 683"/>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1" name="AutoShape 684"/>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2" name="AutoShape 696"/>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3" name="AutoShape 708"/>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4" name="AutoShape 709"/>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200160</xdr:colOff>
      <xdr:row>31</xdr:row>
      <xdr:rowOff>313560</xdr:rowOff>
    </xdr:from>
    <xdr:to>
      <xdr:col>12</xdr:col>
      <xdr:colOff>140760</xdr:colOff>
      <xdr:row>36</xdr:row>
      <xdr:rowOff>28800</xdr:rowOff>
    </xdr:to>
    <xdr:sp>
      <xdr:nvSpPr>
        <xdr:cNvPr id="365" name="AutoShape 710"/>
        <xdr:cNvSpPr/>
      </xdr:nvSpPr>
      <xdr:spPr>
        <a:xfrm>
          <a:off x="2249280" y="6609600"/>
          <a:ext cx="6506640" cy="1382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xdr:col>
      <xdr:colOff>169560</xdr:colOff>
      <xdr:row>47</xdr:row>
      <xdr:rowOff>37800</xdr:rowOff>
    </xdr:from>
    <xdr:to>
      <xdr:col>8</xdr:col>
      <xdr:colOff>170280</xdr:colOff>
      <xdr:row>49</xdr:row>
      <xdr:rowOff>37800</xdr:rowOff>
    </xdr:to>
    <xdr:sp>
      <xdr:nvSpPr>
        <xdr:cNvPr id="366" name="Oval 711"/>
        <xdr:cNvSpPr/>
      </xdr:nvSpPr>
      <xdr:spPr>
        <a:xfrm flipV="1">
          <a:off x="4817160" y="1048644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0</xdr:col>
      <xdr:colOff>29520</xdr:colOff>
      <xdr:row>17</xdr:row>
      <xdr:rowOff>18720</xdr:rowOff>
    </xdr:from>
    <xdr:to>
      <xdr:col>14</xdr:col>
      <xdr:colOff>370440</xdr:colOff>
      <xdr:row>24</xdr:row>
      <xdr:rowOff>66600</xdr:rowOff>
    </xdr:to>
    <xdr:sp>
      <xdr:nvSpPr>
        <xdr:cNvPr id="367" name="Text 712"/>
        <xdr:cNvSpPr/>
      </xdr:nvSpPr>
      <xdr:spPr>
        <a:xfrm>
          <a:off x="29520" y="3476160"/>
          <a:ext cx="10405080" cy="1248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平均である。（単純平均とは</a:t>
          </a:r>
          <a:r>
            <a:rPr b="0" lang="en-US" sz="1000" spc="-1" strike="noStrike">
              <a:latin typeface="ＭＳ 明朝"/>
            </a:rPr>
            <a:t>1</a:t>
          </a:r>
          <a:r>
            <a:rPr b="0" lang="zh-CN" sz="1000" spc="-1" strike="noStrike">
              <a:latin typeface="ＭＳ 明朝"/>
            </a:rPr>
            <a:t>組合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endParaRPr b="0" lang="en-US" sz="1000" spc="-1" strike="noStrike">
            <a:latin typeface="Times New Roman"/>
          </a:endParaRPr>
        </a:p>
        <a:p>
          <a:r>
            <a:rPr b="0" lang="zh-CN" sz="1000" spc="-1" strike="noStrike">
              <a:latin typeface="ＭＳ 明朝"/>
            </a:rPr>
            <a:t>　　　　　</a:t>
          </a:r>
          <a:r>
            <a:rPr b="0" lang="en-US" sz="1000" spc="-1" strike="noStrike">
              <a:latin typeface="ＭＳ 明朝"/>
            </a:rPr>
            <a:t>17</a:t>
          </a:r>
          <a:r>
            <a:rPr b="0" lang="zh-CN" sz="1000" spc="-1" strike="noStrike">
              <a:latin typeface="ＭＳ 明朝"/>
            </a:rPr>
            <a:t>年以前要求状況（妥結状況）支給月数（か月）＝平均要求額（平均妥結額）</a:t>
          </a:r>
          <a:r>
            <a:rPr b="0" lang="en-US" sz="1000" spc="-1" strike="noStrike">
              <a:latin typeface="ＭＳ 明朝"/>
            </a:rPr>
            <a:t>÷</a:t>
          </a:r>
          <a:r>
            <a:rPr b="0" lang="zh-CN" sz="1000" spc="-1" strike="noStrike">
              <a:latin typeface="ＭＳ 明朝"/>
            </a:rPr>
            <a:t>要求状況</a:t>
          </a:r>
          <a:r>
            <a:rPr b="0" lang="en-US" sz="1000" spc="-1" strike="noStrike">
              <a:latin typeface="ＭＳ 明朝"/>
            </a:rPr>
            <a:t>(</a:t>
          </a:r>
          <a:r>
            <a:rPr b="0" lang="zh-CN" sz="1000" spc="-1" strike="noStrike" u="sng">
              <a:uFillTx/>
              <a:latin typeface="ＭＳ 明朝"/>
            </a:rPr>
            <a:t>要求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X27" activeCellId="0" sqref="X27"/>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1" width="8.97"/>
    <col collapsed="false" customWidth="false" hidden="false" outlineLevel="0" max="257" min="24"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3</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row>
    <row r="7" s="20" customFormat="true" ht="42" hidden="false" customHeight="true" outlineLevel="0" collapsed="false">
      <c r="A7" s="14"/>
      <c r="B7" s="27"/>
      <c r="C7" s="28"/>
      <c r="D7" s="29"/>
      <c r="E7" s="30" t="s">
        <v>7</v>
      </c>
      <c r="F7" s="31" t="s">
        <v>8</v>
      </c>
      <c r="G7" s="31" t="s">
        <v>9</v>
      </c>
      <c r="H7" s="31" t="s">
        <v>10</v>
      </c>
      <c r="I7" s="32" t="s">
        <v>11</v>
      </c>
      <c r="J7" s="33" t="s">
        <v>12</v>
      </c>
      <c r="K7" s="34" t="s">
        <v>13</v>
      </c>
      <c r="L7" s="31" t="s">
        <v>7</v>
      </c>
      <c r="M7" s="31" t="s">
        <v>8</v>
      </c>
      <c r="N7" s="31" t="s">
        <v>9</v>
      </c>
      <c r="O7" s="31" t="s">
        <v>14</v>
      </c>
      <c r="P7" s="32" t="s">
        <v>11</v>
      </c>
      <c r="Q7" s="33" t="s">
        <v>15</v>
      </c>
      <c r="R7" s="35" t="s">
        <v>13</v>
      </c>
      <c r="S7" s="14"/>
    </row>
    <row r="8" s="45" customFormat="true" ht="12" hidden="false" customHeight="false" outlineLevel="0" collapsed="false">
      <c r="A8" s="36"/>
      <c r="B8" s="37"/>
      <c r="C8" s="38" t="s">
        <v>16</v>
      </c>
      <c r="D8" s="38"/>
      <c r="E8" s="39" t="n">
        <v>38.4</v>
      </c>
      <c r="F8" s="40" t="n">
        <v>265619</v>
      </c>
      <c r="G8" s="41" t="n">
        <v>237</v>
      </c>
      <c r="H8" s="40" t="n">
        <v>610283</v>
      </c>
      <c r="I8" s="42" t="n">
        <v>2.3</v>
      </c>
      <c r="J8" s="43" t="n">
        <v>619895</v>
      </c>
      <c r="K8" s="44" t="n">
        <f aca="false">IF(U8=TRUE(),"-",ROUND((H8-J8)/J8*100,2))</f>
        <v>-1.55</v>
      </c>
      <c r="L8" s="39" t="n">
        <v>38.4</v>
      </c>
      <c r="M8" s="40" t="n">
        <v>265558</v>
      </c>
      <c r="N8" s="41" t="n">
        <v>234</v>
      </c>
      <c r="O8" s="40" t="n">
        <v>538376</v>
      </c>
      <c r="P8" s="42" t="n">
        <v>2.03</v>
      </c>
      <c r="Q8" s="43" t="n">
        <v>543259</v>
      </c>
      <c r="R8" s="44" t="n">
        <f aca="false">IF(W8=TRUE(),"-",ROUND((O8-Q8)/Q8*100,2))</f>
        <v>-0.9</v>
      </c>
      <c r="S8" s="36"/>
      <c r="T8" s="45" t="n">
        <f aca="false">ROUND((H8-J8)/J8*100,2)</f>
        <v>-1.55</v>
      </c>
      <c r="U8" s="45" t="b">
        <f aca="false">ISERROR(T8)</f>
        <v>0</v>
      </c>
      <c r="V8" s="45" t="n">
        <f aca="false">ROUND((O8-Q8)/Q8*100,2)</f>
        <v>-0.9</v>
      </c>
      <c r="W8" s="45" t="b">
        <f aca="false">ISERROR(V8)</f>
        <v>0</v>
      </c>
    </row>
    <row r="9" s="45" customFormat="true" ht="12" hidden="false" customHeight="false" outlineLevel="0" collapsed="false">
      <c r="A9" s="36"/>
      <c r="B9" s="46"/>
      <c r="C9" s="47"/>
      <c r="D9" s="48" t="s">
        <v>17</v>
      </c>
      <c r="E9" s="49" t="n">
        <v>38.1</v>
      </c>
      <c r="F9" s="50" t="n">
        <v>270294</v>
      </c>
      <c r="G9" s="51" t="n">
        <v>17</v>
      </c>
      <c r="H9" s="50" t="n">
        <v>620782</v>
      </c>
      <c r="I9" s="52" t="n">
        <v>2.3</v>
      </c>
      <c r="J9" s="53" t="n">
        <v>646325</v>
      </c>
      <c r="K9" s="54" t="n">
        <f aca="false">IF(U9=TRUE(),"-",ROUND((H9-J9)/J9*100,2))</f>
        <v>-3.95</v>
      </c>
      <c r="L9" s="49" t="n">
        <v>38.1</v>
      </c>
      <c r="M9" s="50" t="n">
        <v>270294</v>
      </c>
      <c r="N9" s="51" t="n">
        <v>17</v>
      </c>
      <c r="O9" s="50" t="n">
        <v>592671</v>
      </c>
      <c r="P9" s="52" t="n">
        <v>2.19</v>
      </c>
      <c r="Q9" s="53" t="n">
        <v>610309</v>
      </c>
      <c r="R9" s="55" t="n">
        <f aca="false">IF(W9=TRUE(),"-",ROUND((O9-Q9)/Q9*100,2))</f>
        <v>-2.89</v>
      </c>
      <c r="S9" s="36"/>
      <c r="T9" s="45" t="n">
        <f aca="false">ROUND((H9-J9)/J9*100,2)</f>
        <v>-3.95</v>
      </c>
      <c r="U9" s="45" t="b">
        <f aca="false">ISERROR(T9)</f>
        <v>0</v>
      </c>
      <c r="V9" s="45" t="n">
        <f aca="false">ROUND((O9-Q9)/Q9*100,2)</f>
        <v>-2.89</v>
      </c>
      <c r="W9" s="45" t="b">
        <f aca="false">ISERROR(V9)</f>
        <v>0</v>
      </c>
    </row>
    <row r="10" s="45" customFormat="true" ht="12" hidden="false" customHeight="false" outlineLevel="0" collapsed="false">
      <c r="A10" s="36"/>
      <c r="B10" s="46"/>
      <c r="C10" s="47"/>
      <c r="D10" s="48" t="s">
        <v>18</v>
      </c>
      <c r="E10" s="49" t="n">
        <v>39.2</v>
      </c>
      <c r="F10" s="50" t="n">
        <v>246981</v>
      </c>
      <c r="G10" s="51" t="n">
        <v>8</v>
      </c>
      <c r="H10" s="50" t="n">
        <v>528947</v>
      </c>
      <c r="I10" s="52" t="n">
        <v>2.14</v>
      </c>
      <c r="J10" s="53" t="n">
        <v>569777</v>
      </c>
      <c r="K10" s="54" t="n">
        <f aca="false">IF(U10=TRUE(),"-",ROUND((H10-J10)/J10*100,2))</f>
        <v>-7.17</v>
      </c>
      <c r="L10" s="49" t="n">
        <v>39.2</v>
      </c>
      <c r="M10" s="50" t="n">
        <v>246981</v>
      </c>
      <c r="N10" s="51" t="n">
        <v>8</v>
      </c>
      <c r="O10" s="50" t="n">
        <v>334532</v>
      </c>
      <c r="P10" s="52" t="n">
        <v>1.35</v>
      </c>
      <c r="Q10" s="53" t="n">
        <v>387559</v>
      </c>
      <c r="R10" s="55" t="n">
        <f aca="false">IF(W10=TRUE(),"-",ROUND((O10-Q10)/Q10*100,2))</f>
        <v>-13.68</v>
      </c>
      <c r="S10" s="36"/>
      <c r="T10" s="45" t="n">
        <f aca="false">ROUND((H10-J10)/J10*100,2)</f>
        <v>-7.17</v>
      </c>
      <c r="U10" s="45" t="b">
        <f aca="false">ISERROR(T10)</f>
        <v>0</v>
      </c>
      <c r="V10" s="45" t="n">
        <f aca="false">ROUND((O10-Q10)/Q10*100,2)</f>
        <v>-13.68</v>
      </c>
      <c r="W10" s="45" t="b">
        <f aca="false">ISERROR(V10)</f>
        <v>0</v>
      </c>
    </row>
    <row r="11" s="45" customFormat="true" ht="12" hidden="false" customHeight="false" outlineLevel="0" collapsed="false">
      <c r="A11" s="36"/>
      <c r="B11" s="46"/>
      <c r="C11" s="47"/>
      <c r="D11" s="48" t="s">
        <v>19</v>
      </c>
      <c r="E11" s="49" t="n">
        <v>38.4</v>
      </c>
      <c r="F11" s="50" t="n">
        <v>229104</v>
      </c>
      <c r="G11" s="51" t="n">
        <v>4</v>
      </c>
      <c r="H11" s="50" t="n">
        <v>421773</v>
      </c>
      <c r="I11" s="52" t="n">
        <v>1.84</v>
      </c>
      <c r="J11" s="53" t="n">
        <v>348037</v>
      </c>
      <c r="K11" s="54" t="n">
        <f aca="false">IF(U11=TRUE(),"-",ROUND((H11-J11)/J11*100,2))</f>
        <v>21.19</v>
      </c>
      <c r="L11" s="49" t="n">
        <v>38.4</v>
      </c>
      <c r="M11" s="50" t="n">
        <v>229104</v>
      </c>
      <c r="N11" s="51" t="n">
        <v>4</v>
      </c>
      <c r="O11" s="50" t="n">
        <v>289122</v>
      </c>
      <c r="P11" s="52" t="n">
        <v>1.26</v>
      </c>
      <c r="Q11" s="53" t="n">
        <v>275054</v>
      </c>
      <c r="R11" s="55" t="n">
        <f aca="false">IF(W11=TRUE(),"-",ROUND((O11-Q11)/Q11*100,2))</f>
        <v>5.11</v>
      </c>
      <c r="S11" s="36"/>
      <c r="T11" s="45" t="n">
        <f aca="false">ROUND((H11-J11)/J11*100,2)</f>
        <v>21.19</v>
      </c>
      <c r="U11" s="45" t="b">
        <f aca="false">ISERROR(T11)</f>
        <v>0</v>
      </c>
      <c r="V11" s="45" t="n">
        <f aca="false">ROUND((O11-Q11)/Q11*100,2)</f>
        <v>5.11</v>
      </c>
      <c r="W11" s="45" t="b">
        <f aca="false">ISERROR(V11)</f>
        <v>0</v>
      </c>
    </row>
    <row r="12" s="45" customFormat="true" ht="12" hidden="false" customHeight="false" outlineLevel="0" collapsed="false">
      <c r="A12" s="36"/>
      <c r="B12" s="46"/>
      <c r="C12" s="47"/>
      <c r="D12" s="48" t="s">
        <v>20</v>
      </c>
      <c r="E12" s="49" t="n">
        <v>38.9</v>
      </c>
      <c r="F12" s="50" t="n">
        <v>276900</v>
      </c>
      <c r="G12" s="51" t="n">
        <v>23</v>
      </c>
      <c r="H12" s="50" t="n">
        <v>656917</v>
      </c>
      <c r="I12" s="52" t="n">
        <v>2.37</v>
      </c>
      <c r="J12" s="53" t="n">
        <v>643442</v>
      </c>
      <c r="K12" s="54" t="n">
        <f aca="false">IF(U12=TRUE(),"-",ROUND((H12-J12)/J12*100,2))</f>
        <v>2.09</v>
      </c>
      <c r="L12" s="49" t="n">
        <v>39</v>
      </c>
      <c r="M12" s="50" t="n">
        <v>276214</v>
      </c>
      <c r="N12" s="51" t="n">
        <v>22</v>
      </c>
      <c r="O12" s="50" t="n">
        <v>575883</v>
      </c>
      <c r="P12" s="52" t="n">
        <v>2.08</v>
      </c>
      <c r="Q12" s="53" t="n">
        <v>561383</v>
      </c>
      <c r="R12" s="55" t="n">
        <f aca="false">IF(W12=TRUE(),"-",ROUND((O12-Q12)/Q12*100,2))</f>
        <v>2.58</v>
      </c>
      <c r="S12" s="36"/>
      <c r="T12" s="45" t="n">
        <f aca="false">ROUND((H12-J12)/J12*100,2)</f>
        <v>2.09</v>
      </c>
      <c r="U12" s="45" t="b">
        <f aca="false">ISERROR(T12)</f>
        <v>0</v>
      </c>
      <c r="V12" s="45" t="n">
        <f aca="false">ROUND((O12-Q12)/Q12*100,2)</f>
        <v>2.58</v>
      </c>
      <c r="W12" s="45" t="b">
        <f aca="false">ISERROR(V12)</f>
        <v>0</v>
      </c>
    </row>
    <row r="13" s="45" customFormat="true" ht="12" hidden="false" customHeight="false" outlineLevel="0" collapsed="false">
      <c r="A13" s="36"/>
      <c r="B13" s="46"/>
      <c r="C13" s="47"/>
      <c r="D13" s="48" t="s">
        <v>21</v>
      </c>
      <c r="E13" s="49" t="n">
        <v>40.5</v>
      </c>
      <c r="F13" s="50" t="n">
        <v>232986</v>
      </c>
      <c r="G13" s="51" t="n">
        <v>5</v>
      </c>
      <c r="H13" s="50" t="n">
        <v>368724</v>
      </c>
      <c r="I13" s="52" t="n">
        <v>1.58</v>
      </c>
      <c r="J13" s="53" t="n">
        <v>376107</v>
      </c>
      <c r="K13" s="54" t="n">
        <f aca="false">IF(U13=TRUE(),"-",ROUND((H13-J13)/J13*100,2))</f>
        <v>-1.96</v>
      </c>
      <c r="L13" s="49" t="n">
        <v>40.5</v>
      </c>
      <c r="M13" s="50" t="n">
        <v>232986</v>
      </c>
      <c r="N13" s="51" t="n">
        <v>5</v>
      </c>
      <c r="O13" s="50" t="n">
        <v>349861</v>
      </c>
      <c r="P13" s="52" t="n">
        <v>1.5</v>
      </c>
      <c r="Q13" s="53" t="n">
        <v>340854</v>
      </c>
      <c r="R13" s="55" t="n">
        <f aca="false">IF(W13=TRUE(),"-",ROUND((O13-Q13)/Q13*100,2))</f>
        <v>2.64</v>
      </c>
      <c r="S13" s="36"/>
      <c r="T13" s="45" t="n">
        <f aca="false">ROUND((H13-J13)/J13*100,2)</f>
        <v>-1.96</v>
      </c>
      <c r="U13" s="45" t="b">
        <f aca="false">ISERROR(T13)</f>
        <v>0</v>
      </c>
      <c r="V13" s="45" t="n">
        <f aca="false">ROUND((O13-Q13)/Q13*100,2)</f>
        <v>2.64</v>
      </c>
      <c r="W13" s="45" t="b">
        <f aca="false">ISERROR(V13)</f>
        <v>0</v>
      </c>
    </row>
    <row r="14" s="45" customFormat="true" ht="12" hidden="false" customHeight="false" outlineLevel="0" collapsed="false">
      <c r="A14" s="36"/>
      <c r="B14" s="46"/>
      <c r="C14" s="47"/>
      <c r="D14" s="48" t="s">
        <v>22</v>
      </c>
      <c r="E14" s="49" t="n">
        <v>37.5</v>
      </c>
      <c r="F14" s="50" t="n">
        <v>289771</v>
      </c>
      <c r="G14" s="51" t="n">
        <v>24</v>
      </c>
      <c r="H14" s="50" t="n">
        <v>721176</v>
      </c>
      <c r="I14" s="52" t="n">
        <v>2.49</v>
      </c>
      <c r="J14" s="53" t="n">
        <v>746834</v>
      </c>
      <c r="K14" s="54" t="n">
        <f aca="false">IF(U14=TRUE(),"-",ROUND((H14-J14)/J14*100,2))</f>
        <v>-3.44</v>
      </c>
      <c r="L14" s="49" t="n">
        <v>37.5</v>
      </c>
      <c r="M14" s="50" t="n">
        <v>289771</v>
      </c>
      <c r="N14" s="51" t="n">
        <v>24</v>
      </c>
      <c r="O14" s="50" t="n">
        <v>658526</v>
      </c>
      <c r="P14" s="52" t="n">
        <v>2.27</v>
      </c>
      <c r="Q14" s="53" t="n">
        <v>683190</v>
      </c>
      <c r="R14" s="55" t="n">
        <f aca="false">IF(W14=TRUE(),"-",ROUND((O14-Q14)/Q14*100,2))</f>
        <v>-3.61</v>
      </c>
      <c r="S14" s="36"/>
      <c r="T14" s="45" t="n">
        <f aca="false">ROUND((H14-J14)/J14*100,2)</f>
        <v>-3.44</v>
      </c>
      <c r="U14" s="45" t="b">
        <f aca="false">ISERROR(T14)</f>
        <v>0</v>
      </c>
      <c r="V14" s="45" t="n">
        <f aca="false">ROUND((O14-Q14)/Q14*100,2)</f>
        <v>-3.61</v>
      </c>
      <c r="W14" s="45" t="b">
        <f aca="false">ISERROR(V14)</f>
        <v>0</v>
      </c>
    </row>
    <row r="15" s="45" customFormat="true" ht="12" hidden="false" customHeight="false" outlineLevel="0" collapsed="false">
      <c r="A15" s="36"/>
      <c r="B15" s="56"/>
      <c r="C15" s="47"/>
      <c r="D15" s="48" t="s">
        <v>23</v>
      </c>
      <c r="E15" s="49" t="s">
        <v>24</v>
      </c>
      <c r="F15" s="50" t="s">
        <v>24</v>
      </c>
      <c r="G15" s="51" t="s">
        <v>24</v>
      </c>
      <c r="H15" s="50" t="s">
        <v>24</v>
      </c>
      <c r="I15" s="52" t="s">
        <v>24</v>
      </c>
      <c r="J15" s="53" t="s">
        <v>24</v>
      </c>
      <c r="K15" s="54" t="str">
        <f aca="false">IF(U15=TRUE(),"-",ROUND((H15-J15)/J15*100,2))</f>
        <v>-</v>
      </c>
      <c r="L15" s="49" t="s">
        <v>24</v>
      </c>
      <c r="M15" s="50" t="s">
        <v>24</v>
      </c>
      <c r="N15" s="51" t="s">
        <v>24</v>
      </c>
      <c r="O15" s="50" t="s">
        <v>24</v>
      </c>
      <c r="P15" s="52" t="s">
        <v>24</v>
      </c>
      <c r="Q15" s="53" t="s">
        <v>24</v>
      </c>
      <c r="R15" s="55" t="str">
        <f aca="false">IF(W15=TRUE(),"-",ROUND((O15-Q15)/Q15*100,2))</f>
        <v>-</v>
      </c>
      <c r="S15" s="36"/>
      <c r="T15" s="45" t="e">
        <f aca="false">ROUND((H15-J15)/J15*100,2)</f>
        <v>#VALUE!</v>
      </c>
      <c r="U15" s="45" t="b">
        <f aca="false">ISERROR(T15)</f>
        <v>1</v>
      </c>
      <c r="V15" s="45" t="e">
        <f aca="false">ROUND((O15-Q15)/Q15*100,2)</f>
        <v>#VALUE!</v>
      </c>
      <c r="W15" s="45" t="b">
        <f aca="false">ISERROR(V15)</f>
        <v>1</v>
      </c>
    </row>
    <row r="16" s="45" customFormat="true" ht="12" hidden="false" customHeight="false" outlineLevel="0" collapsed="false">
      <c r="A16" s="36"/>
      <c r="B16" s="56"/>
      <c r="C16" s="47"/>
      <c r="D16" s="48" t="s">
        <v>25</v>
      </c>
      <c r="E16" s="49" t="n">
        <v>37</v>
      </c>
      <c r="F16" s="50" t="n">
        <v>270390</v>
      </c>
      <c r="G16" s="51" t="n">
        <v>7</v>
      </c>
      <c r="H16" s="50" t="n">
        <v>616234</v>
      </c>
      <c r="I16" s="52" t="n">
        <v>2.28</v>
      </c>
      <c r="J16" s="53" t="n">
        <v>611113</v>
      </c>
      <c r="K16" s="54" t="n">
        <f aca="false">IF(U16=TRUE(),"-",ROUND((H16-J16)/J16*100,2))</f>
        <v>0.84</v>
      </c>
      <c r="L16" s="49" t="n">
        <v>37</v>
      </c>
      <c r="M16" s="50" t="n">
        <v>270390</v>
      </c>
      <c r="N16" s="51" t="n">
        <v>7</v>
      </c>
      <c r="O16" s="50" t="n">
        <v>571005</v>
      </c>
      <c r="P16" s="52" t="n">
        <v>2.11</v>
      </c>
      <c r="Q16" s="53" t="n">
        <v>565956</v>
      </c>
      <c r="R16" s="55" t="n">
        <f aca="false">IF(W16=TRUE(),"-",ROUND((O16-Q16)/Q16*100,2))</f>
        <v>0.89</v>
      </c>
      <c r="S16" s="36"/>
      <c r="T16" s="45" t="n">
        <f aca="false">ROUND((H16-J16)/J16*100,2)</f>
        <v>0.84</v>
      </c>
      <c r="U16" s="45" t="b">
        <f aca="false">ISERROR(T16)</f>
        <v>0</v>
      </c>
      <c r="V16" s="45" t="n">
        <f aca="false">ROUND((O16-Q16)/Q16*100,2)</f>
        <v>0.89</v>
      </c>
      <c r="W16" s="45" t="b">
        <f aca="false">ISERROR(V16)</f>
        <v>0</v>
      </c>
    </row>
    <row r="17" s="45" customFormat="true" ht="12" hidden="false" customHeight="false" outlineLevel="0" collapsed="false">
      <c r="A17" s="36"/>
      <c r="B17" s="56"/>
      <c r="C17" s="47"/>
      <c r="D17" s="48" t="s">
        <v>26</v>
      </c>
      <c r="E17" s="49" t="n">
        <v>37.4</v>
      </c>
      <c r="F17" s="50" t="n">
        <v>266926</v>
      </c>
      <c r="G17" s="51" t="n">
        <v>7</v>
      </c>
      <c r="H17" s="50" t="n">
        <v>614059</v>
      </c>
      <c r="I17" s="52" t="n">
        <v>2.3</v>
      </c>
      <c r="J17" s="53" t="n">
        <v>569044</v>
      </c>
      <c r="K17" s="54" t="n">
        <f aca="false">IF(U17=TRUE(),"-",ROUND((H17-J17)/J17*100,2))</f>
        <v>7.91</v>
      </c>
      <c r="L17" s="49" t="n">
        <v>37.4</v>
      </c>
      <c r="M17" s="50" t="n">
        <v>266926</v>
      </c>
      <c r="N17" s="51" t="n">
        <v>7</v>
      </c>
      <c r="O17" s="50" t="n">
        <v>598163</v>
      </c>
      <c r="P17" s="52" t="n">
        <v>2.24</v>
      </c>
      <c r="Q17" s="53" t="n">
        <v>540669</v>
      </c>
      <c r="R17" s="55" t="n">
        <f aca="false">IF(W17=TRUE(),"-",ROUND((O17-Q17)/Q17*100,2))</f>
        <v>10.63</v>
      </c>
      <c r="S17" s="36"/>
      <c r="T17" s="45" t="n">
        <f aca="false">ROUND((H17-J17)/J17*100,2)</f>
        <v>7.91</v>
      </c>
      <c r="U17" s="45" t="b">
        <f aca="false">ISERROR(T17)</f>
        <v>0</v>
      </c>
      <c r="V17" s="45" t="n">
        <f aca="false">ROUND((O17-Q17)/Q17*100,2)</f>
        <v>10.63</v>
      </c>
      <c r="W17" s="45" t="b">
        <f aca="false">ISERROR(V17)</f>
        <v>0</v>
      </c>
    </row>
    <row r="18" s="45" customFormat="true" ht="12" hidden="false" customHeight="false" outlineLevel="0" collapsed="false">
      <c r="A18" s="36"/>
      <c r="B18" s="56"/>
      <c r="C18" s="47"/>
      <c r="D18" s="48" t="s">
        <v>27</v>
      </c>
      <c r="E18" s="49" t="n">
        <v>39.9</v>
      </c>
      <c r="F18" s="50" t="n">
        <v>276328</v>
      </c>
      <c r="G18" s="51" t="n">
        <v>7</v>
      </c>
      <c r="H18" s="50" t="n">
        <v>610393</v>
      </c>
      <c r="I18" s="52" t="n">
        <v>2.21</v>
      </c>
      <c r="J18" s="53" t="n">
        <v>566008</v>
      </c>
      <c r="K18" s="54" t="n">
        <f aca="false">IF(U18=TRUE(),"-",ROUND((H18-J18)/J18*100,2))</f>
        <v>7.84</v>
      </c>
      <c r="L18" s="49" t="n">
        <v>39.9</v>
      </c>
      <c r="M18" s="50" t="n">
        <v>276328</v>
      </c>
      <c r="N18" s="51" t="n">
        <v>7</v>
      </c>
      <c r="O18" s="50" t="n">
        <v>459246</v>
      </c>
      <c r="P18" s="52" t="n">
        <v>1.66</v>
      </c>
      <c r="Q18" s="53" t="n">
        <v>449646</v>
      </c>
      <c r="R18" s="55" t="n">
        <f aca="false">IF(W18=TRUE(),"-",ROUND((O18-Q18)/Q18*100,2))</f>
        <v>2.14</v>
      </c>
      <c r="S18" s="36"/>
      <c r="T18" s="45" t="n">
        <f aca="false">ROUND((H18-J18)/J18*100,2)</f>
        <v>7.84</v>
      </c>
      <c r="U18" s="45" t="b">
        <f aca="false">ISERROR(T18)</f>
        <v>0</v>
      </c>
      <c r="V18" s="45" t="n">
        <f aca="false">ROUND((O18-Q18)/Q18*100,2)</f>
        <v>2.14</v>
      </c>
      <c r="W18" s="45" t="b">
        <f aca="false">ISERROR(V18)</f>
        <v>0</v>
      </c>
    </row>
    <row r="19" s="45" customFormat="true" ht="12" hidden="false" customHeight="false" outlineLevel="0" collapsed="false">
      <c r="A19" s="36"/>
      <c r="B19" s="56"/>
      <c r="C19" s="47"/>
      <c r="D19" s="48" t="s">
        <v>28</v>
      </c>
      <c r="E19" s="49" t="n">
        <v>38</v>
      </c>
      <c r="F19" s="50" t="n">
        <v>248277</v>
      </c>
      <c r="G19" s="51" t="s">
        <v>29</v>
      </c>
      <c r="H19" s="50" t="n">
        <v>500000</v>
      </c>
      <c r="I19" s="52" t="n">
        <v>2.01</v>
      </c>
      <c r="J19" s="53" t="n">
        <v>500000</v>
      </c>
      <c r="K19" s="54" t="n">
        <f aca="false">IF(U19=TRUE(),"-",ROUND((H19-J19)/J19*100,2))</f>
        <v>0</v>
      </c>
      <c r="L19" s="49" t="n">
        <v>38</v>
      </c>
      <c r="M19" s="50" t="n">
        <v>248277</v>
      </c>
      <c r="N19" s="51" t="s">
        <v>29</v>
      </c>
      <c r="O19" s="50" t="n">
        <v>409120</v>
      </c>
      <c r="P19" s="52" t="n">
        <v>1.65</v>
      </c>
      <c r="Q19" s="53" t="s">
        <v>24</v>
      </c>
      <c r="R19" s="55" t="str">
        <f aca="false">IF(W19=TRUE(),"-",ROUND((O19-Q19)/Q19*100,2))</f>
        <v>-</v>
      </c>
      <c r="S19" s="36"/>
      <c r="T19" s="45" t="n">
        <f aca="false">ROUND((H19-J19)/J19*100,2)</f>
        <v>0</v>
      </c>
      <c r="U19" s="45" t="b">
        <f aca="false">ISERROR(T19)</f>
        <v>0</v>
      </c>
      <c r="V19" s="45" t="e">
        <f aca="false">ROUND((O19-Q19)/Q19*100,2)</f>
        <v>#VALUE!</v>
      </c>
      <c r="W19" s="45" t="b">
        <f aca="false">ISERROR(V19)</f>
        <v>1</v>
      </c>
    </row>
    <row r="20" s="45" customFormat="true" ht="12" hidden="false" customHeight="false" outlineLevel="0" collapsed="false">
      <c r="A20" s="36"/>
      <c r="B20" s="57" t="s">
        <v>30</v>
      </c>
      <c r="C20" s="47"/>
      <c r="D20" s="48" t="s">
        <v>31</v>
      </c>
      <c r="E20" s="49" t="n">
        <v>37</v>
      </c>
      <c r="F20" s="50" t="n">
        <v>268901</v>
      </c>
      <c r="G20" s="51" t="n">
        <v>7</v>
      </c>
      <c r="H20" s="50" t="n">
        <v>618205</v>
      </c>
      <c r="I20" s="52" t="n">
        <v>2.3</v>
      </c>
      <c r="J20" s="53" t="n">
        <v>666978</v>
      </c>
      <c r="K20" s="54" t="n">
        <f aca="false">IF(U20=TRUE(),"-",ROUND((H20-J20)/J20*100,2))</f>
        <v>-7.31</v>
      </c>
      <c r="L20" s="49" t="n">
        <v>37</v>
      </c>
      <c r="M20" s="50" t="n">
        <v>268901</v>
      </c>
      <c r="N20" s="51" t="n">
        <v>7</v>
      </c>
      <c r="O20" s="50" t="n">
        <v>599657</v>
      </c>
      <c r="P20" s="52" t="n">
        <v>2.23</v>
      </c>
      <c r="Q20" s="53" t="n">
        <v>623014</v>
      </c>
      <c r="R20" s="55" t="n">
        <f aca="false">IF(W20=TRUE(),"-",ROUND((O20-Q20)/Q20*100,2))</f>
        <v>-3.75</v>
      </c>
      <c r="S20" s="36"/>
      <c r="T20" s="45" t="n">
        <f aca="false">ROUND((H20-J20)/J20*100,2)</f>
        <v>-7.31</v>
      </c>
      <c r="U20" s="45" t="b">
        <f aca="false">ISERROR(T20)</f>
        <v>0</v>
      </c>
      <c r="V20" s="45" t="n">
        <f aca="false">ROUND((O20-Q20)/Q20*100,2)</f>
        <v>-3.75</v>
      </c>
      <c r="W20" s="45" t="b">
        <f aca="false">ISERROR(V20)</f>
        <v>0</v>
      </c>
    </row>
    <row r="21" s="45" customFormat="true" ht="12" hidden="false" customHeight="false" outlineLevel="0" collapsed="false">
      <c r="A21" s="36"/>
      <c r="B21" s="57"/>
      <c r="C21" s="47"/>
      <c r="D21" s="48" t="s">
        <v>32</v>
      </c>
      <c r="E21" s="49" t="n">
        <v>37.5</v>
      </c>
      <c r="F21" s="50" t="n">
        <v>250067</v>
      </c>
      <c r="G21" s="51" t="n">
        <v>10</v>
      </c>
      <c r="H21" s="50" t="n">
        <v>579915</v>
      </c>
      <c r="I21" s="52" t="n">
        <v>2.32</v>
      </c>
      <c r="J21" s="53" t="n">
        <v>549386</v>
      </c>
      <c r="K21" s="54" t="n">
        <f aca="false">IF(U21=TRUE(),"-",ROUND((H21-J21)/J21*100,2))</f>
        <v>5.56</v>
      </c>
      <c r="L21" s="49" t="n">
        <v>37.5</v>
      </c>
      <c r="M21" s="50" t="n">
        <v>250067</v>
      </c>
      <c r="N21" s="51" t="n">
        <v>10</v>
      </c>
      <c r="O21" s="50" t="n">
        <v>540048</v>
      </c>
      <c r="P21" s="52" t="n">
        <v>2.16</v>
      </c>
      <c r="Q21" s="53" t="n">
        <v>495179</v>
      </c>
      <c r="R21" s="55" t="n">
        <f aca="false">IF(W21=TRUE(),"-",ROUND((O21-Q21)/Q21*100,2))</f>
        <v>9.06</v>
      </c>
      <c r="S21" s="36"/>
      <c r="T21" s="45" t="n">
        <f aca="false">ROUND((H21-J21)/J21*100,2)</f>
        <v>5.56</v>
      </c>
      <c r="U21" s="45" t="b">
        <f aca="false">ISERROR(T21)</f>
        <v>0</v>
      </c>
      <c r="V21" s="45" t="n">
        <f aca="false">ROUND((O21-Q21)/Q21*100,2)</f>
        <v>9.06</v>
      </c>
      <c r="W21" s="45" t="b">
        <f aca="false">ISERROR(V21)</f>
        <v>0</v>
      </c>
    </row>
    <row r="22" s="45" customFormat="true" ht="12" hidden="false" customHeight="false" outlineLevel="0" collapsed="false">
      <c r="A22" s="36"/>
      <c r="B22" s="57"/>
      <c r="C22" s="47"/>
      <c r="D22" s="48" t="s">
        <v>33</v>
      </c>
      <c r="E22" s="49" t="n">
        <v>39.6</v>
      </c>
      <c r="F22" s="50" t="n">
        <v>263976</v>
      </c>
      <c r="G22" s="51" t="n">
        <v>20</v>
      </c>
      <c r="H22" s="50" t="n">
        <v>646030</v>
      </c>
      <c r="I22" s="52" t="n">
        <v>2.45</v>
      </c>
      <c r="J22" s="53" t="n">
        <v>616661</v>
      </c>
      <c r="K22" s="54" t="n">
        <f aca="false">IF(U22=TRUE(),"-",ROUND((H22-J22)/J22*100,2))</f>
        <v>4.76</v>
      </c>
      <c r="L22" s="49" t="n">
        <v>39.7</v>
      </c>
      <c r="M22" s="50" t="n">
        <v>265311</v>
      </c>
      <c r="N22" s="51" t="n">
        <v>19</v>
      </c>
      <c r="O22" s="50" t="n">
        <v>507613</v>
      </c>
      <c r="P22" s="52" t="n">
        <v>1.91</v>
      </c>
      <c r="Q22" s="53" t="n">
        <v>479881</v>
      </c>
      <c r="R22" s="55" t="n">
        <f aca="false">IF(W22=TRUE(),"-",ROUND((O22-Q22)/Q22*100,2))</f>
        <v>5.78</v>
      </c>
      <c r="S22" s="36"/>
      <c r="T22" s="45" t="n">
        <f aca="false">ROUND((H22-J22)/J22*100,2)</f>
        <v>4.76</v>
      </c>
      <c r="U22" s="45" t="b">
        <f aca="false">ISERROR(T22)</f>
        <v>0</v>
      </c>
      <c r="V22" s="45" t="n">
        <f aca="false">ROUND((O22-Q22)/Q22*100,2)</f>
        <v>5.78</v>
      </c>
      <c r="W22" s="45" t="b">
        <f aca="false">ISERROR(V22)</f>
        <v>0</v>
      </c>
    </row>
    <row r="23" s="45" customFormat="true" ht="12" hidden="false" customHeight="false" outlineLevel="0" collapsed="false">
      <c r="A23" s="36"/>
      <c r="B23" s="57"/>
      <c r="C23" s="47"/>
      <c r="D23" s="48" t="s">
        <v>34</v>
      </c>
      <c r="E23" s="49" t="n">
        <v>38.8</v>
      </c>
      <c r="F23" s="50" t="n">
        <v>280977</v>
      </c>
      <c r="G23" s="51" t="n">
        <v>6</v>
      </c>
      <c r="H23" s="50" t="n">
        <v>615988</v>
      </c>
      <c r="I23" s="52" t="n">
        <v>2.19</v>
      </c>
      <c r="J23" s="53" t="n">
        <v>624831</v>
      </c>
      <c r="K23" s="54" t="n">
        <f aca="false">IF(U23=TRUE(),"-",ROUND((H23-J23)/J23*100,2))</f>
        <v>-1.42</v>
      </c>
      <c r="L23" s="49" t="n">
        <v>38.8</v>
      </c>
      <c r="M23" s="50" t="n">
        <v>280977</v>
      </c>
      <c r="N23" s="51" t="n">
        <v>6</v>
      </c>
      <c r="O23" s="50" t="n">
        <v>453636</v>
      </c>
      <c r="P23" s="52" t="n">
        <v>1.61</v>
      </c>
      <c r="Q23" s="53" t="n">
        <v>494737</v>
      </c>
      <c r="R23" s="55" t="n">
        <f aca="false">IF(W23=TRUE(),"-",ROUND((O23-Q23)/Q23*100,2))</f>
        <v>-8.31</v>
      </c>
      <c r="S23" s="36"/>
      <c r="T23" s="45" t="n">
        <f aca="false">ROUND((H23-J23)/J23*100,2)</f>
        <v>-1.42</v>
      </c>
      <c r="U23" s="45" t="b">
        <f aca="false">ISERROR(T23)</f>
        <v>0</v>
      </c>
      <c r="V23" s="45" t="n">
        <f aca="false">ROUND((O23-Q23)/Q23*100,2)</f>
        <v>-8.31</v>
      </c>
      <c r="W23" s="45" t="b">
        <f aca="false">ISERROR(V23)</f>
        <v>0</v>
      </c>
    </row>
    <row r="24" s="45" customFormat="true" ht="12" hidden="false" customHeight="false" outlineLevel="0" collapsed="false">
      <c r="A24" s="36"/>
      <c r="B24" s="57"/>
      <c r="C24" s="47"/>
      <c r="D24" s="48" t="s">
        <v>35</v>
      </c>
      <c r="E24" s="49" t="n">
        <v>39.2</v>
      </c>
      <c r="F24" s="50" t="n">
        <v>259642</v>
      </c>
      <c r="G24" s="51" t="n">
        <v>14</v>
      </c>
      <c r="H24" s="50" t="n">
        <v>586537</v>
      </c>
      <c r="I24" s="52" t="n">
        <v>2.26</v>
      </c>
      <c r="J24" s="53" t="n">
        <v>625368</v>
      </c>
      <c r="K24" s="54" t="n">
        <f aca="false">IF(U24=TRUE(),"-",ROUND((H24-J24)/J24*100,2))</f>
        <v>-6.21</v>
      </c>
      <c r="L24" s="49" t="n">
        <v>39.2</v>
      </c>
      <c r="M24" s="50" t="n">
        <v>259642</v>
      </c>
      <c r="N24" s="51" t="n">
        <v>14</v>
      </c>
      <c r="O24" s="50" t="n">
        <v>534172</v>
      </c>
      <c r="P24" s="52" t="n">
        <v>2.06</v>
      </c>
      <c r="Q24" s="53" t="n">
        <v>579187</v>
      </c>
      <c r="R24" s="55" t="n">
        <f aca="false">IF(W24=TRUE(),"-",ROUND((O24-Q24)/Q24*100,2))</f>
        <v>-7.77</v>
      </c>
      <c r="S24" s="36"/>
      <c r="T24" s="45" t="n">
        <f aca="false">ROUND((H24-J24)/J24*100,2)</f>
        <v>-6.21</v>
      </c>
      <c r="U24" s="45" t="b">
        <f aca="false">ISERROR(T24)</f>
        <v>0</v>
      </c>
      <c r="V24" s="45" t="n">
        <f aca="false">ROUND((O24-Q24)/Q24*100,2)</f>
        <v>-7.77</v>
      </c>
      <c r="W24" s="45" t="b">
        <f aca="false">ISERROR(V24)</f>
        <v>0</v>
      </c>
    </row>
    <row r="25" s="45" customFormat="true" ht="12" hidden="false" customHeight="false" outlineLevel="0" collapsed="false">
      <c r="A25" s="36"/>
      <c r="B25" s="57"/>
      <c r="C25" s="47"/>
      <c r="D25" s="48" t="s">
        <v>36</v>
      </c>
      <c r="E25" s="49" t="n">
        <v>40.5</v>
      </c>
      <c r="F25" s="50" t="n">
        <v>335700</v>
      </c>
      <c r="G25" s="51" t="s">
        <v>29</v>
      </c>
      <c r="H25" s="50" t="n">
        <v>768700</v>
      </c>
      <c r="I25" s="52" t="n">
        <v>2.29</v>
      </c>
      <c r="J25" s="53" t="n">
        <v>682037</v>
      </c>
      <c r="K25" s="54" t="n">
        <f aca="false">IF(U25=TRUE(),"-",ROUND((H25-J25)/J25*100,2))</f>
        <v>12.71</v>
      </c>
      <c r="L25" s="49" t="n">
        <v>40.5</v>
      </c>
      <c r="M25" s="50" t="n">
        <v>335700</v>
      </c>
      <c r="N25" s="51" t="s">
        <v>29</v>
      </c>
      <c r="O25" s="50" t="n">
        <v>768700</v>
      </c>
      <c r="P25" s="52" t="n">
        <v>2.29</v>
      </c>
      <c r="Q25" s="53" t="n">
        <v>651000</v>
      </c>
      <c r="R25" s="55" t="n">
        <f aca="false">IF(W25=TRUE(),"-",ROUND((O25-Q25)/Q25*100,2))</f>
        <v>18.08</v>
      </c>
      <c r="S25" s="36"/>
      <c r="T25" s="45" t="n">
        <f aca="false">ROUND((H25-J25)/J25*100,2)</f>
        <v>12.71</v>
      </c>
      <c r="U25" s="45" t="b">
        <f aca="false">ISERROR(T25)</f>
        <v>0</v>
      </c>
      <c r="V25" s="45" t="n">
        <f aca="false">ROUND((O25-Q25)/Q25*100,2)</f>
        <v>18.08</v>
      </c>
      <c r="W25" s="45" t="b">
        <f aca="false">ISERROR(V25)</f>
        <v>0</v>
      </c>
    </row>
    <row r="26" s="45" customFormat="true" ht="12" hidden="false" customHeight="false" outlineLevel="0" collapsed="false">
      <c r="A26" s="36"/>
      <c r="B26" s="57"/>
      <c r="C26" s="47"/>
      <c r="D26" s="48" t="s">
        <v>37</v>
      </c>
      <c r="E26" s="49" t="n">
        <v>37.9</v>
      </c>
      <c r="F26" s="50" t="n">
        <v>258427</v>
      </c>
      <c r="G26" s="51" t="n">
        <v>66</v>
      </c>
      <c r="H26" s="50" t="n">
        <v>597429</v>
      </c>
      <c r="I26" s="52" t="n">
        <v>2.31</v>
      </c>
      <c r="J26" s="53" t="n">
        <v>615553</v>
      </c>
      <c r="K26" s="54" t="n">
        <f aca="false">IF(U26=TRUE(),"-",ROUND((H26-J26)/J26*100,2))</f>
        <v>-2.94</v>
      </c>
      <c r="L26" s="49" t="n">
        <v>37.9</v>
      </c>
      <c r="M26" s="50" t="n">
        <v>258084</v>
      </c>
      <c r="N26" s="51" t="n">
        <v>65</v>
      </c>
      <c r="O26" s="50" t="n">
        <v>541320</v>
      </c>
      <c r="P26" s="52" t="n">
        <v>2.1</v>
      </c>
      <c r="Q26" s="53" t="n">
        <v>533202</v>
      </c>
      <c r="R26" s="55" t="n">
        <f aca="false">IF(W26=TRUE(),"-",ROUND((O26-Q26)/Q26*100,2))</f>
        <v>1.52</v>
      </c>
      <c r="S26" s="36"/>
      <c r="T26" s="45" t="n">
        <f aca="false">ROUND((H26-J26)/J26*100,2)</f>
        <v>-2.94</v>
      </c>
      <c r="U26" s="45" t="b">
        <f aca="false">ISERROR(T26)</f>
        <v>0</v>
      </c>
      <c r="V26" s="45" t="n">
        <f aca="false">ROUND((O26-Q26)/Q26*100,2)</f>
        <v>1.52</v>
      </c>
      <c r="W26" s="45" t="b">
        <f aca="false">ISERROR(V26)</f>
        <v>0</v>
      </c>
    </row>
    <row r="27" s="45" customFormat="true" ht="12" hidden="false" customHeight="false" outlineLevel="0" collapsed="false">
      <c r="A27" s="36"/>
      <c r="B27" s="57"/>
      <c r="C27" s="47"/>
      <c r="D27" s="48" t="s">
        <v>38</v>
      </c>
      <c r="E27" s="49" t="n">
        <v>39.7</v>
      </c>
      <c r="F27" s="50" t="n">
        <v>265743</v>
      </c>
      <c r="G27" s="51" t="n">
        <v>10</v>
      </c>
      <c r="H27" s="50" t="n">
        <v>536562</v>
      </c>
      <c r="I27" s="52" t="n">
        <v>2.02</v>
      </c>
      <c r="J27" s="53" t="n">
        <v>596191</v>
      </c>
      <c r="K27" s="54" t="n">
        <f aca="false">IF(U27=TRUE(),"-",ROUND((H27-J27)/J27*100,2))</f>
        <v>-10</v>
      </c>
      <c r="L27" s="49" t="n">
        <v>39.7</v>
      </c>
      <c r="M27" s="50" t="n">
        <v>265743</v>
      </c>
      <c r="N27" s="51" t="n">
        <v>10</v>
      </c>
      <c r="O27" s="50" t="n">
        <v>464289</v>
      </c>
      <c r="P27" s="52" t="n">
        <v>1.75</v>
      </c>
      <c r="Q27" s="53" t="n">
        <v>526580</v>
      </c>
      <c r="R27" s="55" t="n">
        <f aca="false">IF(W27=TRUE(),"-",ROUND((O27-Q27)/Q27*100,2))</f>
        <v>-11.83</v>
      </c>
      <c r="S27" s="36"/>
      <c r="T27" s="45" t="n">
        <f aca="false">ROUND((H27-J27)/J27*100,2)</f>
        <v>-10</v>
      </c>
      <c r="U27" s="45" t="b">
        <f aca="false">ISERROR(T27)</f>
        <v>0</v>
      </c>
      <c r="V27" s="45" t="n">
        <f aca="false">ROUND((O27-Q27)/Q27*100,2)</f>
        <v>-11.83</v>
      </c>
      <c r="W27" s="45" t="b">
        <f aca="false">ISERROR(V27)</f>
        <v>0</v>
      </c>
    </row>
    <row r="28" s="45" customFormat="true" ht="12" hidden="false" customHeight="false" outlineLevel="0" collapsed="false">
      <c r="A28" s="36"/>
      <c r="B28" s="57" t="s">
        <v>39</v>
      </c>
      <c r="C28" s="58" t="s">
        <v>40</v>
      </c>
      <c r="D28" s="58"/>
      <c r="E28" s="59" t="s">
        <v>24</v>
      </c>
      <c r="F28" s="60" t="s">
        <v>24</v>
      </c>
      <c r="G28" s="61" t="s">
        <v>24</v>
      </c>
      <c r="H28" s="60" t="s">
        <v>24</v>
      </c>
      <c r="I28" s="62" t="s">
        <v>24</v>
      </c>
      <c r="J28" s="63" t="s">
        <v>24</v>
      </c>
      <c r="K28" s="64" t="str">
        <f aca="false">IF(U28=TRUE(),"-",ROUND((H28-J28)/J28*100,2))</f>
        <v>-</v>
      </c>
      <c r="L28" s="59" t="s">
        <v>24</v>
      </c>
      <c r="M28" s="60" t="s">
        <v>24</v>
      </c>
      <c r="N28" s="61" t="s">
        <v>24</v>
      </c>
      <c r="O28" s="60" t="s">
        <v>24</v>
      </c>
      <c r="P28" s="62" t="s">
        <v>24</v>
      </c>
      <c r="Q28" s="63" t="s">
        <v>24</v>
      </c>
      <c r="R28" s="64" t="str">
        <f aca="false">IF(W28=TRUE(),"-",ROUND((O28-Q28)/Q28*100,2))</f>
        <v>-</v>
      </c>
      <c r="S28" s="36"/>
      <c r="T28" s="45" t="e">
        <f aca="false">ROUND((H28-J28)/J28*100,2)</f>
        <v>#VALUE!</v>
      </c>
      <c r="U28" s="45" t="b">
        <f aca="false">ISERROR(T28)</f>
        <v>1</v>
      </c>
      <c r="V28" s="45" t="e">
        <f aca="false">ROUND((O28-Q28)/Q28*100,2)</f>
        <v>#VALUE!</v>
      </c>
      <c r="W28" s="45" t="b">
        <f aca="false">ISERROR(V28)</f>
        <v>1</v>
      </c>
    </row>
    <row r="29" s="45" customFormat="true" ht="12" hidden="false" customHeight="false" outlineLevel="0" collapsed="false">
      <c r="A29" s="36"/>
      <c r="B29" s="57"/>
      <c r="C29" s="58" t="s">
        <v>41</v>
      </c>
      <c r="D29" s="58"/>
      <c r="E29" s="65" t="n">
        <v>44.5</v>
      </c>
      <c r="F29" s="66" t="n">
        <v>274840</v>
      </c>
      <c r="G29" s="67" t="s">
        <v>29</v>
      </c>
      <c r="H29" s="66" t="n">
        <v>700000</v>
      </c>
      <c r="I29" s="68" t="n">
        <v>2.55</v>
      </c>
      <c r="J29" s="69" t="n">
        <v>600000</v>
      </c>
      <c r="K29" s="64" t="n">
        <f aca="false">IF(U29=TRUE(),"-",ROUND((H29-J29)/J29*100,2))</f>
        <v>16.67</v>
      </c>
      <c r="L29" s="65" t="n">
        <v>44.5</v>
      </c>
      <c r="M29" s="66" t="n">
        <v>274840</v>
      </c>
      <c r="N29" s="67" t="s">
        <v>29</v>
      </c>
      <c r="O29" s="66" t="n">
        <v>700000</v>
      </c>
      <c r="P29" s="68" t="n">
        <v>2.55</v>
      </c>
      <c r="Q29" s="69" t="n">
        <v>556000</v>
      </c>
      <c r="R29" s="64" t="n">
        <f aca="false">IF(W29=TRUE(),"-",ROUND((O29-Q29)/Q29*100,2))</f>
        <v>25.9</v>
      </c>
      <c r="S29" s="36"/>
      <c r="T29" s="45" t="n">
        <f aca="false">ROUND((H29-J29)/J29*100,2)</f>
        <v>16.67</v>
      </c>
      <c r="U29" s="45" t="b">
        <f aca="false">ISERROR(T29)</f>
        <v>0</v>
      </c>
      <c r="V29" s="45" t="n">
        <f aca="false">ROUND((O29-Q29)/Q29*100,2)</f>
        <v>25.9</v>
      </c>
      <c r="W29" s="45" t="b">
        <f aca="false">ISERROR(V29)</f>
        <v>0</v>
      </c>
    </row>
    <row r="30" s="45" customFormat="true" ht="12" hidden="false" customHeight="false" outlineLevel="0" collapsed="false">
      <c r="A30" s="36"/>
      <c r="B30" s="57"/>
      <c r="C30" s="58" t="s">
        <v>42</v>
      </c>
      <c r="D30" s="58"/>
      <c r="E30" s="65" t="n">
        <v>36.4</v>
      </c>
      <c r="F30" s="66" t="n">
        <v>276755</v>
      </c>
      <c r="G30" s="67" t="n">
        <v>8</v>
      </c>
      <c r="H30" s="66" t="n">
        <v>579060</v>
      </c>
      <c r="I30" s="68" t="n">
        <v>2.09</v>
      </c>
      <c r="J30" s="69" t="n">
        <v>551440</v>
      </c>
      <c r="K30" s="64" t="n">
        <f aca="false">IF(U30=TRUE(),"-",ROUND((H30-J30)/J30*100,2))</f>
        <v>5.01</v>
      </c>
      <c r="L30" s="65" t="n">
        <v>36.9</v>
      </c>
      <c r="M30" s="66" t="n">
        <v>282006</v>
      </c>
      <c r="N30" s="67" t="n">
        <v>7</v>
      </c>
      <c r="O30" s="66" t="n">
        <v>549796</v>
      </c>
      <c r="P30" s="68" t="n">
        <v>1.95</v>
      </c>
      <c r="Q30" s="69" t="n">
        <v>492546</v>
      </c>
      <c r="R30" s="64" t="n">
        <f aca="false">IF(W30=TRUE(),"-",ROUND((O30-Q30)/Q30*100,2))</f>
        <v>11.62</v>
      </c>
      <c r="S30" s="36"/>
      <c r="T30" s="45" t="n">
        <f aca="false">ROUND((H30-J30)/J30*100,2)</f>
        <v>5.01</v>
      </c>
      <c r="U30" s="45" t="b">
        <f aca="false">ISERROR(T30)</f>
        <v>0</v>
      </c>
      <c r="V30" s="45" t="n">
        <f aca="false">ROUND((O30-Q30)/Q30*100,2)</f>
        <v>11.62</v>
      </c>
      <c r="W30" s="45" t="b">
        <f aca="false">ISERROR(V30)</f>
        <v>0</v>
      </c>
    </row>
    <row r="31" s="45" customFormat="true" ht="12" hidden="false" customHeight="false" outlineLevel="0" collapsed="false">
      <c r="A31" s="36"/>
      <c r="B31" s="57"/>
      <c r="C31" s="58" t="s">
        <v>43</v>
      </c>
      <c r="D31" s="58"/>
      <c r="E31" s="65" t="n">
        <v>38.2</v>
      </c>
      <c r="F31" s="66" t="n">
        <v>312367</v>
      </c>
      <c r="G31" s="67" t="n">
        <v>5</v>
      </c>
      <c r="H31" s="66" t="n">
        <v>709353</v>
      </c>
      <c r="I31" s="68" t="n">
        <v>2.27</v>
      </c>
      <c r="J31" s="69" t="n">
        <v>712322</v>
      </c>
      <c r="K31" s="64" t="n">
        <f aca="false">IF(U31=TRUE(),"-",ROUND((H31-J31)/J31*100,2))</f>
        <v>-0.42</v>
      </c>
      <c r="L31" s="65" t="n">
        <v>38.2</v>
      </c>
      <c r="M31" s="66" t="n">
        <v>312367</v>
      </c>
      <c r="N31" s="67" t="n">
        <v>5</v>
      </c>
      <c r="O31" s="66" t="n">
        <v>632062</v>
      </c>
      <c r="P31" s="68" t="n">
        <v>2.02</v>
      </c>
      <c r="Q31" s="69" t="n">
        <v>596989</v>
      </c>
      <c r="R31" s="64" t="n">
        <f aca="false">IF(W31=TRUE(),"-",ROUND((O31-Q31)/Q31*100,2))</f>
        <v>5.87</v>
      </c>
      <c r="S31" s="36"/>
      <c r="T31" s="45" t="n">
        <f aca="false">ROUND((H31-J31)/J31*100,2)</f>
        <v>-0.42</v>
      </c>
      <c r="U31" s="45" t="b">
        <f aca="false">ISERROR(T31)</f>
        <v>0</v>
      </c>
      <c r="V31" s="45" t="n">
        <f aca="false">ROUND((O31-Q31)/Q31*100,2)</f>
        <v>5.87</v>
      </c>
      <c r="W31" s="45" t="b">
        <f aca="false">ISERROR(V31)</f>
        <v>0</v>
      </c>
    </row>
    <row r="32" s="45" customFormat="true" ht="12" hidden="false" customHeight="false" outlineLevel="0" collapsed="false">
      <c r="A32" s="36"/>
      <c r="B32" s="57"/>
      <c r="C32" s="58" t="s">
        <v>44</v>
      </c>
      <c r="D32" s="58"/>
      <c r="E32" s="65" t="n">
        <v>38.2</v>
      </c>
      <c r="F32" s="66" t="n">
        <v>312390</v>
      </c>
      <c r="G32" s="67" t="s">
        <v>29</v>
      </c>
      <c r="H32" s="66" t="n">
        <v>740092</v>
      </c>
      <c r="I32" s="68" t="n">
        <v>2.37</v>
      </c>
      <c r="J32" s="69" t="n">
        <v>682322</v>
      </c>
      <c r="K32" s="64" t="n">
        <f aca="false">IF(U32=TRUE(),"-",ROUND((H32-J32)/J32*100,2))</f>
        <v>8.47</v>
      </c>
      <c r="L32" s="65" t="n">
        <v>37.3</v>
      </c>
      <c r="M32" s="66" t="n">
        <v>328185</v>
      </c>
      <c r="N32" s="67" t="s">
        <v>29</v>
      </c>
      <c r="O32" s="66" t="n">
        <v>606163</v>
      </c>
      <c r="P32" s="68" t="n">
        <v>1.85</v>
      </c>
      <c r="Q32" s="69" t="n">
        <v>578900</v>
      </c>
      <c r="R32" s="64" t="n">
        <f aca="false">IF(W32=TRUE(),"-",ROUND((O32-Q32)/Q32*100,2))</f>
        <v>4.71</v>
      </c>
      <c r="S32" s="36"/>
      <c r="T32" s="45" t="n">
        <f aca="false">ROUND((H32-J32)/J32*100,2)</f>
        <v>8.47</v>
      </c>
      <c r="U32" s="45" t="b">
        <f aca="false">ISERROR(T32)</f>
        <v>0</v>
      </c>
      <c r="V32" s="45" t="n">
        <f aca="false">ROUND((O32-Q32)/Q32*100,2)</f>
        <v>4.71</v>
      </c>
      <c r="W32" s="45" t="b">
        <f aca="false">ISERROR(V32)</f>
        <v>0</v>
      </c>
    </row>
    <row r="33" s="45" customFormat="true" ht="12" hidden="false" customHeight="false" outlineLevel="0" collapsed="false">
      <c r="A33" s="36"/>
      <c r="B33" s="57"/>
      <c r="C33" s="70" t="s">
        <v>45</v>
      </c>
      <c r="D33" s="70"/>
      <c r="E33" s="59" t="n">
        <v>40.8</v>
      </c>
      <c r="F33" s="60" t="n">
        <v>248916</v>
      </c>
      <c r="G33" s="61" t="n">
        <v>31</v>
      </c>
      <c r="H33" s="60" t="n">
        <v>494286</v>
      </c>
      <c r="I33" s="62" t="n">
        <v>1.99</v>
      </c>
      <c r="J33" s="63" t="n">
        <v>486317</v>
      </c>
      <c r="K33" s="54" t="n">
        <f aca="false">IF(U33=TRUE(),"-",ROUND((H33-J33)/J33*100,2))</f>
        <v>1.64</v>
      </c>
      <c r="L33" s="59" t="n">
        <v>40.8</v>
      </c>
      <c r="M33" s="60" t="n">
        <v>248916</v>
      </c>
      <c r="N33" s="61" t="n">
        <v>31</v>
      </c>
      <c r="O33" s="60" t="n">
        <v>348305</v>
      </c>
      <c r="P33" s="62" t="n">
        <v>1.4</v>
      </c>
      <c r="Q33" s="63" t="n">
        <v>355941</v>
      </c>
      <c r="R33" s="55" t="n">
        <f aca="false">IF(W33=TRUE(),"-",ROUND((O33-Q33)/Q33*100,2))</f>
        <v>-2.15</v>
      </c>
      <c r="S33" s="36"/>
      <c r="T33" s="45" t="n">
        <f aca="false">ROUND((H33-J33)/J33*100,2)</f>
        <v>1.64</v>
      </c>
      <c r="U33" s="45" t="b">
        <f aca="false">ISERROR(T33)</f>
        <v>0</v>
      </c>
      <c r="V33" s="45" t="n">
        <f aca="false">ROUND((O33-Q33)/Q33*100,2)</f>
        <v>-2.15</v>
      </c>
      <c r="W33" s="45" t="b">
        <f aca="false">ISERROR(V33)</f>
        <v>0</v>
      </c>
    </row>
    <row r="34" s="45" customFormat="true" ht="12" hidden="false" customHeight="false" outlineLevel="0" collapsed="false">
      <c r="A34" s="36"/>
      <c r="B34" s="57"/>
      <c r="C34" s="47"/>
      <c r="D34" s="71" t="s">
        <v>46</v>
      </c>
      <c r="E34" s="49" t="n">
        <v>38.7</v>
      </c>
      <c r="F34" s="50" t="n">
        <v>213229</v>
      </c>
      <c r="G34" s="51" t="n">
        <v>6</v>
      </c>
      <c r="H34" s="50" t="n">
        <v>448844</v>
      </c>
      <c r="I34" s="52" t="n">
        <v>2.1</v>
      </c>
      <c r="J34" s="53" t="n">
        <v>440398</v>
      </c>
      <c r="K34" s="54" t="n">
        <f aca="false">IF(U34=TRUE(),"-",ROUND((H34-J34)/J34*100,2))</f>
        <v>1.92</v>
      </c>
      <c r="L34" s="49" t="n">
        <v>38.7</v>
      </c>
      <c r="M34" s="50" t="n">
        <v>213229</v>
      </c>
      <c r="N34" s="51" t="n">
        <v>6</v>
      </c>
      <c r="O34" s="50" t="n">
        <v>312692</v>
      </c>
      <c r="P34" s="52" t="n">
        <v>1.47</v>
      </c>
      <c r="Q34" s="53" t="n">
        <v>279800</v>
      </c>
      <c r="R34" s="55" t="n">
        <f aca="false">IF(W34=TRUE(),"-",ROUND((O34-Q34)/Q34*100,2))</f>
        <v>11.76</v>
      </c>
      <c r="S34" s="36"/>
      <c r="T34" s="45" t="n">
        <f aca="false">ROUND((H34-J34)/J34*100,2)</f>
        <v>1.92</v>
      </c>
      <c r="U34" s="45" t="b">
        <f aca="false">ISERROR(T34)</f>
        <v>0</v>
      </c>
      <c r="V34" s="45" t="n">
        <f aca="false">ROUND((O34-Q34)/Q34*100,2)</f>
        <v>11.76</v>
      </c>
      <c r="W34" s="45" t="b">
        <f aca="false">ISERROR(V34)</f>
        <v>0</v>
      </c>
    </row>
    <row r="35" s="45" customFormat="true" ht="12" hidden="false" customHeight="false" outlineLevel="0" collapsed="false">
      <c r="A35" s="36"/>
      <c r="B35" s="57"/>
      <c r="C35" s="47"/>
      <c r="D35" s="71" t="s">
        <v>47</v>
      </c>
      <c r="E35" s="49" t="n">
        <v>44.9</v>
      </c>
      <c r="F35" s="50" t="n">
        <v>215589</v>
      </c>
      <c r="G35" s="51" t="n">
        <v>4</v>
      </c>
      <c r="H35" s="50" t="n">
        <v>401790</v>
      </c>
      <c r="I35" s="52" t="n">
        <v>1.86</v>
      </c>
      <c r="J35" s="53" t="n">
        <v>412290</v>
      </c>
      <c r="K35" s="54" t="n">
        <f aca="false">IF(U35=TRUE(),"-",ROUND((H35-J35)/J35*100,2))</f>
        <v>-2.55</v>
      </c>
      <c r="L35" s="49" t="n">
        <v>44.9</v>
      </c>
      <c r="M35" s="50" t="n">
        <v>215589</v>
      </c>
      <c r="N35" s="51" t="n">
        <v>4</v>
      </c>
      <c r="O35" s="50" t="n">
        <v>324954</v>
      </c>
      <c r="P35" s="52" t="n">
        <v>1.51</v>
      </c>
      <c r="Q35" s="53" t="n">
        <v>327080</v>
      </c>
      <c r="R35" s="55" t="n">
        <f aca="false">IF(W35=TRUE(),"-",ROUND((O35-Q35)/Q35*100,2))</f>
        <v>-0.65</v>
      </c>
      <c r="S35" s="36"/>
      <c r="T35" s="45" t="n">
        <f aca="false">ROUND((H35-J35)/J35*100,2)</f>
        <v>-2.55</v>
      </c>
      <c r="U35" s="45" t="b">
        <f aca="false">ISERROR(T35)</f>
        <v>0</v>
      </c>
      <c r="V35" s="45" t="n">
        <f aca="false">ROUND((O35-Q35)/Q35*100,2)</f>
        <v>-0.65</v>
      </c>
      <c r="W35" s="45" t="b">
        <f aca="false">ISERROR(V35)</f>
        <v>0</v>
      </c>
    </row>
    <row r="36" s="45" customFormat="true" ht="12" hidden="false" customHeight="false" outlineLevel="0" collapsed="false">
      <c r="A36" s="36"/>
      <c r="B36" s="57" t="s">
        <v>48</v>
      </c>
      <c r="C36" s="47"/>
      <c r="D36" s="71" t="s">
        <v>49</v>
      </c>
      <c r="E36" s="49" t="n">
        <v>41.6</v>
      </c>
      <c r="F36" s="50" t="n">
        <v>264888</v>
      </c>
      <c r="G36" s="51" t="n">
        <v>17</v>
      </c>
      <c r="H36" s="50" t="n">
        <v>520097</v>
      </c>
      <c r="I36" s="52" t="n">
        <v>1.96</v>
      </c>
      <c r="J36" s="53" t="n">
        <v>511253</v>
      </c>
      <c r="K36" s="54" t="n">
        <f aca="false">IF(U36=TRUE(),"-",ROUND((H36-J36)/J36*100,2))</f>
        <v>1.73</v>
      </c>
      <c r="L36" s="49" t="n">
        <v>41.6</v>
      </c>
      <c r="M36" s="50" t="n">
        <v>264888</v>
      </c>
      <c r="N36" s="51" t="n">
        <v>17</v>
      </c>
      <c r="O36" s="50" t="n">
        <v>322029</v>
      </c>
      <c r="P36" s="52" t="n">
        <v>1.22</v>
      </c>
      <c r="Q36" s="53" t="n">
        <v>342754</v>
      </c>
      <c r="R36" s="55" t="n">
        <f aca="false">IF(W36=TRUE(),"-",ROUND((O36-Q36)/Q36*100,2))</f>
        <v>-6.05</v>
      </c>
      <c r="S36" s="36"/>
      <c r="T36" s="45" t="n">
        <f aca="false">ROUND((H36-J36)/J36*100,2)</f>
        <v>1.73</v>
      </c>
      <c r="U36" s="45" t="b">
        <f aca="false">ISERROR(T36)</f>
        <v>0</v>
      </c>
      <c r="V36" s="45" t="n">
        <f aca="false">ROUND((O36-Q36)/Q36*100,2)</f>
        <v>-6.05</v>
      </c>
      <c r="W36" s="45" t="b">
        <f aca="false">ISERROR(V36)</f>
        <v>0</v>
      </c>
    </row>
    <row r="37" s="45" customFormat="true" ht="12" hidden="false" customHeight="false" outlineLevel="0" collapsed="false">
      <c r="A37" s="36"/>
      <c r="B37" s="57"/>
      <c r="C37" s="47"/>
      <c r="D37" s="71" t="s">
        <v>50</v>
      </c>
      <c r="E37" s="49" t="n">
        <v>31.7</v>
      </c>
      <c r="F37" s="50" t="n">
        <v>251920</v>
      </c>
      <c r="G37" s="51" t="s">
        <v>29</v>
      </c>
      <c r="H37" s="50" t="n">
        <v>681000</v>
      </c>
      <c r="I37" s="52" t="n">
        <v>2.7</v>
      </c>
      <c r="J37" s="53" t="n">
        <v>511854</v>
      </c>
      <c r="K37" s="54" t="n">
        <f aca="false">IF(U37=TRUE(),"-",ROUND((H37-J37)/J37*100,2))</f>
        <v>33.05</v>
      </c>
      <c r="L37" s="49" t="n">
        <v>31.7</v>
      </c>
      <c r="M37" s="50" t="n">
        <v>251920</v>
      </c>
      <c r="N37" s="51" t="s">
        <v>29</v>
      </c>
      <c r="O37" s="50" t="n">
        <v>657000</v>
      </c>
      <c r="P37" s="52" t="n">
        <v>2.61</v>
      </c>
      <c r="Q37" s="53" t="n">
        <v>509354</v>
      </c>
      <c r="R37" s="55" t="n">
        <f aca="false">IF(W37=TRUE(),"-",ROUND((O37-Q37)/Q37*100,2))</f>
        <v>28.99</v>
      </c>
      <c r="S37" s="36"/>
      <c r="T37" s="45" t="n">
        <f aca="false">ROUND((H37-J37)/J37*100,2)</f>
        <v>33.05</v>
      </c>
      <c r="U37" s="45" t="b">
        <f aca="false">ISERROR(T37)</f>
        <v>0</v>
      </c>
      <c r="V37" s="45" t="n">
        <f aca="false">ROUND((O37-Q37)/Q37*100,2)</f>
        <v>28.99</v>
      </c>
      <c r="W37" s="45" t="b">
        <f aca="false">ISERROR(V37)</f>
        <v>0</v>
      </c>
    </row>
    <row r="38" s="45" customFormat="true" ht="12" hidden="false" customHeight="false" outlineLevel="0" collapsed="false">
      <c r="A38" s="36"/>
      <c r="B38" s="57"/>
      <c r="C38" s="47"/>
      <c r="D38" s="71" t="s">
        <v>51</v>
      </c>
      <c r="E38" s="49" t="s">
        <v>24</v>
      </c>
      <c r="F38" s="50" t="s">
        <v>24</v>
      </c>
      <c r="G38" s="51" t="s">
        <v>24</v>
      </c>
      <c r="H38" s="50" t="s">
        <v>24</v>
      </c>
      <c r="I38" s="52" t="s">
        <v>24</v>
      </c>
      <c r="J38" s="53" t="s">
        <v>24</v>
      </c>
      <c r="K38" s="54" t="str">
        <f aca="false">IF(U38=TRUE(),"-",ROUND((H38-J38)/J38*100,2))</f>
        <v>-</v>
      </c>
      <c r="L38" s="49" t="s">
        <v>24</v>
      </c>
      <c r="M38" s="50" t="s">
        <v>24</v>
      </c>
      <c r="N38" s="51" t="s">
        <v>24</v>
      </c>
      <c r="O38" s="50" t="s">
        <v>24</v>
      </c>
      <c r="P38" s="52" t="s">
        <v>24</v>
      </c>
      <c r="Q38" s="53" t="s">
        <v>24</v>
      </c>
      <c r="R38" s="55" t="str">
        <f aca="false">IF(W38=TRUE(),"-",ROUND((O38-Q38)/Q38*100,2))</f>
        <v>-</v>
      </c>
      <c r="S38" s="36"/>
      <c r="T38" s="45" t="e">
        <f aca="false">ROUND((H38-J38)/J38*100,2)</f>
        <v>#VALUE!</v>
      </c>
      <c r="U38" s="45" t="b">
        <f aca="false">ISERROR(T38)</f>
        <v>1</v>
      </c>
      <c r="V38" s="45" t="e">
        <f aca="false">ROUND((O38-Q38)/Q38*100,2)</f>
        <v>#VALUE!</v>
      </c>
      <c r="W38" s="45" t="b">
        <f aca="false">ISERROR(V38)</f>
        <v>1</v>
      </c>
    </row>
    <row r="39" s="45" customFormat="true" ht="12" hidden="false" customHeight="false" outlineLevel="0" collapsed="false">
      <c r="A39" s="36"/>
      <c r="B39" s="57"/>
      <c r="C39" s="47"/>
      <c r="D39" s="71" t="s">
        <v>52</v>
      </c>
      <c r="E39" s="49" t="n">
        <v>40</v>
      </c>
      <c r="F39" s="50" t="n">
        <v>291000</v>
      </c>
      <c r="G39" s="51" t="s">
        <v>29</v>
      </c>
      <c r="H39" s="50" t="n">
        <v>620000</v>
      </c>
      <c r="I39" s="52" t="n">
        <v>2.13</v>
      </c>
      <c r="J39" s="53" t="n">
        <v>535000</v>
      </c>
      <c r="K39" s="54" t="n">
        <f aca="false">IF(U39=TRUE(),"-",ROUND((H39-J39)/J39*100,2))</f>
        <v>15.89</v>
      </c>
      <c r="L39" s="49" t="n">
        <v>40</v>
      </c>
      <c r="M39" s="50" t="n">
        <v>291000</v>
      </c>
      <c r="N39" s="51" t="s">
        <v>29</v>
      </c>
      <c r="O39" s="50" t="n">
        <v>610000</v>
      </c>
      <c r="P39" s="52" t="n">
        <v>2.1</v>
      </c>
      <c r="Q39" s="53" t="n">
        <v>524000</v>
      </c>
      <c r="R39" s="55" t="n">
        <f aca="false">IF(W39=TRUE(),"-",ROUND((O39-Q39)/Q39*100,2))</f>
        <v>16.41</v>
      </c>
      <c r="S39" s="36"/>
      <c r="T39" s="45" t="n">
        <f aca="false">ROUND((H39-J39)/J39*100,2)</f>
        <v>15.89</v>
      </c>
      <c r="U39" s="45" t="b">
        <f aca="false">ISERROR(T39)</f>
        <v>0</v>
      </c>
      <c r="V39" s="45" t="n">
        <f aca="false">ROUND((O39-Q39)/Q39*100,2)</f>
        <v>16.41</v>
      </c>
      <c r="W39" s="45" t="b">
        <f aca="false">ISERROR(V39)</f>
        <v>0</v>
      </c>
    </row>
    <row r="40" s="45" customFormat="true" ht="12" hidden="false" customHeight="false" outlineLevel="0" collapsed="false">
      <c r="A40" s="36"/>
      <c r="B40" s="57"/>
      <c r="C40" s="47"/>
      <c r="D40" s="48" t="s">
        <v>53</v>
      </c>
      <c r="E40" s="49" t="n">
        <v>38</v>
      </c>
      <c r="F40" s="50" t="n">
        <v>264328</v>
      </c>
      <c r="G40" s="51" t="s">
        <v>29</v>
      </c>
      <c r="H40" s="50" t="n">
        <v>440000</v>
      </c>
      <c r="I40" s="52" t="n">
        <v>1.66</v>
      </c>
      <c r="J40" s="53" t="n">
        <v>442500</v>
      </c>
      <c r="K40" s="54" t="n">
        <f aca="false">IF(U40=TRUE(),"-",ROUND((H40-J40)/J40*100,2))</f>
        <v>-0.56</v>
      </c>
      <c r="L40" s="49" t="n">
        <v>38</v>
      </c>
      <c r="M40" s="50" t="n">
        <v>264328</v>
      </c>
      <c r="N40" s="51" t="s">
        <v>29</v>
      </c>
      <c r="O40" s="50" t="n">
        <v>440000</v>
      </c>
      <c r="P40" s="52" t="n">
        <v>1.66</v>
      </c>
      <c r="Q40" s="53" t="n">
        <v>414110</v>
      </c>
      <c r="R40" s="55" t="n">
        <f aca="false">IF(W40=TRUE(),"-",ROUND((O40-Q40)/Q40*100,2))</f>
        <v>6.25</v>
      </c>
      <c r="S40" s="36"/>
      <c r="T40" s="45" t="n">
        <f aca="false">ROUND((H40-J40)/J40*100,2)</f>
        <v>-0.56</v>
      </c>
      <c r="U40" s="45" t="b">
        <f aca="false">ISERROR(T40)</f>
        <v>0</v>
      </c>
      <c r="V40" s="45" t="n">
        <f aca="false">ROUND((O40-Q40)/Q40*100,2)</f>
        <v>6.25</v>
      </c>
      <c r="W40" s="45" t="b">
        <f aca="false">ISERROR(V40)</f>
        <v>0</v>
      </c>
    </row>
    <row r="41" s="45" customFormat="true" ht="12" hidden="false" customHeight="false" outlineLevel="0" collapsed="false">
      <c r="A41" s="36"/>
      <c r="B41" s="57"/>
      <c r="C41" s="47"/>
      <c r="D41" s="48" t="s">
        <v>54</v>
      </c>
      <c r="E41" s="49" t="s">
        <v>24</v>
      </c>
      <c r="F41" s="50" t="s">
        <v>24</v>
      </c>
      <c r="G41" s="51" t="s">
        <v>24</v>
      </c>
      <c r="H41" s="50" t="s">
        <v>24</v>
      </c>
      <c r="I41" s="52" t="s">
        <v>24</v>
      </c>
      <c r="J41" s="53" t="s">
        <v>24</v>
      </c>
      <c r="K41" s="54" t="str">
        <f aca="false">IF(U41=TRUE(),"-",ROUND((H41-J41)/J41*100,2))</f>
        <v>-</v>
      </c>
      <c r="L41" s="49" t="s">
        <v>24</v>
      </c>
      <c r="M41" s="50" t="s">
        <v>24</v>
      </c>
      <c r="N41" s="51" t="s">
        <v>24</v>
      </c>
      <c r="O41" s="50" t="s">
        <v>24</v>
      </c>
      <c r="P41" s="52" t="s">
        <v>24</v>
      </c>
      <c r="Q41" s="53" t="s">
        <v>24</v>
      </c>
      <c r="R41" s="55" t="str">
        <f aca="false">IF(W41=TRUE(),"-",ROUND((O41-Q41)/Q41*100,2))</f>
        <v>-</v>
      </c>
      <c r="S41" s="36"/>
      <c r="T41" s="45" t="e">
        <f aca="false">ROUND((H41-J41)/J41*100,2)</f>
        <v>#VALUE!</v>
      </c>
      <c r="U41" s="45" t="b">
        <f aca="false">ISERROR(T41)</f>
        <v>1</v>
      </c>
      <c r="V41" s="45" t="e">
        <f aca="false">ROUND((O41-Q41)/Q41*100,2)</f>
        <v>#VALUE!</v>
      </c>
      <c r="W41" s="45" t="b">
        <f aca="false">ISERROR(V41)</f>
        <v>1</v>
      </c>
    </row>
    <row r="42" s="45" customFormat="true" ht="12" hidden="false" customHeight="false" outlineLevel="0" collapsed="false">
      <c r="A42" s="36"/>
      <c r="B42" s="57"/>
      <c r="C42" s="72" t="s">
        <v>55</v>
      </c>
      <c r="D42" s="72"/>
      <c r="E42" s="65" t="n">
        <v>36.9</v>
      </c>
      <c r="F42" s="66" t="n">
        <v>252960</v>
      </c>
      <c r="G42" s="67" t="n">
        <v>23</v>
      </c>
      <c r="H42" s="66" t="n">
        <v>526398</v>
      </c>
      <c r="I42" s="68" t="n">
        <v>2.08</v>
      </c>
      <c r="J42" s="69" t="n">
        <v>514960</v>
      </c>
      <c r="K42" s="64" t="n">
        <f aca="false">IF(U42=TRUE(),"-",ROUND((H42-J42)/J42*100,2))</f>
        <v>2.22</v>
      </c>
      <c r="L42" s="65" t="n">
        <v>36.8</v>
      </c>
      <c r="M42" s="66" t="n">
        <v>253619</v>
      </c>
      <c r="N42" s="67" t="n">
        <v>21</v>
      </c>
      <c r="O42" s="66" t="n">
        <v>465107</v>
      </c>
      <c r="P42" s="68" t="n">
        <v>1.83</v>
      </c>
      <c r="Q42" s="69" t="n">
        <v>442547</v>
      </c>
      <c r="R42" s="64" t="n">
        <f aca="false">IF(W42=TRUE(),"-",ROUND((O42-Q42)/Q42*100,2))</f>
        <v>5.1</v>
      </c>
      <c r="S42" s="36"/>
      <c r="T42" s="45" t="n">
        <f aca="false">ROUND((H42-J42)/J42*100,2)</f>
        <v>2.22</v>
      </c>
      <c r="U42" s="45" t="b">
        <f aca="false">ISERROR(T42)</f>
        <v>0</v>
      </c>
      <c r="V42" s="45" t="n">
        <f aca="false">ROUND((O42-Q42)/Q42*100,2)</f>
        <v>5.1</v>
      </c>
      <c r="W42" s="45" t="b">
        <f aca="false">ISERROR(V42)</f>
        <v>0</v>
      </c>
    </row>
    <row r="43" s="45" customFormat="true" ht="12" hidden="false" customHeight="false" outlineLevel="0" collapsed="false">
      <c r="A43" s="36"/>
      <c r="B43" s="57"/>
      <c r="C43" s="72" t="s">
        <v>56</v>
      </c>
      <c r="D43" s="72"/>
      <c r="E43" s="65" t="n">
        <v>41.7</v>
      </c>
      <c r="F43" s="66" t="n">
        <v>292440</v>
      </c>
      <c r="G43" s="67" t="n">
        <v>7</v>
      </c>
      <c r="H43" s="66" t="n">
        <v>853545</v>
      </c>
      <c r="I43" s="68" t="n">
        <v>2.92</v>
      </c>
      <c r="J43" s="69" t="n">
        <v>886251</v>
      </c>
      <c r="K43" s="64" t="n">
        <f aca="false">IF(U43=TRUE(),"-",ROUND((H43-J43)/J43*100,2))</f>
        <v>-3.69</v>
      </c>
      <c r="L43" s="65" t="n">
        <v>41.7</v>
      </c>
      <c r="M43" s="66" t="n">
        <v>292440</v>
      </c>
      <c r="N43" s="67" t="n">
        <v>7</v>
      </c>
      <c r="O43" s="66" t="n">
        <v>841664</v>
      </c>
      <c r="P43" s="68" t="n">
        <v>2.88</v>
      </c>
      <c r="Q43" s="69" t="n">
        <v>831120</v>
      </c>
      <c r="R43" s="64" t="n">
        <f aca="false">IF(W43=TRUE(),"-",ROUND((O43-Q43)/Q43*100,2))</f>
        <v>1.27</v>
      </c>
      <c r="S43" s="36"/>
      <c r="T43" s="45" t="n">
        <f aca="false">ROUND((H43-J43)/J43*100,2)</f>
        <v>-3.69</v>
      </c>
      <c r="U43" s="45" t="b">
        <f aca="false">ISERROR(T43)</f>
        <v>0</v>
      </c>
      <c r="V43" s="45" t="n">
        <f aca="false">ROUND((O43-Q43)/Q43*100,2)</f>
        <v>1.27</v>
      </c>
      <c r="W43" s="45" t="b">
        <f aca="false">ISERROR(V43)</f>
        <v>0</v>
      </c>
    </row>
    <row r="44" s="45" customFormat="true" ht="12" hidden="false" customHeight="false" outlineLevel="0" collapsed="false">
      <c r="A44" s="36"/>
      <c r="B44" s="57"/>
      <c r="C44" s="72" t="s">
        <v>57</v>
      </c>
      <c r="D44" s="72"/>
      <c r="E44" s="65" t="n">
        <v>29</v>
      </c>
      <c r="F44" s="66" t="n">
        <v>235165</v>
      </c>
      <c r="G44" s="67" t="s">
        <v>29</v>
      </c>
      <c r="H44" s="66" t="n">
        <v>599671</v>
      </c>
      <c r="I44" s="68" t="n">
        <v>2.55</v>
      </c>
      <c r="J44" s="69" t="n">
        <v>585455</v>
      </c>
      <c r="K44" s="64" t="n">
        <f aca="false">IF(U44=TRUE(),"-",ROUND((H44-J44)/J44*100,2))</f>
        <v>2.43</v>
      </c>
      <c r="L44" s="65" t="n">
        <v>29</v>
      </c>
      <c r="M44" s="66" t="n">
        <v>235165</v>
      </c>
      <c r="N44" s="67" t="s">
        <v>29</v>
      </c>
      <c r="O44" s="66" t="n">
        <v>529121</v>
      </c>
      <c r="P44" s="68" t="n">
        <v>2.25</v>
      </c>
      <c r="Q44" s="69" t="n">
        <v>520980</v>
      </c>
      <c r="R44" s="73" t="n">
        <f aca="false">IF(W44=TRUE(),"-",ROUND((O44-Q44)/Q44*100,2))</f>
        <v>1.56</v>
      </c>
      <c r="S44" s="36"/>
      <c r="T44" s="45" t="n">
        <f aca="false">ROUND((H44-J44)/J44*100,2)</f>
        <v>2.43</v>
      </c>
      <c r="U44" s="45" t="b">
        <f aca="false">ISERROR(T44)</f>
        <v>0</v>
      </c>
      <c r="V44" s="45" t="n">
        <f aca="false">ROUND((O44-Q44)/Q44*100,2)</f>
        <v>1.56</v>
      </c>
      <c r="W44" s="45" t="b">
        <f aca="false">ISERROR(V44)</f>
        <v>0</v>
      </c>
    </row>
    <row r="45" s="45" customFormat="true" ht="12" hidden="false" customHeight="false" outlineLevel="0" collapsed="false">
      <c r="A45" s="36"/>
      <c r="B45" s="57"/>
      <c r="C45" s="72" t="s">
        <v>58</v>
      </c>
      <c r="D45" s="72"/>
      <c r="E45" s="65" t="s">
        <v>24</v>
      </c>
      <c r="F45" s="66" t="s">
        <v>24</v>
      </c>
      <c r="G45" s="67" t="s">
        <v>24</v>
      </c>
      <c r="H45" s="66" t="s">
        <v>24</v>
      </c>
      <c r="I45" s="68" t="s">
        <v>24</v>
      </c>
      <c r="J45" s="69" t="s">
        <v>24</v>
      </c>
      <c r="K45" s="64" t="str">
        <f aca="false">IF(U45=TRUE(),"-",ROUND((H45-J45)/J45*100,2))</f>
        <v>-</v>
      </c>
      <c r="L45" s="65" t="s">
        <v>24</v>
      </c>
      <c r="M45" s="66" t="s">
        <v>24</v>
      </c>
      <c r="N45" s="67" t="s">
        <v>24</v>
      </c>
      <c r="O45" s="66" t="s">
        <v>24</v>
      </c>
      <c r="P45" s="68" t="s">
        <v>24</v>
      </c>
      <c r="Q45" s="69" t="s">
        <v>24</v>
      </c>
      <c r="R45" s="73" t="str">
        <f aca="false">IF(W45=TRUE(),"-",ROUND((O45-Q45)/Q45*100,2))</f>
        <v>-</v>
      </c>
      <c r="S45" s="36"/>
      <c r="T45" s="45" t="e">
        <f aca="false">ROUND((H45-J45)/J45*100,2)</f>
        <v>#VALUE!</v>
      </c>
      <c r="U45" s="45" t="b">
        <f aca="false">ISERROR(T45)</f>
        <v>1</v>
      </c>
      <c r="V45" s="45" t="e">
        <f aca="false">ROUND((O45-Q45)/Q45*100,2)</f>
        <v>#VALUE!</v>
      </c>
      <c r="W45" s="45" t="b">
        <f aca="false">ISERROR(V45)</f>
        <v>1</v>
      </c>
    </row>
    <row r="46" s="45" customFormat="true" ht="12" hidden="false" customHeight="false" outlineLevel="0" collapsed="false">
      <c r="A46" s="36"/>
      <c r="B46" s="57"/>
      <c r="C46" s="72" t="s">
        <v>59</v>
      </c>
      <c r="D46" s="72"/>
      <c r="E46" s="65" t="n">
        <v>34.8</v>
      </c>
      <c r="F46" s="66" t="n">
        <v>207138</v>
      </c>
      <c r="G46" s="67" t="s">
        <v>29</v>
      </c>
      <c r="H46" s="66" t="n">
        <v>377545</v>
      </c>
      <c r="I46" s="68" t="n">
        <v>1.82</v>
      </c>
      <c r="J46" s="69" t="n">
        <v>360090</v>
      </c>
      <c r="K46" s="64" t="n">
        <f aca="false">IF(U46=TRUE(),"-",ROUND((H46-J46)/J46*100,2))</f>
        <v>4.85</v>
      </c>
      <c r="L46" s="65" t="n">
        <v>34.8</v>
      </c>
      <c r="M46" s="66" t="n">
        <v>207138</v>
      </c>
      <c r="N46" s="67" t="s">
        <v>29</v>
      </c>
      <c r="O46" s="66" t="n">
        <v>346042</v>
      </c>
      <c r="P46" s="68" t="n">
        <v>1.67</v>
      </c>
      <c r="Q46" s="69" t="n">
        <v>326065</v>
      </c>
      <c r="R46" s="73" t="n">
        <f aca="false">IF(W46=TRUE(),"-",ROUND((O46-Q46)/Q46*100,2))</f>
        <v>6.13</v>
      </c>
      <c r="S46" s="36"/>
      <c r="T46" s="45" t="n">
        <f aca="false">ROUND((H46-J46)/J46*100,2)</f>
        <v>4.85</v>
      </c>
      <c r="U46" s="45" t="b">
        <f aca="false">ISERROR(T46)</f>
        <v>0</v>
      </c>
      <c r="V46" s="45" t="n">
        <f aca="false">ROUND((O46-Q46)/Q46*100,2)</f>
        <v>6.13</v>
      </c>
      <c r="W46" s="45" t="b">
        <f aca="false">ISERROR(V46)</f>
        <v>0</v>
      </c>
    </row>
    <row r="47" s="45" customFormat="true" ht="12" hidden="false" customHeight="false" outlineLevel="0" collapsed="false">
      <c r="A47" s="36"/>
      <c r="B47" s="57"/>
      <c r="C47" s="72" t="s">
        <v>60</v>
      </c>
      <c r="D47" s="72"/>
      <c r="E47" s="65" t="n">
        <v>37</v>
      </c>
      <c r="F47" s="66" t="n">
        <v>277862</v>
      </c>
      <c r="G47" s="67" t="n">
        <v>5</v>
      </c>
      <c r="H47" s="66" t="n">
        <v>457084</v>
      </c>
      <c r="I47" s="68" t="n">
        <v>1.65</v>
      </c>
      <c r="J47" s="69" t="n">
        <v>520295</v>
      </c>
      <c r="K47" s="64" t="n">
        <f aca="false">IF(U47=TRUE(),"-",ROUND((H47-J47)/J47*100,2))</f>
        <v>-12.15</v>
      </c>
      <c r="L47" s="65" t="n">
        <v>37</v>
      </c>
      <c r="M47" s="66" t="n">
        <v>277862</v>
      </c>
      <c r="N47" s="67" t="n">
        <v>5</v>
      </c>
      <c r="O47" s="66" t="n">
        <v>406413</v>
      </c>
      <c r="P47" s="68" t="n">
        <v>1.46</v>
      </c>
      <c r="Q47" s="69" t="n">
        <v>408986</v>
      </c>
      <c r="R47" s="73" t="n">
        <f aca="false">IF(W47=TRUE(),"-",ROUND((O47-Q47)/Q47*100,2))</f>
        <v>-0.63</v>
      </c>
      <c r="S47" s="36"/>
      <c r="T47" s="45" t="n">
        <f aca="false">ROUND((H47-J47)/J47*100,2)</f>
        <v>-12.15</v>
      </c>
      <c r="U47" s="45" t="b">
        <f aca="false">ISERROR(T47)</f>
        <v>0</v>
      </c>
      <c r="V47" s="45" t="n">
        <f aca="false">ROUND((O47-Q47)/Q47*100,2)</f>
        <v>-0.63</v>
      </c>
      <c r="W47" s="45" t="b">
        <f aca="false">ISERROR(V47)</f>
        <v>0</v>
      </c>
    </row>
    <row r="48" s="45" customFormat="true" ht="12.75" hidden="false" customHeight="false" outlineLevel="0" collapsed="false">
      <c r="A48" s="36"/>
      <c r="B48" s="57"/>
      <c r="C48" s="74" t="s">
        <v>61</v>
      </c>
      <c r="D48" s="74"/>
      <c r="E48" s="49" t="n">
        <v>38</v>
      </c>
      <c r="F48" s="50" t="n">
        <v>250928</v>
      </c>
      <c r="G48" s="51" t="n">
        <v>7</v>
      </c>
      <c r="H48" s="50" t="n">
        <v>516273</v>
      </c>
      <c r="I48" s="52" t="n">
        <v>2.06</v>
      </c>
      <c r="J48" s="53" t="n">
        <v>490362</v>
      </c>
      <c r="K48" s="54" t="n">
        <f aca="false">IF(U48=TRUE(),"-",ROUND((H48-J48)/J48*100,2))</f>
        <v>5.28</v>
      </c>
      <c r="L48" s="49" t="n">
        <v>38</v>
      </c>
      <c r="M48" s="50" t="n">
        <v>250928</v>
      </c>
      <c r="N48" s="51" t="n">
        <v>7</v>
      </c>
      <c r="O48" s="50" t="n">
        <v>496942</v>
      </c>
      <c r="P48" s="52" t="n">
        <v>1.98</v>
      </c>
      <c r="Q48" s="53" t="n">
        <v>486196</v>
      </c>
      <c r="R48" s="55" t="n">
        <f aca="false">IF(W48=TRUE(),"-",ROUND((O48-Q48)/Q48*100,2))</f>
        <v>2.21</v>
      </c>
      <c r="S48" s="36"/>
      <c r="T48" s="45" t="n">
        <f aca="false">ROUND((H48-J48)/J48*100,2)</f>
        <v>5.28</v>
      </c>
      <c r="U48" s="45" t="b">
        <f aca="false">ISERROR(T48)</f>
        <v>0</v>
      </c>
      <c r="V48" s="45" t="n">
        <f aca="false">ROUND((O48-Q48)/Q48*100,2)</f>
        <v>2.21</v>
      </c>
      <c r="W48" s="45" t="b">
        <f aca="false">ISERROR(V48)</f>
        <v>0</v>
      </c>
    </row>
    <row r="49" s="45" customFormat="true" ht="12" hidden="false" customHeight="false" outlineLevel="0" collapsed="false">
      <c r="A49" s="36"/>
      <c r="B49" s="75"/>
      <c r="C49" s="76" t="s">
        <v>62</v>
      </c>
      <c r="D49" s="77" t="s">
        <v>63</v>
      </c>
      <c r="E49" s="78" t="n">
        <v>39.6</v>
      </c>
      <c r="F49" s="79" t="n">
        <v>319052</v>
      </c>
      <c r="G49" s="80" t="n">
        <v>26</v>
      </c>
      <c r="H49" s="79" t="n">
        <v>768649</v>
      </c>
      <c r="I49" s="81" t="n">
        <v>2.41</v>
      </c>
      <c r="J49" s="82" t="n">
        <v>748708</v>
      </c>
      <c r="K49" s="83" t="n">
        <f aca="false">IF(U49=TRUE(),"-",ROUND((H49-J49)/J49*100,2))</f>
        <v>2.66</v>
      </c>
      <c r="L49" s="78" t="n">
        <v>39.6</v>
      </c>
      <c r="M49" s="79" t="n">
        <v>319052</v>
      </c>
      <c r="N49" s="80" t="n">
        <v>26</v>
      </c>
      <c r="O49" s="79" t="n">
        <v>691808</v>
      </c>
      <c r="P49" s="81" t="n">
        <v>2.17</v>
      </c>
      <c r="Q49" s="82" t="n">
        <v>693184</v>
      </c>
      <c r="R49" s="83" t="n">
        <f aca="false">IF(W49=TRUE(),"-",ROUND((O49-Q49)/Q49*100,2))</f>
        <v>-0.2</v>
      </c>
      <c r="S49" s="36"/>
      <c r="T49" s="45" t="n">
        <f aca="false">ROUND((H49-J49)/J49*100,2)</f>
        <v>2.66</v>
      </c>
      <c r="U49" s="45" t="b">
        <f aca="false">ISERROR(T49)</f>
        <v>0</v>
      </c>
      <c r="V49" s="45" t="n">
        <f aca="false">ROUND((O49-Q49)/Q49*100,2)</f>
        <v>-0.2</v>
      </c>
      <c r="W49" s="45" t="b">
        <f aca="false">ISERROR(V49)</f>
        <v>0</v>
      </c>
    </row>
    <row r="50" s="45" customFormat="true" ht="12" hidden="false" customHeight="false" outlineLevel="0" collapsed="false">
      <c r="A50" s="36"/>
      <c r="B50" s="57" t="s">
        <v>64</v>
      </c>
      <c r="C50" s="84"/>
      <c r="D50" s="85" t="s">
        <v>65</v>
      </c>
      <c r="E50" s="65" t="n">
        <v>38.2</v>
      </c>
      <c r="F50" s="66" t="n">
        <v>287080</v>
      </c>
      <c r="G50" s="67" t="n">
        <v>64</v>
      </c>
      <c r="H50" s="66" t="n">
        <v>695990</v>
      </c>
      <c r="I50" s="68" t="n">
        <v>2.42</v>
      </c>
      <c r="J50" s="69" t="n">
        <v>692697</v>
      </c>
      <c r="K50" s="64" t="n">
        <f aca="false">IF(U50=TRUE(),"-",ROUND((H50-J50)/J50*100,2))</f>
        <v>0.48</v>
      </c>
      <c r="L50" s="65" t="n">
        <v>38.2</v>
      </c>
      <c r="M50" s="66" t="n">
        <v>287179</v>
      </c>
      <c r="N50" s="67" t="n">
        <v>63</v>
      </c>
      <c r="O50" s="66" t="n">
        <v>644123</v>
      </c>
      <c r="P50" s="68" t="n">
        <v>2.24</v>
      </c>
      <c r="Q50" s="69" t="n">
        <v>642227</v>
      </c>
      <c r="R50" s="64" t="n">
        <f aca="false">IF(W50=TRUE(),"-",ROUND((O50-Q50)/Q50*100,2))</f>
        <v>0.3</v>
      </c>
      <c r="S50" s="36"/>
      <c r="T50" s="45" t="n">
        <f aca="false">ROUND((H50-J50)/J50*100,2)</f>
        <v>0.48</v>
      </c>
      <c r="U50" s="45" t="b">
        <f aca="false">ISERROR(T50)</f>
        <v>0</v>
      </c>
      <c r="V50" s="45" t="n">
        <f aca="false">ROUND((O50-Q50)/Q50*100,2)</f>
        <v>0.3</v>
      </c>
      <c r="W50" s="45" t="b">
        <f aca="false">ISERROR(V50)</f>
        <v>0</v>
      </c>
    </row>
    <row r="51" s="45" customFormat="true" ht="12" hidden="false" customHeight="false" outlineLevel="0" collapsed="false">
      <c r="A51" s="36"/>
      <c r="B51" s="57"/>
      <c r="C51" s="86" t="s">
        <v>66</v>
      </c>
      <c r="D51" s="85" t="s">
        <v>67</v>
      </c>
      <c r="E51" s="65" t="n">
        <v>37.3</v>
      </c>
      <c r="F51" s="66" t="n">
        <v>252838</v>
      </c>
      <c r="G51" s="67" t="n">
        <v>43</v>
      </c>
      <c r="H51" s="66" t="n">
        <v>601276</v>
      </c>
      <c r="I51" s="68" t="n">
        <v>2.38</v>
      </c>
      <c r="J51" s="69" t="n">
        <v>667113</v>
      </c>
      <c r="K51" s="64" t="n">
        <f aca="false">IF(U51=TRUE(),"-",ROUND((H51-J51)/J51*100,2))</f>
        <v>-9.87</v>
      </c>
      <c r="L51" s="65" t="n">
        <v>37.3</v>
      </c>
      <c r="M51" s="66" t="n">
        <v>252602</v>
      </c>
      <c r="N51" s="67" t="n">
        <v>41</v>
      </c>
      <c r="O51" s="66" t="n">
        <v>542418</v>
      </c>
      <c r="P51" s="68" t="n">
        <v>2.15</v>
      </c>
      <c r="Q51" s="69" t="n">
        <v>588643</v>
      </c>
      <c r="R51" s="64" t="n">
        <f aca="false">IF(W51=TRUE(),"-",ROUND((O51-Q51)/Q51*100,2))</f>
        <v>-7.85</v>
      </c>
      <c r="S51" s="36"/>
      <c r="T51" s="45" t="n">
        <f aca="false">ROUND((H51-J51)/J51*100,2)</f>
        <v>-9.87</v>
      </c>
      <c r="U51" s="45" t="b">
        <f aca="false">ISERROR(T51)</f>
        <v>0</v>
      </c>
      <c r="V51" s="45" t="n">
        <f aca="false">ROUND((O51-Q51)/Q51*100,2)</f>
        <v>-7.85</v>
      </c>
      <c r="W51" s="45" t="b">
        <f aca="false">ISERROR(V51)</f>
        <v>0</v>
      </c>
    </row>
    <row r="52" s="45" customFormat="true" ht="12" hidden="false" customHeight="false" outlineLevel="0" collapsed="false">
      <c r="A52" s="36"/>
      <c r="B52" s="57"/>
      <c r="C52" s="86"/>
      <c r="D52" s="85" t="s">
        <v>68</v>
      </c>
      <c r="E52" s="65" t="n">
        <v>37.8</v>
      </c>
      <c r="F52" s="66" t="n">
        <v>261667</v>
      </c>
      <c r="G52" s="67" t="n">
        <v>43</v>
      </c>
      <c r="H52" s="66" t="n">
        <v>610687</v>
      </c>
      <c r="I52" s="68" t="n">
        <v>2.33</v>
      </c>
      <c r="J52" s="69" t="n">
        <v>585781</v>
      </c>
      <c r="K52" s="64" t="n">
        <f aca="false">IF(U52=TRUE(),"-",ROUND((H52-J52)/J52*100,2))</f>
        <v>4.25</v>
      </c>
      <c r="L52" s="65" t="n">
        <v>37.8</v>
      </c>
      <c r="M52" s="66" t="n">
        <v>260945</v>
      </c>
      <c r="N52" s="67" t="n">
        <v>42</v>
      </c>
      <c r="O52" s="66" t="n">
        <v>543631</v>
      </c>
      <c r="P52" s="68" t="n">
        <v>2.08</v>
      </c>
      <c r="Q52" s="69" t="n">
        <v>527508</v>
      </c>
      <c r="R52" s="64" t="n">
        <f aca="false">IF(W52=TRUE(),"-",ROUND((O52-Q52)/Q52*100,2))</f>
        <v>3.06</v>
      </c>
      <c r="S52" s="36"/>
      <c r="T52" s="45" t="n">
        <f aca="false">ROUND((H52-J52)/J52*100,2)</f>
        <v>4.25</v>
      </c>
      <c r="U52" s="45" t="b">
        <f aca="false">ISERROR(T52)</f>
        <v>0</v>
      </c>
      <c r="V52" s="45" t="n">
        <f aca="false">ROUND((O52-Q52)/Q52*100,2)</f>
        <v>3.06</v>
      </c>
      <c r="W52" s="45" t="b">
        <f aca="false">ISERROR(V52)</f>
        <v>0</v>
      </c>
    </row>
    <row r="53" s="45" customFormat="true" ht="12" hidden="false" customHeight="false" outlineLevel="0" collapsed="false">
      <c r="A53" s="36"/>
      <c r="B53" s="57" t="s">
        <v>69</v>
      </c>
      <c r="C53" s="87" t="s">
        <v>30</v>
      </c>
      <c r="D53" s="88" t="s">
        <v>70</v>
      </c>
      <c r="E53" s="65" t="n">
        <v>38.1</v>
      </c>
      <c r="F53" s="66" t="n">
        <v>277228</v>
      </c>
      <c r="G53" s="67" t="n">
        <v>176</v>
      </c>
      <c r="H53" s="66" t="n">
        <v>662742</v>
      </c>
      <c r="I53" s="68" t="n">
        <v>2.39</v>
      </c>
      <c r="J53" s="69" t="n">
        <v>669067</v>
      </c>
      <c r="K53" s="64" t="n">
        <f aca="false">IF(U53=TRUE(),"-",ROUND((H53-J53)/J53*100,2))</f>
        <v>-0.95</v>
      </c>
      <c r="L53" s="65" t="n">
        <v>38.1</v>
      </c>
      <c r="M53" s="66" t="n">
        <v>277349</v>
      </c>
      <c r="N53" s="67" t="n">
        <v>172</v>
      </c>
      <c r="O53" s="66" t="n">
        <v>602549</v>
      </c>
      <c r="P53" s="68" t="n">
        <v>2.17</v>
      </c>
      <c r="Q53" s="69" t="n">
        <v>609240</v>
      </c>
      <c r="R53" s="64" t="n">
        <f aca="false">IF(W53=TRUE(),"-",ROUND((O53-Q53)/Q53*100,2))</f>
        <v>-1.1</v>
      </c>
      <c r="S53" s="36"/>
      <c r="T53" s="45" t="n">
        <f aca="false">ROUND((H53-J53)/J53*100,2)</f>
        <v>-0.95</v>
      </c>
      <c r="U53" s="45" t="b">
        <f aca="false">ISERROR(T53)</f>
        <v>0</v>
      </c>
      <c r="V53" s="45" t="n">
        <f aca="false">ROUND((O53-Q53)/Q53*100,2)</f>
        <v>-1.1</v>
      </c>
      <c r="W53" s="45" t="b">
        <f aca="false">ISERROR(V53)</f>
        <v>0</v>
      </c>
    </row>
    <row r="54" s="45" customFormat="true" ht="12" hidden="false" customHeight="false" outlineLevel="0" collapsed="false">
      <c r="A54" s="36"/>
      <c r="B54" s="57"/>
      <c r="C54" s="86" t="s">
        <v>71</v>
      </c>
      <c r="D54" s="85" t="s">
        <v>72</v>
      </c>
      <c r="E54" s="65" t="n">
        <v>38</v>
      </c>
      <c r="F54" s="66" t="n">
        <v>244046</v>
      </c>
      <c r="G54" s="67" t="n">
        <v>98</v>
      </c>
      <c r="H54" s="66" t="n">
        <v>528988</v>
      </c>
      <c r="I54" s="68" t="n">
        <v>2.17</v>
      </c>
      <c r="J54" s="69" t="n">
        <v>528594</v>
      </c>
      <c r="K54" s="64" t="n">
        <f aca="false">IF(U54=TRUE(),"-",ROUND((H54-J54)/J54*100,2))</f>
        <v>0.07</v>
      </c>
      <c r="L54" s="65" t="n">
        <v>38.1</v>
      </c>
      <c r="M54" s="66" t="n">
        <v>244005</v>
      </c>
      <c r="N54" s="67" t="n">
        <v>95</v>
      </c>
      <c r="O54" s="66" t="n">
        <v>448074</v>
      </c>
      <c r="P54" s="68" t="n">
        <v>1.84</v>
      </c>
      <c r="Q54" s="69" t="n">
        <v>440698</v>
      </c>
      <c r="R54" s="64" t="n">
        <f aca="false">IF(W54=TRUE(),"-",ROUND((O54-Q54)/Q54*100,2))</f>
        <v>1.67</v>
      </c>
      <c r="S54" s="36"/>
      <c r="T54" s="45" t="n">
        <f aca="false">ROUND((H54-J54)/J54*100,2)</f>
        <v>0.07</v>
      </c>
      <c r="U54" s="45" t="b">
        <f aca="false">ISERROR(T54)</f>
        <v>0</v>
      </c>
      <c r="V54" s="45" t="n">
        <f aca="false">ROUND((O54-Q54)/Q54*100,2)</f>
        <v>1.67</v>
      </c>
      <c r="W54" s="45" t="b">
        <f aca="false">ISERROR(V54)</f>
        <v>0</v>
      </c>
    </row>
    <row r="55" s="45" customFormat="true" ht="12" hidden="false" customHeight="false" outlineLevel="0" collapsed="false">
      <c r="A55" s="36"/>
      <c r="B55" s="57"/>
      <c r="C55" s="86" t="s">
        <v>73</v>
      </c>
      <c r="D55" s="85" t="s">
        <v>74</v>
      </c>
      <c r="E55" s="65" t="n">
        <v>39.7</v>
      </c>
      <c r="F55" s="66" t="n">
        <v>258172</v>
      </c>
      <c r="G55" s="67" t="n">
        <v>43</v>
      </c>
      <c r="H55" s="66" t="n">
        <v>477427</v>
      </c>
      <c r="I55" s="68" t="n">
        <v>1.85</v>
      </c>
      <c r="J55" s="69" t="n">
        <v>514193</v>
      </c>
      <c r="K55" s="64" t="n">
        <f aca="false">IF(U55=TRUE(),"-",ROUND((H55-J55)/J55*100,2))</f>
        <v>-7.15</v>
      </c>
      <c r="L55" s="65" t="n">
        <v>39.7</v>
      </c>
      <c r="M55" s="66" t="n">
        <v>258172</v>
      </c>
      <c r="N55" s="67" t="n">
        <v>43</v>
      </c>
      <c r="O55" s="66" t="n">
        <v>373209</v>
      </c>
      <c r="P55" s="68" t="n">
        <v>1.45</v>
      </c>
      <c r="Q55" s="69" t="n">
        <v>382348</v>
      </c>
      <c r="R55" s="64" t="n">
        <f aca="false">IF(W55=TRUE(),"-",ROUND((O55-Q55)/Q55*100,2))</f>
        <v>-2.39</v>
      </c>
      <c r="S55" s="36"/>
      <c r="T55" s="45" t="n">
        <f aca="false">ROUND((H55-J55)/J55*100,2)</f>
        <v>-7.15</v>
      </c>
      <c r="U55" s="45" t="b">
        <f aca="false">ISERROR(T55)</f>
        <v>0</v>
      </c>
      <c r="V55" s="45" t="n">
        <f aca="false">ROUND((O55-Q55)/Q55*100,2)</f>
        <v>-2.39</v>
      </c>
      <c r="W55" s="45" t="b">
        <f aca="false">ISERROR(V55)</f>
        <v>0</v>
      </c>
    </row>
    <row r="56" s="45" customFormat="true" ht="12" hidden="false" customHeight="false" outlineLevel="0" collapsed="false">
      <c r="A56" s="36"/>
      <c r="B56" s="57" t="s">
        <v>48</v>
      </c>
      <c r="C56" s="86" t="s">
        <v>66</v>
      </c>
      <c r="D56" s="85" t="s">
        <v>75</v>
      </c>
      <c r="E56" s="65" t="n">
        <v>46.1</v>
      </c>
      <c r="F56" s="66" t="n">
        <v>261277</v>
      </c>
      <c r="G56" s="67" t="n">
        <v>8</v>
      </c>
      <c r="H56" s="66" t="n">
        <v>528198</v>
      </c>
      <c r="I56" s="68" t="n">
        <v>2.02</v>
      </c>
      <c r="J56" s="69" t="n">
        <v>522069</v>
      </c>
      <c r="K56" s="64" t="n">
        <f aca="false">IF(U56=TRUE(),"-",ROUND((H56-J56)/J56*100,2))</f>
        <v>1.17</v>
      </c>
      <c r="L56" s="65" t="n">
        <v>46.1</v>
      </c>
      <c r="M56" s="66" t="n">
        <v>261277</v>
      </c>
      <c r="N56" s="67" t="n">
        <v>8</v>
      </c>
      <c r="O56" s="66" t="n">
        <v>367703</v>
      </c>
      <c r="P56" s="68" t="n">
        <v>1.41</v>
      </c>
      <c r="Q56" s="69" t="n">
        <v>337057</v>
      </c>
      <c r="R56" s="64" t="n">
        <f aca="false">IF(W56=TRUE(),"-",ROUND((O56-Q56)/Q56*100,2))</f>
        <v>9.09</v>
      </c>
      <c r="S56" s="36"/>
      <c r="T56" s="45" t="n">
        <f aca="false">ROUND((H56-J56)/J56*100,2)</f>
        <v>1.17</v>
      </c>
      <c r="U56" s="45" t="b">
        <f aca="false">ISERROR(T56)</f>
        <v>0</v>
      </c>
      <c r="V56" s="45" t="n">
        <f aca="false">ROUND((O56-Q56)/Q56*100,2)</f>
        <v>9.09</v>
      </c>
      <c r="W56" s="45" t="b">
        <f aca="false">ISERROR(V56)</f>
        <v>0</v>
      </c>
    </row>
    <row r="57" s="45" customFormat="true" ht="12" hidden="false" customHeight="false" outlineLevel="0" collapsed="false">
      <c r="A57" s="36"/>
      <c r="B57" s="57"/>
      <c r="C57" s="86" t="s">
        <v>30</v>
      </c>
      <c r="D57" s="88" t="s">
        <v>70</v>
      </c>
      <c r="E57" s="65" t="n">
        <v>38.9</v>
      </c>
      <c r="F57" s="66" t="n">
        <v>249048</v>
      </c>
      <c r="G57" s="67" t="n">
        <v>149</v>
      </c>
      <c r="H57" s="66" t="n">
        <v>514066</v>
      </c>
      <c r="I57" s="68" t="n">
        <v>2.06</v>
      </c>
      <c r="J57" s="69" t="n">
        <v>524030</v>
      </c>
      <c r="K57" s="64" t="n">
        <f aca="false">IF(U57=TRUE(),"-",ROUND((H57-J57)/J57*100,2))</f>
        <v>-1.9</v>
      </c>
      <c r="L57" s="65" t="n">
        <v>39</v>
      </c>
      <c r="M57" s="66" t="n">
        <v>249124</v>
      </c>
      <c r="N57" s="67" t="n">
        <v>146</v>
      </c>
      <c r="O57" s="66" t="n">
        <v>421621</v>
      </c>
      <c r="P57" s="68" t="n">
        <v>1.69</v>
      </c>
      <c r="Q57" s="69" t="n">
        <v>418939</v>
      </c>
      <c r="R57" s="64" t="n">
        <f aca="false">IF(W57=TRUE(),"-",ROUND((O57-Q57)/Q57*100,2))</f>
        <v>0.64</v>
      </c>
      <c r="S57" s="36"/>
      <c r="T57" s="45" t="n">
        <f aca="false">ROUND((H57-J57)/J57*100,2)</f>
        <v>-1.9</v>
      </c>
      <c r="U57" s="45" t="b">
        <f aca="false">ISERROR(T57)</f>
        <v>0</v>
      </c>
      <c r="V57" s="45" t="n">
        <f aca="false">ROUND((O57-Q57)/Q57*100,2)</f>
        <v>0.64</v>
      </c>
      <c r="W57" s="45" t="b">
        <f aca="false">ISERROR(V57)</f>
        <v>0</v>
      </c>
    </row>
    <row r="58" s="45" customFormat="true" ht="12.75" hidden="false" customHeight="false" outlineLevel="0" collapsed="false">
      <c r="A58" s="36"/>
      <c r="B58" s="89"/>
      <c r="C58" s="90" t="s">
        <v>76</v>
      </c>
      <c r="D58" s="90"/>
      <c r="E58" s="91" t="n">
        <v>37.3</v>
      </c>
      <c r="F58" s="92" t="n">
        <v>270568</v>
      </c>
      <c r="G58" s="93" t="n">
        <v>6</v>
      </c>
      <c r="H58" s="92" t="n">
        <v>589088</v>
      </c>
      <c r="I58" s="94" t="n">
        <v>2.18</v>
      </c>
      <c r="J58" s="95" t="n">
        <v>525125</v>
      </c>
      <c r="K58" s="96" t="n">
        <f aca="false">IF(U58=TRUE(),"-",ROUND((H58-J58)/J58*100,2))</f>
        <v>12.18</v>
      </c>
      <c r="L58" s="91" t="n">
        <v>37.3</v>
      </c>
      <c r="M58" s="92" t="n">
        <v>270568</v>
      </c>
      <c r="N58" s="93" t="n">
        <v>6</v>
      </c>
      <c r="O58" s="92" t="n">
        <v>540044</v>
      </c>
      <c r="P58" s="94" t="n">
        <v>2</v>
      </c>
      <c r="Q58" s="95" t="n">
        <v>468829</v>
      </c>
      <c r="R58" s="96" t="n">
        <f aca="false">IF(W58=TRUE(),"-",ROUND((O58-Q58)/Q58*100,2))</f>
        <v>15.19</v>
      </c>
      <c r="S58" s="36"/>
      <c r="T58" s="45" t="n">
        <f aca="false">ROUND((H58-J58)/J58*100,2)</f>
        <v>12.18</v>
      </c>
      <c r="U58" s="45" t="b">
        <f aca="false">ISERROR(T58)</f>
        <v>0</v>
      </c>
      <c r="V58" s="45" t="n">
        <f aca="false">ROUND((O58-Q58)/Q58*100,2)</f>
        <v>15.19</v>
      </c>
      <c r="W58" s="45" t="b">
        <f aca="false">ISERROR(V58)</f>
        <v>0</v>
      </c>
    </row>
    <row r="59" s="45" customFormat="true" ht="12" hidden="false" customHeight="true" outlineLevel="0" collapsed="false">
      <c r="A59" s="36"/>
      <c r="B59" s="97" t="s">
        <v>77</v>
      </c>
      <c r="C59" s="18" t="s">
        <v>78</v>
      </c>
      <c r="D59" s="18"/>
      <c r="E59" s="78" t="n">
        <v>38.2</v>
      </c>
      <c r="F59" s="79" t="n">
        <v>269447</v>
      </c>
      <c r="G59" s="80" t="n">
        <v>168</v>
      </c>
      <c r="H59" s="79" t="n">
        <v>625917</v>
      </c>
      <c r="I59" s="81" t="n">
        <v>2.32</v>
      </c>
      <c r="J59" s="82" t="n">
        <v>646232</v>
      </c>
      <c r="K59" s="83" t="n">
        <f aca="false">IF(U59=TRUE(),"-",ROUND((H59-J59)/J59*100,2))</f>
        <v>-3.14</v>
      </c>
      <c r="L59" s="78" t="n">
        <v>38.2</v>
      </c>
      <c r="M59" s="79" t="n">
        <v>269447</v>
      </c>
      <c r="N59" s="80" t="n">
        <v>168</v>
      </c>
      <c r="O59" s="79" t="n">
        <v>570611</v>
      </c>
      <c r="P59" s="81" t="n">
        <v>2.12</v>
      </c>
      <c r="Q59" s="82" t="n">
        <v>589190</v>
      </c>
      <c r="R59" s="83" t="n">
        <f aca="false">IF(W59=TRUE(),"-",ROUND((O59-Q59)/Q59*100,2))</f>
        <v>-3.15</v>
      </c>
      <c r="S59" s="36"/>
      <c r="T59" s="45" t="n">
        <f aca="false">ROUND((H59-J59)/J59*100,2)</f>
        <v>-3.14</v>
      </c>
      <c r="U59" s="45" t="b">
        <f aca="false">ISERROR(T59)</f>
        <v>0</v>
      </c>
      <c r="V59" s="45" t="n">
        <f aca="false">ROUND((O59-Q59)/Q59*100,2)</f>
        <v>-3.15</v>
      </c>
      <c r="W59" s="45" t="b">
        <f aca="false">ISERROR(V59)</f>
        <v>0</v>
      </c>
    </row>
    <row r="60" s="45" customFormat="true" ht="12" hidden="false" customHeight="false" outlineLevel="0" collapsed="false">
      <c r="A60" s="36"/>
      <c r="B60" s="97"/>
      <c r="C60" s="98" t="s">
        <v>79</v>
      </c>
      <c r="D60" s="98"/>
      <c r="E60" s="65" t="n">
        <v>38.6</v>
      </c>
      <c r="F60" s="66" t="n">
        <v>266332</v>
      </c>
      <c r="G60" s="67" t="n">
        <v>4</v>
      </c>
      <c r="H60" s="66" t="n">
        <v>574941</v>
      </c>
      <c r="I60" s="68" t="n">
        <v>2.16</v>
      </c>
      <c r="J60" s="69" t="n">
        <v>630361</v>
      </c>
      <c r="K60" s="64" t="n">
        <f aca="false">IF(U60=TRUE(),"-",ROUND((H60-J60)/J60*100,2))</f>
        <v>-8.79</v>
      </c>
      <c r="L60" s="65" t="n">
        <v>38.6</v>
      </c>
      <c r="M60" s="66" t="n">
        <v>266332</v>
      </c>
      <c r="N60" s="67" t="n">
        <v>4</v>
      </c>
      <c r="O60" s="66" t="n">
        <v>539795</v>
      </c>
      <c r="P60" s="68" t="n">
        <v>2.03</v>
      </c>
      <c r="Q60" s="69" t="n">
        <v>594318</v>
      </c>
      <c r="R60" s="64" t="n">
        <f aca="false">IF(W60=TRUE(),"-",ROUND((O60-Q60)/Q60*100,2))</f>
        <v>-9.17</v>
      </c>
      <c r="S60" s="36"/>
      <c r="T60" s="45" t="n">
        <f aca="false">ROUND((H60-J60)/J60*100,2)</f>
        <v>-8.79</v>
      </c>
      <c r="U60" s="45" t="b">
        <f aca="false">ISERROR(T60)</f>
        <v>0</v>
      </c>
      <c r="V60" s="45" t="n">
        <f aca="false">ROUND((O60-Q60)/Q60*100,2)</f>
        <v>-9.17</v>
      </c>
      <c r="W60" s="45" t="b">
        <f aca="false">ISERROR(V60)</f>
        <v>0</v>
      </c>
    </row>
    <row r="61" s="45" customFormat="true" ht="12" hidden="false" customHeight="false" outlineLevel="0" collapsed="false">
      <c r="A61" s="36"/>
      <c r="B61" s="97"/>
      <c r="C61" s="98" t="s">
        <v>80</v>
      </c>
      <c r="D61" s="98"/>
      <c r="E61" s="59" t="n">
        <v>38.7</v>
      </c>
      <c r="F61" s="60" t="n">
        <v>259065</v>
      </c>
      <c r="G61" s="61" t="n">
        <v>159</v>
      </c>
      <c r="H61" s="60" t="n">
        <v>561756</v>
      </c>
      <c r="I61" s="62" t="n">
        <v>2.17</v>
      </c>
      <c r="J61" s="63" t="n">
        <v>548884</v>
      </c>
      <c r="K61" s="64" t="n">
        <f aca="false">IF(U61=TRUE(),"-",ROUND((H61-J61)/J61*100,2))</f>
        <v>2.35</v>
      </c>
      <c r="L61" s="59" t="n">
        <v>38.8</v>
      </c>
      <c r="M61" s="60" t="n">
        <v>258994</v>
      </c>
      <c r="N61" s="61" t="n">
        <v>152</v>
      </c>
      <c r="O61" s="60" t="n">
        <v>463247</v>
      </c>
      <c r="P61" s="62" t="n">
        <v>1.79</v>
      </c>
      <c r="Q61" s="63" t="n">
        <v>440878</v>
      </c>
      <c r="R61" s="64" t="n">
        <f aca="false">IF(W61=TRUE(),"-",ROUND((O61-Q61)/Q61*100,2))</f>
        <v>5.07</v>
      </c>
      <c r="S61" s="36"/>
      <c r="T61" s="45" t="n">
        <f aca="false">ROUND((H61-J61)/J61*100,2)</f>
        <v>2.35</v>
      </c>
      <c r="U61" s="45" t="b">
        <f aca="false">ISERROR(T61)</f>
        <v>0</v>
      </c>
      <c r="V61" s="45" t="n">
        <f aca="false">ROUND((O61-Q61)/Q61*100,2)</f>
        <v>5.07</v>
      </c>
      <c r="W61" s="45" t="b">
        <f aca="false">ISERROR(V61)</f>
        <v>0</v>
      </c>
    </row>
    <row r="62" s="45" customFormat="true" ht="12.75" hidden="false" customHeight="false" outlineLevel="0" collapsed="false">
      <c r="A62" s="36"/>
      <c r="B62" s="97"/>
      <c r="C62" s="99" t="s">
        <v>81</v>
      </c>
      <c r="D62" s="99"/>
      <c r="E62" s="91" t="s">
        <v>24</v>
      </c>
      <c r="F62" s="92" t="s">
        <v>24</v>
      </c>
      <c r="G62" s="93" t="s">
        <v>24</v>
      </c>
      <c r="H62" s="92" t="s">
        <v>24</v>
      </c>
      <c r="I62" s="94" t="s">
        <v>24</v>
      </c>
      <c r="J62" s="95" t="s">
        <v>24</v>
      </c>
      <c r="K62" s="96" t="str">
        <f aca="false">IF(U62=TRUE(),"-",ROUND((H62-J62)/J62*100,2))</f>
        <v>-</v>
      </c>
      <c r="L62" s="91" t="s">
        <v>24</v>
      </c>
      <c r="M62" s="92" t="s">
        <v>24</v>
      </c>
      <c r="N62" s="93" t="s">
        <v>24</v>
      </c>
      <c r="O62" s="92" t="s">
        <v>24</v>
      </c>
      <c r="P62" s="94" t="s">
        <v>24</v>
      </c>
      <c r="Q62" s="95" t="s">
        <v>24</v>
      </c>
      <c r="R62" s="96" t="str">
        <f aca="false">IF(W62=TRUE(),"-",ROUND((O62-Q62)/Q62*100,2))</f>
        <v>-</v>
      </c>
      <c r="S62" s="36"/>
      <c r="T62" s="45" t="e">
        <f aca="false">ROUND((H62-J62)/J62*100,2)</f>
        <v>#VALUE!</v>
      </c>
      <c r="U62" s="45" t="b">
        <f aca="false">ISERROR(T62)</f>
        <v>1</v>
      </c>
      <c r="V62" s="45" t="e">
        <f aca="false">ROUND((O62-Q62)/Q62*100,2)</f>
        <v>#VALUE!</v>
      </c>
      <c r="W62" s="45" t="b">
        <f aca="false">ISERROR(V62)</f>
        <v>1</v>
      </c>
    </row>
    <row r="63" s="45" customFormat="true" ht="12" hidden="false" customHeight="false" outlineLevel="0" collapsed="false">
      <c r="A63" s="36"/>
      <c r="B63" s="100" t="s">
        <v>82</v>
      </c>
      <c r="C63" s="18" t="s">
        <v>83</v>
      </c>
      <c r="D63" s="18"/>
      <c r="E63" s="78" t="n">
        <v>39</v>
      </c>
      <c r="F63" s="79" t="n">
        <v>270105</v>
      </c>
      <c r="G63" s="80" t="n">
        <v>110</v>
      </c>
      <c r="H63" s="79" t="n">
        <v>600247</v>
      </c>
      <c r="I63" s="81" t="n">
        <v>2.22</v>
      </c>
      <c r="J63" s="82" t="n">
        <v>620482</v>
      </c>
      <c r="K63" s="83" t="n">
        <f aca="false">IF(U63=TRUE(),"-",ROUND((H63-J63)/J63*100,2))</f>
        <v>-3.26</v>
      </c>
      <c r="L63" s="78" t="n">
        <v>39</v>
      </c>
      <c r="M63" s="79" t="n">
        <v>270300</v>
      </c>
      <c r="N63" s="80" t="n">
        <v>107</v>
      </c>
      <c r="O63" s="79" t="n">
        <v>531329</v>
      </c>
      <c r="P63" s="81" t="n">
        <v>1.97</v>
      </c>
      <c r="Q63" s="82" t="n">
        <v>533798</v>
      </c>
      <c r="R63" s="83" t="n">
        <f aca="false">IF(W63=TRUE(),"-",ROUND((O63-Q63)/Q63*100,2))</f>
        <v>-0.46</v>
      </c>
      <c r="S63" s="36"/>
      <c r="T63" s="45" t="n">
        <f aca="false">ROUND((H63-J63)/J63*100,2)</f>
        <v>-3.26</v>
      </c>
      <c r="U63" s="45" t="b">
        <f aca="false">ISERROR(T63)</f>
        <v>0</v>
      </c>
      <c r="V63" s="45" t="n">
        <f aca="false">ROUND((O63-Q63)/Q63*100,2)</f>
        <v>-0.46</v>
      </c>
      <c r="W63" s="45" t="b">
        <f aca="false">ISERROR(V63)</f>
        <v>0</v>
      </c>
    </row>
    <row r="64" s="45" customFormat="true" ht="12" hidden="false" customHeight="false" outlineLevel="0" collapsed="false">
      <c r="A64" s="36"/>
      <c r="B64" s="57" t="s">
        <v>84</v>
      </c>
      <c r="C64" s="98" t="s">
        <v>85</v>
      </c>
      <c r="D64" s="98"/>
      <c r="E64" s="65" t="n">
        <v>37.6</v>
      </c>
      <c r="F64" s="66" t="n">
        <v>266232</v>
      </c>
      <c r="G64" s="67" t="n">
        <v>73</v>
      </c>
      <c r="H64" s="66" t="n">
        <v>598245</v>
      </c>
      <c r="I64" s="68" t="n">
        <v>2.25</v>
      </c>
      <c r="J64" s="69" t="n">
        <v>591452</v>
      </c>
      <c r="K64" s="64" t="n">
        <f aca="false">IF(U64=TRUE(),"-",ROUND((H64-J64)/J64*100,2))</f>
        <v>1.15</v>
      </c>
      <c r="L64" s="65" t="n">
        <v>37.6</v>
      </c>
      <c r="M64" s="66" t="n">
        <v>266669</v>
      </c>
      <c r="N64" s="67" t="n">
        <v>69</v>
      </c>
      <c r="O64" s="66" t="n">
        <v>526053</v>
      </c>
      <c r="P64" s="68" t="n">
        <v>1.97</v>
      </c>
      <c r="Q64" s="69" t="n">
        <v>527550</v>
      </c>
      <c r="R64" s="64" t="n">
        <f aca="false">IF(W64=TRUE(),"-",ROUND((O64-Q64)/Q64*100,2))</f>
        <v>-0.28</v>
      </c>
      <c r="S64" s="36"/>
      <c r="T64" s="45" t="n">
        <f aca="false">ROUND((H64-J64)/J64*100,2)</f>
        <v>1.15</v>
      </c>
      <c r="U64" s="45" t="b">
        <f aca="false">ISERROR(T64)</f>
        <v>0</v>
      </c>
      <c r="V64" s="45" t="n">
        <f aca="false">ROUND((O64-Q64)/Q64*100,2)</f>
        <v>-0.28</v>
      </c>
      <c r="W64" s="45" t="b">
        <f aca="false">ISERROR(V64)</f>
        <v>0</v>
      </c>
    </row>
    <row r="65" s="45" customFormat="true" ht="12.75" hidden="false" customHeight="false" outlineLevel="0" collapsed="false">
      <c r="A65" s="36"/>
      <c r="B65" s="101" t="s">
        <v>48</v>
      </c>
      <c r="C65" s="99" t="s">
        <v>86</v>
      </c>
      <c r="D65" s="99"/>
      <c r="E65" s="91" t="n">
        <v>38.5</v>
      </c>
      <c r="F65" s="92" t="n">
        <v>259305</v>
      </c>
      <c r="G65" s="93" t="n">
        <v>148</v>
      </c>
      <c r="H65" s="92" t="n">
        <v>588337</v>
      </c>
      <c r="I65" s="94" t="n">
        <v>2.27</v>
      </c>
      <c r="J65" s="95" t="n">
        <v>585020</v>
      </c>
      <c r="K65" s="96" t="n">
        <f aca="false">IF(U65=TRUE(),"-",ROUND((H65-J65)/J65*100,2))</f>
        <v>0.57</v>
      </c>
      <c r="L65" s="91" t="n">
        <v>38.5</v>
      </c>
      <c r="M65" s="92" t="n">
        <v>259305</v>
      </c>
      <c r="N65" s="93" t="n">
        <v>148</v>
      </c>
      <c r="O65" s="92" t="n">
        <v>508686</v>
      </c>
      <c r="P65" s="94" t="n">
        <v>1.96</v>
      </c>
      <c r="Q65" s="95" t="n">
        <v>499201</v>
      </c>
      <c r="R65" s="96" t="n">
        <f aca="false">IF(W65=TRUE(),"-",ROUND((O65-Q65)/Q65*100,2))</f>
        <v>1.9</v>
      </c>
      <c r="S65" s="36"/>
      <c r="T65" s="45" t="n">
        <f aca="false">ROUND((H65-J65)/J65*100,2)</f>
        <v>0.57</v>
      </c>
      <c r="U65" s="45" t="b">
        <f aca="false">ISERROR(T65)</f>
        <v>0</v>
      </c>
      <c r="V65" s="45" t="n">
        <f aca="false">ROUND((O65-Q65)/Q65*100,2)</f>
        <v>1.9</v>
      </c>
      <c r="W65" s="45" t="b">
        <f aca="false">ISERROR(V65)</f>
        <v>0</v>
      </c>
    </row>
    <row r="66" s="45" customFormat="true" ht="12.75" hidden="false" customHeight="false" outlineLevel="0" collapsed="false">
      <c r="A66" s="36"/>
      <c r="B66" s="102" t="s">
        <v>87</v>
      </c>
      <c r="C66" s="102"/>
      <c r="D66" s="102"/>
      <c r="E66" s="103" t="n">
        <v>38.5</v>
      </c>
      <c r="F66" s="104" t="n">
        <v>264422</v>
      </c>
      <c r="G66" s="105" t="n">
        <v>331</v>
      </c>
      <c r="H66" s="104" t="n">
        <v>594480</v>
      </c>
      <c r="I66" s="106" t="n">
        <v>2.25</v>
      </c>
      <c r="J66" s="107" t="n">
        <v>598872</v>
      </c>
      <c r="K66" s="108" t="n">
        <f aca="false">IF(U66=TRUE(),"-",ROUND((H66-J66)/J66*100,2))</f>
        <v>-0.73</v>
      </c>
      <c r="L66" s="103" t="n">
        <v>38.5</v>
      </c>
      <c r="M66" s="104" t="n">
        <v>264505</v>
      </c>
      <c r="N66" s="105" t="n">
        <v>324</v>
      </c>
      <c r="O66" s="104" t="n">
        <v>519862</v>
      </c>
      <c r="P66" s="106" t="n">
        <v>1.97</v>
      </c>
      <c r="Q66" s="107" t="n">
        <v>518994</v>
      </c>
      <c r="R66" s="108" t="n">
        <f aca="false">IF(W66=TRUE(),"-",ROUND((O66-Q66)/Q66*100,2))</f>
        <v>0.17</v>
      </c>
      <c r="S66" s="36"/>
      <c r="T66" s="45" t="n">
        <f aca="false">ROUND((H66-J66)/J66*100,2)</f>
        <v>-0.73</v>
      </c>
      <c r="U66" s="45" t="b">
        <f aca="false">ISERROR(T66)</f>
        <v>0</v>
      </c>
      <c r="V66" s="45" t="n">
        <f aca="false">ROUND((O66-Q66)/Q66*100,2)</f>
        <v>0.17</v>
      </c>
      <c r="W66" s="45" t="b">
        <f aca="false">ISERROR(V66)</f>
        <v>0</v>
      </c>
    </row>
    <row r="67" customFormat="false" ht="12" hidden="false" customHeight="false" outlineLevel="0" collapsed="false">
      <c r="A67" s="11"/>
      <c r="B67" s="11"/>
      <c r="C67" s="11"/>
      <c r="D67" s="109"/>
      <c r="E67" s="11"/>
      <c r="F67" s="11"/>
      <c r="G67" s="11"/>
      <c r="H67" s="11"/>
      <c r="I67" s="11"/>
      <c r="J67" s="11"/>
      <c r="K67" s="12"/>
      <c r="L67" s="11"/>
      <c r="M67" s="11"/>
      <c r="N67" s="11"/>
      <c r="O67" s="12"/>
      <c r="P67" s="110"/>
      <c r="Q67" s="111"/>
      <c r="R67" s="11"/>
    </row>
    <row r="68" customFormat="false" ht="12" hidden="false" customHeight="false" outlineLevel="0" collapsed="false">
      <c r="A68" s="11"/>
      <c r="B68" s="11"/>
      <c r="C68" s="11"/>
      <c r="D68" s="109"/>
      <c r="E68" s="11"/>
      <c r="F68" s="11"/>
      <c r="G68" s="11"/>
      <c r="H68" s="11"/>
      <c r="I68" s="11"/>
      <c r="J68" s="11"/>
      <c r="K68" s="12"/>
      <c r="L68" s="11"/>
      <c r="M68" s="11"/>
      <c r="N68" s="11"/>
      <c r="O68" s="12"/>
      <c r="P68" s="112"/>
      <c r="Q68" s="11"/>
      <c r="R68" s="11"/>
    </row>
    <row r="69" customFormat="false" ht="12" hidden="false" customHeight="false" outlineLevel="0" collapsed="false">
      <c r="A69" s="11"/>
      <c r="B69" s="11"/>
      <c r="C69" s="11"/>
      <c r="D69" s="109"/>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13"/>
    </row>
    <row r="71" customFormat="false" ht="12" hidden="false" customHeight="false" outlineLevel="0" collapsed="false">
      <c r="A71" s="3"/>
      <c r="B71" s="3"/>
      <c r="C71" s="3"/>
      <c r="D71" s="113"/>
    </row>
    <row r="72" customFormat="false" ht="12" hidden="false" customHeight="false" outlineLevel="0" collapsed="false">
      <c r="A72" s="3"/>
      <c r="B72" s="3"/>
      <c r="C72" s="3"/>
      <c r="D72" s="113"/>
    </row>
    <row r="73" customFormat="false" ht="12" hidden="false" customHeight="false" outlineLevel="0" collapsed="false">
      <c r="A73" s="3"/>
      <c r="B73" s="3"/>
      <c r="C73" s="3"/>
      <c r="D73" s="113"/>
    </row>
    <row r="74" customFormat="false" ht="12" hidden="false" customHeight="false" outlineLevel="0" collapsed="false">
      <c r="A74" s="3"/>
      <c r="B74" s="3"/>
      <c r="C74" s="3"/>
      <c r="D74" s="113"/>
    </row>
    <row r="75" customFormat="false" ht="12" hidden="false" customHeight="false" outlineLevel="0" collapsed="false">
      <c r="A75" s="3"/>
      <c r="B75" s="3"/>
      <c r="C75" s="3"/>
      <c r="D75" s="113"/>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8" activeCellId="0" sqref="Q8"/>
    </sheetView>
  </sheetViews>
  <sheetFormatPr defaultColWidth="8.9921875" defaultRowHeight="13.5" zeroHeight="false" outlineLevelRow="0" outlineLevelCol="0"/>
  <cols>
    <col collapsed="false" customWidth="true" hidden="false" outlineLevel="0" max="1" min="1" style="114" width="17.99"/>
    <col collapsed="false" customWidth="true" hidden="false" outlineLevel="0" max="2" min="2" style="114" width="7.62"/>
    <col collapsed="false" customWidth="true" hidden="false" outlineLevel="0" max="3" min="3" style="114" width="8.62"/>
    <col collapsed="false" customWidth="true" hidden="false" outlineLevel="0" max="4" min="4" style="114" width="6.62"/>
    <col collapsed="false" customWidth="true" hidden="false" outlineLevel="0" max="8" min="5" style="114" width="8.62"/>
    <col collapsed="false" customWidth="true" hidden="false" outlineLevel="0" max="9" min="9" style="114" width="7.62"/>
    <col collapsed="false" customWidth="true" hidden="false" outlineLevel="0" max="10" min="10" style="114" width="8.62"/>
    <col collapsed="false" customWidth="true" hidden="false" outlineLevel="0" max="11" min="11" style="114" width="6.62"/>
    <col collapsed="false" customWidth="true" hidden="false" outlineLevel="0" max="12" min="12" style="114" width="9.75"/>
    <col collapsed="false" customWidth="true" hidden="false" outlineLevel="0" max="13" min="13" style="114" width="8.62"/>
    <col collapsed="false" customWidth="true" hidden="false" outlineLevel="0" max="14" min="14" style="114" width="9.75"/>
    <col collapsed="false" customWidth="true" hidden="false" outlineLevel="0" max="15" min="15" style="114" width="8.62"/>
    <col collapsed="false" customWidth="false" hidden="false" outlineLevel="0" max="257" min="16" style="114" width="8.99"/>
  </cols>
  <sheetData>
    <row r="1" customFormat="false" ht="14.25" hidden="false" customHeight="false" outlineLevel="0" collapsed="false">
      <c r="A1" s="115" t="s">
        <v>88</v>
      </c>
      <c r="B1" s="11"/>
      <c r="C1" s="11"/>
      <c r="D1" s="11"/>
      <c r="E1" s="11"/>
      <c r="F1" s="11"/>
      <c r="G1" s="11"/>
      <c r="H1" s="11"/>
      <c r="I1" s="11"/>
      <c r="J1" s="116"/>
      <c r="K1" s="117"/>
      <c r="L1" s="117"/>
      <c r="M1" s="117"/>
      <c r="N1" s="117"/>
      <c r="O1" s="118" t="s">
        <v>89</v>
      </c>
    </row>
    <row r="2" customFormat="false" ht="14.25" hidden="false" customHeight="false" outlineLevel="0" collapsed="false">
      <c r="A2" s="119" t="s">
        <v>90</v>
      </c>
      <c r="B2" s="120" t="s">
        <v>4</v>
      </c>
      <c r="C2" s="120"/>
      <c r="D2" s="120"/>
      <c r="E2" s="120"/>
      <c r="F2" s="120"/>
      <c r="G2" s="120"/>
      <c r="H2" s="120"/>
      <c r="I2" s="121" t="s">
        <v>5</v>
      </c>
      <c r="J2" s="121"/>
      <c r="K2" s="121"/>
      <c r="L2" s="121"/>
      <c r="M2" s="121"/>
      <c r="N2" s="121"/>
      <c r="O2" s="121"/>
    </row>
    <row r="3" customFormat="false" ht="13.5" hidden="false" customHeight="false" outlineLevel="0" collapsed="false">
      <c r="A3" s="119"/>
      <c r="B3" s="122"/>
      <c r="C3" s="123"/>
      <c r="D3" s="123"/>
      <c r="E3" s="123"/>
      <c r="F3" s="123"/>
      <c r="G3" s="124" t="s">
        <v>6</v>
      </c>
      <c r="H3" s="124"/>
      <c r="I3" s="123"/>
      <c r="J3" s="123"/>
      <c r="K3" s="123"/>
      <c r="L3" s="123"/>
      <c r="M3" s="123"/>
      <c r="N3" s="125" t="s">
        <v>6</v>
      </c>
      <c r="O3" s="125"/>
    </row>
    <row r="4" customFormat="false" ht="52.5" hidden="false" customHeight="true" outlineLevel="0" collapsed="false">
      <c r="A4" s="119"/>
      <c r="B4" s="126" t="s">
        <v>7</v>
      </c>
      <c r="C4" s="127" t="s">
        <v>8</v>
      </c>
      <c r="D4" s="127" t="s">
        <v>9</v>
      </c>
      <c r="E4" s="127" t="s">
        <v>10</v>
      </c>
      <c r="F4" s="32" t="s">
        <v>11</v>
      </c>
      <c r="G4" s="128" t="s">
        <v>91</v>
      </c>
      <c r="H4" s="129" t="s">
        <v>13</v>
      </c>
      <c r="I4" s="127" t="s">
        <v>7</v>
      </c>
      <c r="J4" s="127" t="s">
        <v>8</v>
      </c>
      <c r="K4" s="127" t="s">
        <v>9</v>
      </c>
      <c r="L4" s="127" t="s">
        <v>14</v>
      </c>
      <c r="M4" s="32" t="s">
        <v>11</v>
      </c>
      <c r="N4" s="130" t="s">
        <v>15</v>
      </c>
      <c r="O4" s="131" t="s">
        <v>13</v>
      </c>
    </row>
    <row r="5" customFormat="false" ht="13.5" hidden="false" customHeight="false" outlineLevel="0" collapsed="false">
      <c r="A5" s="132" t="s">
        <v>92</v>
      </c>
      <c r="B5" s="133" t="n">
        <v>38.4</v>
      </c>
      <c r="C5" s="134" t="n">
        <v>268232</v>
      </c>
      <c r="D5" s="135" t="n">
        <v>364</v>
      </c>
      <c r="E5" s="134" t="n">
        <v>623075</v>
      </c>
      <c r="F5" s="136" t="n">
        <v>2.32</v>
      </c>
      <c r="G5" s="137" t="n">
        <v>626437</v>
      </c>
      <c r="H5" s="138" t="n">
        <f aca="false">ROUND((E5-G5)/G5*100,2)</f>
        <v>-0.54</v>
      </c>
      <c r="I5" s="139" t="s">
        <v>24</v>
      </c>
      <c r="J5" s="140" t="s">
        <v>24</v>
      </c>
      <c r="K5" s="141" t="n">
        <v>348</v>
      </c>
      <c r="L5" s="134" t="n">
        <v>529202</v>
      </c>
      <c r="M5" s="142" t="n">
        <v>1.97</v>
      </c>
      <c r="N5" s="137" t="n">
        <v>529856</v>
      </c>
      <c r="O5" s="143" t="n">
        <f aca="false">ROUND((L5-N5)/N5*100,2)</f>
        <v>-0.12</v>
      </c>
    </row>
    <row r="6" customFormat="false" ht="13.5" hidden="false" customHeight="false" outlineLevel="0" collapsed="false">
      <c r="A6" s="132" t="s">
        <v>93</v>
      </c>
      <c r="B6" s="144" t="n">
        <v>38.5</v>
      </c>
      <c r="C6" s="145" t="n">
        <v>268046</v>
      </c>
      <c r="D6" s="145" t="n">
        <v>402</v>
      </c>
      <c r="E6" s="145" t="n">
        <v>631089</v>
      </c>
      <c r="F6" s="136" t="n">
        <v>2.35</v>
      </c>
      <c r="G6" s="137" t="n">
        <v>623075</v>
      </c>
      <c r="H6" s="146" t="n">
        <f aca="false">ROUND((E6-G6)/G6*100,2)</f>
        <v>1.29</v>
      </c>
      <c r="I6" s="139" t="s">
        <v>24</v>
      </c>
      <c r="J6" s="140" t="s">
        <v>24</v>
      </c>
      <c r="K6" s="141" t="n">
        <v>394</v>
      </c>
      <c r="L6" s="134" t="n">
        <v>542040</v>
      </c>
      <c r="M6" s="142" t="n">
        <v>2.02</v>
      </c>
      <c r="N6" s="137" t="n">
        <v>529202</v>
      </c>
      <c r="O6" s="143" t="n">
        <f aca="false">ROUND((L6-N6)/N6*100,2)</f>
        <v>2.43</v>
      </c>
    </row>
    <row r="7" customFormat="false" ht="13.5" hidden="false" customHeight="false" outlineLevel="0" collapsed="false">
      <c r="A7" s="132" t="s">
        <v>94</v>
      </c>
      <c r="B7" s="144" t="n">
        <v>38.6</v>
      </c>
      <c r="C7" s="145" t="n">
        <v>269959</v>
      </c>
      <c r="D7" s="145" t="n">
        <v>375</v>
      </c>
      <c r="E7" s="145" t="n">
        <v>645519</v>
      </c>
      <c r="F7" s="147" t="n">
        <v>2.39</v>
      </c>
      <c r="G7" s="148" t="n">
        <v>631089</v>
      </c>
      <c r="H7" s="146" t="n">
        <f aca="false">ROUND((E7-G7)/G7*100,2)</f>
        <v>2.29</v>
      </c>
      <c r="I7" s="149" t="s">
        <v>24</v>
      </c>
      <c r="J7" s="150" t="s">
        <v>24</v>
      </c>
      <c r="K7" s="151" t="n">
        <v>372</v>
      </c>
      <c r="L7" s="145" t="n">
        <v>565509</v>
      </c>
      <c r="M7" s="152" t="n">
        <v>2.09</v>
      </c>
      <c r="N7" s="148" t="n">
        <v>542040</v>
      </c>
      <c r="O7" s="143" t="n">
        <f aca="false">ROUND((L7-N7)/N7*100,2)</f>
        <v>4.33</v>
      </c>
    </row>
    <row r="8" customFormat="false" ht="13.5" hidden="false" customHeight="false" outlineLevel="0" collapsed="false">
      <c r="A8" s="132" t="s">
        <v>95</v>
      </c>
      <c r="B8" s="153" t="n">
        <v>38.5</v>
      </c>
      <c r="C8" s="145" t="n">
        <v>268340</v>
      </c>
      <c r="D8" s="145" t="n">
        <v>389</v>
      </c>
      <c r="E8" s="145" t="n">
        <v>647273</v>
      </c>
      <c r="F8" s="147" t="n">
        <v>2.41</v>
      </c>
      <c r="G8" s="148" t="n">
        <v>645519</v>
      </c>
      <c r="H8" s="146" t="n">
        <f aca="false">ROUND((E8-G8)/G8*100,2)</f>
        <v>0.27</v>
      </c>
      <c r="I8" s="154" t="n">
        <v>38.4</v>
      </c>
      <c r="J8" s="155" t="n">
        <v>268524</v>
      </c>
      <c r="K8" s="156" t="n">
        <v>383</v>
      </c>
      <c r="L8" s="145" t="n">
        <v>574127</v>
      </c>
      <c r="M8" s="152" t="n">
        <v>2.14</v>
      </c>
      <c r="N8" s="148" t="n">
        <v>565509</v>
      </c>
      <c r="O8" s="143" t="n">
        <f aca="false">ROUND((L8-N8)/N8*100,2)</f>
        <v>1.52</v>
      </c>
    </row>
    <row r="9" customFormat="false" ht="13.5" hidden="false" customHeight="false" outlineLevel="0" collapsed="false">
      <c r="A9" s="132" t="s">
        <v>96</v>
      </c>
      <c r="B9" s="157" t="n">
        <v>38.6</v>
      </c>
      <c r="C9" s="158" t="n">
        <v>270405</v>
      </c>
      <c r="D9" s="158" t="n">
        <v>430</v>
      </c>
      <c r="E9" s="158" t="n">
        <v>648427</v>
      </c>
      <c r="F9" s="159" t="n">
        <v>2.4</v>
      </c>
      <c r="G9" s="160" t="n">
        <v>647273</v>
      </c>
      <c r="H9" s="161" t="n">
        <f aca="false">ROUND((E9-G9)/G9*100,2)</f>
        <v>0.18</v>
      </c>
      <c r="I9" s="162" t="n">
        <v>38.5</v>
      </c>
      <c r="J9" s="163" t="n">
        <v>270733</v>
      </c>
      <c r="K9" s="164" t="n">
        <v>427</v>
      </c>
      <c r="L9" s="158" t="n">
        <v>582173</v>
      </c>
      <c r="M9" s="165" t="n">
        <v>2.15</v>
      </c>
      <c r="N9" s="160" t="n">
        <v>574127</v>
      </c>
      <c r="O9" s="166" t="n">
        <f aca="false">ROUND((L9-N9)/N9*100,2)</f>
        <v>1.4</v>
      </c>
    </row>
    <row r="10" customFormat="false" ht="13.5" hidden="false" customHeight="false" outlineLevel="0" collapsed="false">
      <c r="A10" s="167" t="s">
        <v>97</v>
      </c>
      <c r="B10" s="168" t="n">
        <v>38.3</v>
      </c>
      <c r="C10" s="145" t="n">
        <v>268313</v>
      </c>
      <c r="D10" s="145" t="n">
        <v>434</v>
      </c>
      <c r="E10" s="145" t="n">
        <v>652148</v>
      </c>
      <c r="F10" s="147" t="n">
        <v>2.43</v>
      </c>
      <c r="G10" s="148" t="n">
        <v>648427</v>
      </c>
      <c r="H10" s="169" t="n">
        <f aca="false">ROUND((E10-G10)/G10*100,2)</f>
        <v>0.57</v>
      </c>
      <c r="I10" s="154" t="n">
        <v>38.3</v>
      </c>
      <c r="J10" s="155" t="n">
        <v>268348</v>
      </c>
      <c r="K10" s="151" t="n">
        <v>429</v>
      </c>
      <c r="L10" s="145" t="n">
        <v>587895</v>
      </c>
      <c r="M10" s="152" t="n">
        <v>2.19</v>
      </c>
      <c r="N10" s="148" t="n">
        <v>582173</v>
      </c>
      <c r="O10" s="143" t="n">
        <f aca="false">ROUND((L10-N10)/N10*100,2)</f>
        <v>0.98</v>
      </c>
    </row>
    <row r="11" customFormat="false" ht="13.5" hidden="false" customHeight="false" outlineLevel="0" collapsed="false">
      <c r="A11" s="167" t="s">
        <v>98</v>
      </c>
      <c r="B11" s="170" t="n">
        <v>38.3</v>
      </c>
      <c r="C11" s="171" t="n">
        <v>267330</v>
      </c>
      <c r="D11" s="172" t="n">
        <v>429</v>
      </c>
      <c r="E11" s="171" t="n">
        <v>588158</v>
      </c>
      <c r="F11" s="173" t="n">
        <v>2.2</v>
      </c>
      <c r="G11" s="174" t="n">
        <v>652148</v>
      </c>
      <c r="H11" s="169" t="n">
        <f aca="false">ROUND((E11-G11)/G11*100,2)</f>
        <v>-9.81</v>
      </c>
      <c r="I11" s="170" t="n">
        <v>38.2</v>
      </c>
      <c r="J11" s="171" t="n">
        <v>267178</v>
      </c>
      <c r="K11" s="172" t="n">
        <v>425</v>
      </c>
      <c r="L11" s="171" t="n">
        <v>487556</v>
      </c>
      <c r="M11" s="175" t="n">
        <v>1.82</v>
      </c>
      <c r="N11" s="176" t="n">
        <v>587895</v>
      </c>
      <c r="O11" s="143" t="n">
        <f aca="false">ROUND((L11-N11)/N11*100,2)</f>
        <v>-17.07</v>
      </c>
    </row>
    <row r="12" customFormat="false" ht="13.5" hidden="false" customHeight="false" outlineLevel="0" collapsed="false">
      <c r="A12" s="132" t="s">
        <v>99</v>
      </c>
      <c r="B12" s="170" t="n">
        <v>38.3</v>
      </c>
      <c r="C12" s="171" t="n">
        <v>267971</v>
      </c>
      <c r="D12" s="172" t="n">
        <v>411</v>
      </c>
      <c r="E12" s="171" t="n">
        <v>588487</v>
      </c>
      <c r="F12" s="175" t="n">
        <v>2.2</v>
      </c>
      <c r="G12" s="177" t="n">
        <v>588158</v>
      </c>
      <c r="H12" s="169" t="n">
        <f aca="false">ROUND((E12-G12)/G12*100,2)</f>
        <v>0.06</v>
      </c>
      <c r="I12" s="170" t="n">
        <v>38.2</v>
      </c>
      <c r="J12" s="171" t="n">
        <v>267484</v>
      </c>
      <c r="K12" s="172" t="n">
        <v>406</v>
      </c>
      <c r="L12" s="171" t="n">
        <v>502933</v>
      </c>
      <c r="M12" s="175" t="n">
        <v>1.88</v>
      </c>
      <c r="N12" s="177" t="n">
        <v>487556</v>
      </c>
      <c r="O12" s="143" t="n">
        <f aca="false">ROUND((L12-N12)/N12*100,2)</f>
        <v>3.15</v>
      </c>
    </row>
    <row r="13" customFormat="false" ht="13.5" hidden="false" customHeight="false" outlineLevel="0" collapsed="false">
      <c r="A13" s="178" t="s">
        <v>100</v>
      </c>
      <c r="B13" s="179" t="n">
        <v>38.3</v>
      </c>
      <c r="C13" s="180" t="n">
        <v>265964</v>
      </c>
      <c r="D13" s="180" t="n">
        <v>429</v>
      </c>
      <c r="E13" s="180" t="n">
        <v>594114</v>
      </c>
      <c r="F13" s="181" t="n">
        <v>2.23</v>
      </c>
      <c r="G13" s="182" t="n">
        <v>588487</v>
      </c>
      <c r="H13" s="183" t="n">
        <f aca="false">IF(R13=TRUE(),"-",ROUND((E13-G13)/G13*100,2))</f>
        <v>0.96</v>
      </c>
      <c r="I13" s="179" t="n">
        <v>38.3</v>
      </c>
      <c r="J13" s="180" t="n">
        <v>265432</v>
      </c>
      <c r="K13" s="180" t="n">
        <v>426</v>
      </c>
      <c r="L13" s="180" t="n">
        <v>514237</v>
      </c>
      <c r="M13" s="184" t="n">
        <v>1.94</v>
      </c>
      <c r="N13" s="182" t="n">
        <v>502933</v>
      </c>
      <c r="O13" s="183" t="n">
        <f aca="false">IF(T13=TRUE(),"-",ROUND((L13-N13)/N13*100,2))</f>
        <v>2.25</v>
      </c>
    </row>
    <row r="14" customFormat="false" ht="14.25" hidden="false" customHeight="false" outlineLevel="0" collapsed="false">
      <c r="A14" s="185" t="s">
        <v>101</v>
      </c>
      <c r="B14" s="186" t="n">
        <v>38.4</v>
      </c>
      <c r="C14" s="187" t="n">
        <v>266354</v>
      </c>
      <c r="D14" s="187" t="n">
        <v>409</v>
      </c>
      <c r="E14" s="187" t="n">
        <v>598872</v>
      </c>
      <c r="F14" s="188" t="n">
        <v>2.25</v>
      </c>
      <c r="G14" s="189" t="n">
        <v>594114</v>
      </c>
      <c r="H14" s="190" t="n">
        <f aca="false">IF(R14=TRUE(),"-",ROUND((E14-G14)/G14*100,2))</f>
        <v>0.8</v>
      </c>
      <c r="I14" s="186" t="n">
        <v>38.3</v>
      </c>
      <c r="J14" s="187" t="n">
        <v>266221</v>
      </c>
      <c r="K14" s="187" t="n">
        <v>401</v>
      </c>
      <c r="L14" s="187" t="n">
        <v>518994</v>
      </c>
      <c r="M14" s="191" t="n">
        <v>1.95</v>
      </c>
      <c r="N14" s="192" t="n">
        <v>514237</v>
      </c>
      <c r="O14" s="190" t="n">
        <f aca="false">IF(T14=TRUE(),"-",ROUND((L14-N14)/N14*100,2))</f>
        <v>0.93</v>
      </c>
    </row>
    <row r="15" customFormat="false" ht="13.5" hidden="false" customHeight="false" outlineLevel="0" collapsed="false">
      <c r="A15" s="193" t="s">
        <v>102</v>
      </c>
      <c r="B15" s="194" t="n">
        <v>38.5</v>
      </c>
      <c r="C15" s="195" t="n">
        <v>264422</v>
      </c>
      <c r="D15" s="195" t="n">
        <v>331</v>
      </c>
      <c r="E15" s="195" t="n">
        <v>594480</v>
      </c>
      <c r="F15" s="196" t="n">
        <v>2.25</v>
      </c>
      <c r="G15" s="197" t="n">
        <v>598872</v>
      </c>
      <c r="H15" s="198" t="n">
        <f aca="false">IF(R15=TRUE(),"-",ROUND((E15-G15)/G15*100,2))</f>
        <v>-0.73</v>
      </c>
      <c r="I15" s="194" t="n">
        <v>38.5</v>
      </c>
      <c r="J15" s="195" t="n">
        <v>264505</v>
      </c>
      <c r="K15" s="195" t="n">
        <v>324</v>
      </c>
      <c r="L15" s="195" t="n">
        <v>519862</v>
      </c>
      <c r="M15" s="196" t="n">
        <v>1.97</v>
      </c>
      <c r="N15" s="197" t="n">
        <v>518994</v>
      </c>
      <c r="O15" s="198" t="n">
        <f aca="false">IF(T15=TRUE(),"-",ROUND((L15-N15)/N15*100,2))</f>
        <v>0.17</v>
      </c>
    </row>
    <row r="16" customFormat="false" ht="14.25" hidden="false" customHeight="false" outlineLevel="0" collapsed="false">
      <c r="A16" s="199" t="s">
        <v>103</v>
      </c>
      <c r="B16" s="200" t="n">
        <v>38.4</v>
      </c>
      <c r="C16" s="201" t="n">
        <v>266354</v>
      </c>
      <c r="D16" s="201" t="n">
        <v>409</v>
      </c>
      <c r="E16" s="201" t="n">
        <v>598872</v>
      </c>
      <c r="F16" s="202" t="n">
        <v>2.25</v>
      </c>
      <c r="G16" s="203" t="n">
        <v>594114</v>
      </c>
      <c r="H16" s="204" t="n">
        <f aca="false">IF(R16=TRUE(),"-",ROUND((E16-G16)/G16*100,2))</f>
        <v>0.8</v>
      </c>
      <c r="I16" s="200" t="n">
        <v>38.3</v>
      </c>
      <c r="J16" s="201" t="n">
        <v>266221</v>
      </c>
      <c r="K16" s="201" t="n">
        <v>401</v>
      </c>
      <c r="L16" s="201" t="n">
        <v>518994</v>
      </c>
      <c r="M16" s="202" t="n">
        <v>1.95</v>
      </c>
      <c r="N16" s="203" t="n">
        <v>514237</v>
      </c>
      <c r="O16" s="204" t="n">
        <f aca="false">IF(T16=TRUE(),"-",ROUND((L16-N16)/N16*100,2))</f>
        <v>0.93</v>
      </c>
    </row>
    <row r="17" customFormat="false" ht="14.25" hidden="false" customHeight="false" outlineLevel="0" collapsed="false">
      <c r="A17" s="205" t="s">
        <v>104</v>
      </c>
      <c r="B17" s="206" t="n">
        <f aca="false">B15-B16</f>
        <v>0.100000000000001</v>
      </c>
      <c r="C17" s="207" t="n">
        <f aca="false">C15-C16</f>
        <v>-1932</v>
      </c>
      <c r="D17" s="208" t="n">
        <f aca="false">D15-D16</f>
        <v>-78</v>
      </c>
      <c r="E17" s="207" t="n">
        <f aca="false">E15-E16</f>
        <v>-4392</v>
      </c>
      <c r="F17" s="209" t="n">
        <f aca="false">F15-F16</f>
        <v>0</v>
      </c>
      <c r="G17" s="203" t="n">
        <f aca="false">G15-G16</f>
        <v>4758</v>
      </c>
      <c r="H17" s="210" t="n">
        <f aca="false">H15-H16</f>
        <v>-1.53</v>
      </c>
      <c r="I17" s="211" t="n">
        <f aca="false">I15-I16</f>
        <v>0.200000000000003</v>
      </c>
      <c r="J17" s="212" t="n">
        <f aca="false">J15-J16</f>
        <v>-1716</v>
      </c>
      <c r="K17" s="208" t="n">
        <f aca="false">K15-K16</f>
        <v>-77</v>
      </c>
      <c r="L17" s="207" t="n">
        <f aca="false">L15-L16</f>
        <v>868</v>
      </c>
      <c r="M17" s="213" t="n">
        <f aca="false">M15-M16</f>
        <v>0.02</v>
      </c>
      <c r="N17" s="214" t="n">
        <f aca="false">N15-N16</f>
        <v>4757</v>
      </c>
      <c r="O17" s="210" t="n">
        <f aca="false">O15-O16</f>
        <v>-0.76</v>
      </c>
    </row>
    <row r="18" customFormat="false" ht="13.5" hidden="false" customHeight="false" outlineLevel="0" collapsed="false">
      <c r="A18" s="117"/>
      <c r="B18" s="117"/>
      <c r="C18" s="117"/>
      <c r="D18" s="117"/>
      <c r="E18" s="117"/>
      <c r="F18" s="117"/>
      <c r="G18" s="117"/>
      <c r="H18" s="117"/>
      <c r="I18" s="117"/>
      <c r="J18" s="117"/>
      <c r="K18" s="117"/>
      <c r="L18" s="117"/>
      <c r="M18" s="117"/>
      <c r="N18" s="117"/>
      <c r="O18" s="117"/>
    </row>
    <row r="19" customFormat="false" ht="13.5" hidden="false" customHeight="false" outlineLevel="0" collapsed="false">
      <c r="A19" s="117"/>
      <c r="B19" s="117"/>
      <c r="C19" s="117"/>
      <c r="D19" s="117"/>
      <c r="E19" s="117"/>
      <c r="F19" s="117"/>
      <c r="G19" s="117"/>
      <c r="H19" s="117"/>
      <c r="I19" s="117"/>
      <c r="J19" s="117"/>
      <c r="K19" s="117"/>
      <c r="L19" s="117"/>
      <c r="M19" s="117"/>
      <c r="N19" s="117"/>
      <c r="O19" s="117"/>
    </row>
    <row r="20" customFormat="false" ht="13.5" hidden="false" customHeight="false" outlineLevel="0" collapsed="false">
      <c r="A20" s="117"/>
      <c r="B20" s="117"/>
      <c r="C20" s="117"/>
      <c r="D20" s="117"/>
      <c r="E20" s="117"/>
      <c r="F20" s="117"/>
      <c r="G20" s="117"/>
      <c r="H20" s="117"/>
      <c r="I20" s="117"/>
      <c r="J20" s="117"/>
      <c r="K20" s="117"/>
      <c r="L20" s="117"/>
      <c r="M20" s="117"/>
      <c r="N20" s="117"/>
      <c r="O20" s="117"/>
    </row>
    <row r="21" customFormat="false" ht="13.5" hidden="false" customHeight="false" outlineLevel="0" collapsed="false">
      <c r="A21" s="117"/>
      <c r="B21" s="117"/>
      <c r="C21" s="117"/>
      <c r="D21" s="117"/>
      <c r="E21" s="117"/>
      <c r="F21" s="117"/>
      <c r="G21" s="117"/>
      <c r="H21" s="117"/>
      <c r="I21" s="117"/>
      <c r="J21" s="117"/>
      <c r="K21" s="117"/>
      <c r="L21" s="117"/>
      <c r="M21" s="117"/>
      <c r="N21" s="117"/>
      <c r="O21" s="117"/>
    </row>
    <row r="22" customFormat="false" ht="13.5" hidden="false" customHeight="false" outlineLevel="0" collapsed="false">
      <c r="A22" s="117"/>
      <c r="B22" s="117"/>
      <c r="C22" s="117"/>
      <c r="D22" s="117"/>
      <c r="E22" s="117"/>
      <c r="F22" s="117"/>
      <c r="G22" s="117"/>
      <c r="H22" s="117"/>
      <c r="I22" s="117"/>
      <c r="J22" s="117"/>
      <c r="K22" s="117"/>
      <c r="L22" s="117"/>
      <c r="M22" s="117"/>
      <c r="N22" s="117"/>
      <c r="O22" s="117"/>
    </row>
    <row r="23" customFormat="false" ht="13.5" hidden="false" customHeight="false" outlineLevel="0" collapsed="false">
      <c r="A23" s="117"/>
      <c r="B23" s="117"/>
      <c r="C23" s="117"/>
      <c r="D23" s="117"/>
      <c r="E23" s="117"/>
      <c r="F23" s="117"/>
      <c r="G23" s="117"/>
      <c r="H23" s="117"/>
      <c r="I23" s="117"/>
      <c r="J23" s="117"/>
      <c r="K23" s="117"/>
      <c r="L23" s="117"/>
      <c r="M23" s="117"/>
      <c r="N23" s="117"/>
      <c r="O23" s="117"/>
    </row>
    <row r="24" customFormat="false" ht="13.5" hidden="false" customHeight="false" outlineLevel="0" collapsed="false">
      <c r="A24" s="117"/>
      <c r="B24" s="117"/>
      <c r="C24" s="117"/>
      <c r="D24" s="117"/>
      <c r="E24" s="117"/>
      <c r="F24" s="117"/>
      <c r="G24" s="117"/>
      <c r="H24" s="117"/>
      <c r="I24" s="117"/>
      <c r="J24" s="117"/>
      <c r="K24" s="117"/>
      <c r="L24" s="117"/>
      <c r="M24" s="117"/>
      <c r="N24" s="117"/>
      <c r="O24" s="117"/>
    </row>
    <row r="25" customFormat="false" ht="13.5" hidden="false" customHeight="false" outlineLevel="0" collapsed="false">
      <c r="A25" s="117"/>
      <c r="B25" s="117"/>
      <c r="C25" s="117"/>
      <c r="D25" s="117"/>
      <c r="E25" s="117"/>
      <c r="F25" s="117"/>
      <c r="G25" s="117"/>
      <c r="H25" s="117"/>
      <c r="I25" s="117"/>
      <c r="J25" s="117"/>
      <c r="K25" s="117"/>
      <c r="L25" s="117"/>
      <c r="M25" s="117"/>
      <c r="N25" s="117"/>
      <c r="O25" s="117"/>
    </row>
    <row r="26" customFormat="false" ht="14.25" hidden="false" customHeight="false" outlineLevel="0" collapsed="false">
      <c r="A26" s="215"/>
      <c r="B26" s="215"/>
      <c r="C26" s="215"/>
      <c r="D26" s="215"/>
      <c r="E26" s="215"/>
      <c r="F26" s="215"/>
      <c r="G26" s="215"/>
      <c r="H26" s="215"/>
      <c r="I26" s="215"/>
      <c r="J26" s="117"/>
      <c r="K26" s="117"/>
      <c r="L26" s="117"/>
      <c r="M26" s="117"/>
      <c r="N26" s="117"/>
      <c r="O26" s="117"/>
    </row>
    <row r="27" customFormat="false" ht="13.5" hidden="false" customHeight="false" outlineLevel="0" collapsed="false">
      <c r="A27" s="216"/>
      <c r="B27" s="217"/>
      <c r="C27" s="217"/>
      <c r="D27" s="217"/>
      <c r="E27" s="217"/>
      <c r="F27" s="217"/>
      <c r="G27" s="217"/>
      <c r="H27" s="217"/>
      <c r="I27" s="217"/>
      <c r="J27" s="218"/>
      <c r="K27" s="219"/>
      <c r="L27" s="219"/>
      <c r="M27" s="219"/>
      <c r="N27" s="219"/>
      <c r="O27" s="220"/>
    </row>
    <row r="28" customFormat="false" ht="13.5" hidden="false" customHeight="true" outlineLevel="0" collapsed="false">
      <c r="A28" s="221" t="s">
        <v>105</v>
      </c>
      <c r="B28" s="221"/>
      <c r="C28" s="221"/>
      <c r="D28" s="221"/>
      <c r="E28" s="221"/>
      <c r="F28" s="221"/>
      <c r="G28" s="221"/>
      <c r="H28" s="221"/>
      <c r="I28" s="221"/>
      <c r="J28" s="221"/>
      <c r="K28" s="221"/>
      <c r="L28" s="221"/>
      <c r="M28" s="221"/>
      <c r="N28" s="221"/>
      <c r="O28" s="221"/>
    </row>
    <row r="29" customFormat="false" ht="13.5" hidden="false" customHeight="false" outlineLevel="0" collapsed="false">
      <c r="A29" s="221"/>
      <c r="B29" s="221"/>
      <c r="C29" s="221"/>
      <c r="D29" s="221"/>
      <c r="E29" s="221"/>
      <c r="F29" s="221"/>
      <c r="G29" s="221"/>
      <c r="H29" s="221"/>
      <c r="I29" s="221"/>
      <c r="J29" s="221"/>
      <c r="K29" s="221"/>
      <c r="L29" s="221"/>
      <c r="M29" s="221"/>
      <c r="N29" s="221"/>
      <c r="O29" s="221"/>
    </row>
    <row r="30" customFormat="false" ht="29.25" hidden="false" customHeight="true" outlineLevel="0" collapsed="false">
      <c r="A30" s="222" t="s">
        <v>106</v>
      </c>
      <c r="B30" s="222"/>
      <c r="C30" s="222"/>
      <c r="D30" s="222"/>
      <c r="E30" s="222"/>
      <c r="F30" s="222"/>
      <c r="G30" s="222"/>
      <c r="H30" s="222"/>
      <c r="I30" s="222"/>
      <c r="J30" s="222"/>
      <c r="K30" s="222"/>
      <c r="L30" s="222"/>
      <c r="M30" s="222"/>
      <c r="N30" s="222"/>
      <c r="O30" s="222"/>
    </row>
    <row r="31" customFormat="false" ht="19.5" hidden="false" customHeight="true" outlineLevel="0" collapsed="false">
      <c r="A31" s="222" t="s">
        <v>107</v>
      </c>
      <c r="B31" s="222"/>
      <c r="C31" s="222"/>
      <c r="D31" s="222"/>
      <c r="E31" s="222"/>
      <c r="F31" s="222"/>
      <c r="G31" s="222"/>
      <c r="H31" s="222"/>
      <c r="I31" s="222"/>
      <c r="J31" s="222"/>
      <c r="K31" s="222"/>
      <c r="L31" s="222"/>
      <c r="M31" s="222"/>
      <c r="N31" s="222"/>
      <c r="O31" s="222"/>
    </row>
    <row r="32" customFormat="false" ht="25.5" hidden="false" customHeight="true" outlineLevel="0" collapsed="false">
      <c r="A32" s="223" t="s">
        <v>108</v>
      </c>
      <c r="B32" s="223"/>
      <c r="C32" s="223"/>
      <c r="D32" s="223"/>
      <c r="E32" s="223"/>
      <c r="F32" s="223"/>
      <c r="G32" s="223"/>
      <c r="H32" s="223"/>
      <c r="I32" s="223"/>
      <c r="J32" s="223"/>
      <c r="K32" s="223"/>
      <c r="L32" s="223"/>
      <c r="M32" s="223"/>
      <c r="N32" s="223"/>
      <c r="O32" s="223"/>
    </row>
    <row r="33" customFormat="false" ht="39" hidden="false" customHeight="true" outlineLevel="0" collapsed="false">
      <c r="A33" s="224"/>
      <c r="B33" s="225" t="s">
        <v>109</v>
      </c>
      <c r="C33" s="225"/>
      <c r="D33" s="225"/>
      <c r="E33" s="225"/>
      <c r="F33" s="225"/>
      <c r="G33" s="225"/>
      <c r="H33" s="225"/>
      <c r="I33" s="225"/>
      <c r="J33" s="225"/>
      <c r="K33" s="225"/>
      <c r="L33" s="225"/>
      <c r="M33" s="225"/>
      <c r="N33" s="226"/>
      <c r="O33" s="227"/>
    </row>
    <row r="34" customFormat="false" ht="24.75" hidden="false" customHeight="true" outlineLevel="0" collapsed="false">
      <c r="A34" s="224"/>
      <c r="D34" s="228" t="s">
        <v>110</v>
      </c>
      <c r="E34" s="229"/>
      <c r="F34" s="229"/>
      <c r="G34" s="229"/>
      <c r="H34" s="229"/>
      <c r="I34" s="229"/>
      <c r="J34" s="229"/>
      <c r="K34" s="229"/>
      <c r="L34" s="229"/>
      <c r="M34" s="226"/>
      <c r="N34" s="226"/>
      <c r="O34" s="227"/>
    </row>
    <row r="35" customFormat="false" ht="24" hidden="false" customHeight="true" outlineLevel="0" collapsed="false">
      <c r="A35" s="224"/>
      <c r="D35" s="228" t="s">
        <v>111</v>
      </c>
      <c r="E35" s="229"/>
      <c r="F35" s="229"/>
      <c r="G35" s="229"/>
      <c r="H35" s="229"/>
      <c r="I35" s="229"/>
      <c r="J35" s="229"/>
      <c r="K35" s="229"/>
      <c r="L35" s="229"/>
      <c r="M35" s="226"/>
      <c r="N35" s="226"/>
      <c r="O35" s="227"/>
    </row>
    <row r="36" customFormat="false" ht="24" hidden="false" customHeight="true" outlineLevel="0" collapsed="false">
      <c r="A36" s="224"/>
      <c r="D36" s="228" t="s">
        <v>112</v>
      </c>
      <c r="E36" s="229"/>
      <c r="F36" s="229"/>
      <c r="G36" s="229"/>
      <c r="H36" s="229"/>
      <c r="I36" s="229"/>
      <c r="J36" s="229"/>
      <c r="K36" s="229"/>
      <c r="L36" s="229"/>
      <c r="M36" s="226"/>
      <c r="N36" s="226"/>
      <c r="O36" s="227"/>
    </row>
    <row r="37" customFormat="false" ht="19.5" hidden="false" customHeight="true" outlineLevel="0" collapsed="false">
      <c r="A37" s="230"/>
      <c r="D37" s="231" t="s">
        <v>113</v>
      </c>
      <c r="E37" s="232"/>
      <c r="F37" s="232"/>
      <c r="G37" s="232"/>
      <c r="H37" s="232"/>
      <c r="I37" s="232"/>
      <c r="J37" s="232"/>
      <c r="K37" s="233"/>
      <c r="L37" s="233"/>
      <c r="M37" s="233"/>
      <c r="N37" s="233"/>
      <c r="O37" s="234"/>
    </row>
    <row r="38" customFormat="false" ht="27.75" hidden="false" customHeight="true" outlineLevel="0" collapsed="false">
      <c r="A38" s="230"/>
      <c r="B38" s="232"/>
      <c r="C38" s="232"/>
      <c r="D38" s="232"/>
      <c r="E38" s="232"/>
      <c r="F38" s="232"/>
      <c r="G38" s="232"/>
      <c r="H38" s="232"/>
      <c r="I38" s="232"/>
      <c r="J38" s="232"/>
      <c r="K38" s="233"/>
      <c r="L38" s="233"/>
      <c r="M38" s="233"/>
      <c r="N38" s="233"/>
      <c r="O38" s="234"/>
    </row>
    <row r="39" customFormat="false" ht="23.25" hidden="false" customHeight="true" outlineLevel="0" collapsed="false">
      <c r="A39" s="223" t="s">
        <v>114</v>
      </c>
      <c r="B39" s="223"/>
      <c r="C39" s="223"/>
      <c r="D39" s="223"/>
      <c r="E39" s="223"/>
      <c r="F39" s="223"/>
      <c r="G39" s="223"/>
      <c r="H39" s="223"/>
      <c r="I39" s="223"/>
      <c r="J39" s="223"/>
      <c r="K39" s="223"/>
      <c r="L39" s="223"/>
      <c r="M39" s="223"/>
      <c r="N39" s="223"/>
      <c r="O39" s="223"/>
    </row>
    <row r="40" customFormat="false" ht="23.25" hidden="false" customHeight="true" outlineLevel="0" collapsed="false">
      <c r="A40" s="235"/>
      <c r="B40" s="236"/>
      <c r="C40" s="236"/>
      <c r="D40" s="236"/>
      <c r="E40" s="236"/>
      <c r="F40" s="236"/>
      <c r="G40" s="236"/>
      <c r="H40" s="236"/>
      <c r="I40" s="236"/>
      <c r="J40" s="236"/>
      <c r="K40" s="236"/>
      <c r="L40" s="236"/>
      <c r="M40" s="237"/>
      <c r="N40" s="237"/>
      <c r="O40" s="238"/>
    </row>
    <row r="41" customFormat="false" ht="13.5" hidden="false" customHeight="false" outlineLevel="0" collapsed="false">
      <c r="A41" s="239" t="s">
        <v>115</v>
      </c>
      <c r="B41" s="240"/>
      <c r="C41" s="240"/>
      <c r="D41" s="240"/>
      <c r="F41" s="241" t="s">
        <v>116</v>
      </c>
      <c r="G41" s="242"/>
      <c r="H41" s="242"/>
      <c r="I41" s="233"/>
      <c r="J41" s="233"/>
      <c r="K41" s="233"/>
      <c r="L41" s="243"/>
      <c r="M41" s="244" t="s">
        <v>117</v>
      </c>
      <c r="N41" s="233"/>
      <c r="O41" s="234"/>
    </row>
    <row r="42" customFormat="false" ht="13.5" hidden="false" customHeight="false" outlineLevel="0" collapsed="false">
      <c r="A42" s="239" t="s">
        <v>118</v>
      </c>
      <c r="B42" s="240"/>
      <c r="C42" s="240"/>
      <c r="D42" s="240"/>
      <c r="F42" s="241" t="s">
        <v>119</v>
      </c>
      <c r="G42" s="242"/>
      <c r="H42" s="242"/>
      <c r="I42" s="233"/>
      <c r="J42" s="233"/>
      <c r="K42" s="233"/>
      <c r="L42" s="243"/>
      <c r="M42" s="244" t="s">
        <v>120</v>
      </c>
      <c r="N42" s="233"/>
      <c r="O42" s="234"/>
    </row>
    <row r="43" customFormat="false" ht="13.5" hidden="false" customHeight="false" outlineLevel="0" collapsed="false">
      <c r="A43" s="239" t="s">
        <v>121</v>
      </c>
      <c r="B43" s="240"/>
      <c r="C43" s="240"/>
      <c r="D43" s="240"/>
      <c r="F43" s="241" t="s">
        <v>122</v>
      </c>
      <c r="G43" s="242"/>
      <c r="H43" s="242"/>
      <c r="I43" s="233"/>
      <c r="J43" s="233"/>
      <c r="K43" s="233"/>
      <c r="L43" s="243"/>
      <c r="M43" s="244" t="s">
        <v>123</v>
      </c>
      <c r="N43" s="233"/>
      <c r="O43" s="234"/>
    </row>
    <row r="44" customFormat="false" ht="13.5" hidden="false" customHeight="false" outlineLevel="0" collapsed="false">
      <c r="A44" s="239" t="s">
        <v>124</v>
      </c>
      <c r="B44" s="240"/>
      <c r="C44" s="240"/>
      <c r="D44" s="240"/>
      <c r="F44" s="241" t="s">
        <v>125</v>
      </c>
      <c r="G44" s="242"/>
      <c r="H44" s="242"/>
      <c r="I44" s="233"/>
      <c r="J44" s="233"/>
      <c r="K44" s="233"/>
      <c r="L44" s="243"/>
      <c r="M44" s="244" t="s">
        <v>126</v>
      </c>
      <c r="N44" s="233"/>
      <c r="O44" s="234"/>
    </row>
    <row r="45" customFormat="false" ht="13.5" hidden="false" customHeight="false" outlineLevel="0" collapsed="false">
      <c r="A45" s="239" t="s">
        <v>127</v>
      </c>
      <c r="B45" s="240"/>
      <c r="C45" s="240"/>
      <c r="D45" s="240"/>
      <c r="F45" s="241" t="s">
        <v>128</v>
      </c>
      <c r="G45" s="242"/>
      <c r="H45" s="242"/>
      <c r="I45" s="233"/>
      <c r="J45" s="233"/>
      <c r="K45" s="233"/>
      <c r="L45" s="243"/>
      <c r="M45" s="244" t="s">
        <v>129</v>
      </c>
      <c r="N45" s="233"/>
      <c r="O45" s="234"/>
    </row>
    <row r="46" customFormat="false" ht="13.5" hidden="false" customHeight="false" outlineLevel="0" collapsed="false">
      <c r="A46" s="239"/>
      <c r="B46" s="240"/>
      <c r="C46" s="240"/>
      <c r="D46" s="240"/>
      <c r="E46" s="240"/>
      <c r="F46" s="240"/>
      <c r="G46" s="242"/>
      <c r="H46" s="242"/>
      <c r="I46" s="233"/>
      <c r="J46" s="233"/>
      <c r="K46" s="233"/>
      <c r="L46" s="243"/>
      <c r="M46" s="243"/>
      <c r="N46" s="233"/>
      <c r="O46" s="234"/>
    </row>
    <row r="47" customFormat="false" ht="13.5" hidden="false" customHeight="false" outlineLevel="0" collapsed="false">
      <c r="A47" s="245"/>
      <c r="B47" s="246"/>
      <c r="C47" s="246"/>
      <c r="D47" s="233"/>
      <c r="E47" s="117"/>
      <c r="F47" s="242"/>
      <c r="G47" s="242"/>
      <c r="H47" s="233"/>
      <c r="I47" s="233"/>
      <c r="J47" s="233"/>
      <c r="K47" s="233"/>
      <c r="L47" s="233"/>
      <c r="M47" s="233"/>
      <c r="N47" s="233"/>
      <c r="O47" s="234"/>
    </row>
    <row r="48" customFormat="false" ht="27" hidden="false" customHeight="true" outlineLevel="0" collapsed="false">
      <c r="A48" s="247" t="s">
        <v>130</v>
      </c>
      <c r="B48" s="247"/>
      <c r="C48" s="247"/>
      <c r="D48" s="247"/>
      <c r="E48" s="247"/>
      <c r="F48" s="247"/>
      <c r="G48" s="247"/>
      <c r="H48" s="247"/>
      <c r="I48" s="247"/>
      <c r="J48" s="247"/>
      <c r="K48" s="247"/>
      <c r="L48" s="247"/>
      <c r="M48" s="247"/>
      <c r="N48" s="247"/>
      <c r="O48" s="247"/>
    </row>
    <row r="49" customFormat="false" ht="13.5" hidden="false" customHeight="false" outlineLevel="0" collapsed="false">
      <c r="A49" s="248"/>
      <c r="B49" s="246"/>
      <c r="C49" s="246"/>
      <c r="D49" s="233"/>
      <c r="E49" s="233"/>
      <c r="F49" s="233"/>
      <c r="G49" s="233"/>
      <c r="H49" s="233"/>
      <c r="I49" s="233"/>
      <c r="J49" s="233"/>
      <c r="K49" s="233"/>
      <c r="L49" s="233"/>
      <c r="M49" s="233"/>
      <c r="N49" s="233"/>
      <c r="O49" s="234"/>
    </row>
    <row r="50" customFormat="false" ht="21.75" hidden="false" customHeight="true" outlineLevel="0" collapsed="false">
      <c r="A50" s="248"/>
      <c r="B50" s="249" t="s">
        <v>131</v>
      </c>
      <c r="C50" s="249"/>
      <c r="D50" s="250"/>
      <c r="E50" s="250"/>
      <c r="F50" s="250"/>
      <c r="G50" s="250"/>
      <c r="H50" s="250"/>
      <c r="I50" s="250"/>
      <c r="J50" s="250"/>
      <c r="K50" s="250"/>
      <c r="L50" s="251"/>
      <c r="M50" s="233"/>
      <c r="N50" s="233"/>
      <c r="O50" s="234"/>
    </row>
    <row r="51" customFormat="false" ht="9" hidden="false" customHeight="true" outlineLevel="0" collapsed="false">
      <c r="A51" s="248"/>
      <c r="B51" s="249"/>
      <c r="C51" s="249"/>
      <c r="D51" s="250"/>
      <c r="E51" s="250"/>
      <c r="F51" s="250"/>
      <c r="G51" s="250"/>
      <c r="H51" s="250"/>
      <c r="I51" s="250"/>
      <c r="J51" s="250"/>
      <c r="K51" s="250"/>
      <c r="L51" s="251"/>
      <c r="M51" s="233"/>
      <c r="N51" s="233"/>
      <c r="O51" s="234"/>
    </row>
    <row r="52" customFormat="false" ht="13.5" hidden="false" customHeight="false" outlineLevel="0" collapsed="false">
      <c r="A52" s="248"/>
      <c r="B52" s="252" t="s">
        <v>132</v>
      </c>
      <c r="C52" s="246"/>
      <c r="D52" s="233"/>
      <c r="E52" s="233"/>
      <c r="F52" s="233"/>
      <c r="G52" s="233"/>
      <c r="H52" s="233"/>
      <c r="I52" s="233"/>
      <c r="J52" s="233"/>
      <c r="K52" s="233"/>
      <c r="L52" s="233"/>
      <c r="M52" s="233"/>
      <c r="N52" s="233"/>
      <c r="O52" s="234"/>
    </row>
    <row r="53" customFormat="false" ht="21.75" hidden="false" customHeight="true" outlineLevel="0" collapsed="false">
      <c r="A53" s="248"/>
      <c r="B53" s="246"/>
      <c r="C53" s="246"/>
      <c r="D53" s="233"/>
      <c r="E53" s="233"/>
      <c r="F53" s="233"/>
      <c r="G53" s="233"/>
      <c r="H53" s="233"/>
      <c r="I53" s="233"/>
      <c r="J53" s="233"/>
      <c r="K53" s="233"/>
      <c r="L53" s="233"/>
      <c r="M53" s="233"/>
      <c r="N53" s="233"/>
      <c r="O53" s="234"/>
    </row>
    <row r="54" customFormat="false" ht="13.5" hidden="false" customHeight="false" outlineLevel="0" collapsed="false">
      <c r="A54" s="248"/>
      <c r="B54" s="252" t="s">
        <v>133</v>
      </c>
      <c r="C54" s="246"/>
      <c r="D54" s="233"/>
      <c r="E54" s="233"/>
      <c r="F54" s="233"/>
      <c r="G54" s="233"/>
      <c r="H54" s="233"/>
      <c r="I54" s="233"/>
      <c r="J54" s="233"/>
      <c r="K54" s="233"/>
      <c r="L54" s="233"/>
      <c r="M54" s="233"/>
      <c r="N54" s="233"/>
      <c r="O54" s="234"/>
    </row>
    <row r="55" customFormat="false" ht="13.5" hidden="false" customHeight="false" outlineLevel="0" collapsed="false">
      <c r="A55" s="248"/>
      <c r="B55" s="252" t="s">
        <v>134</v>
      </c>
      <c r="C55" s="246"/>
      <c r="D55" s="233"/>
      <c r="E55" s="233"/>
      <c r="F55" s="233"/>
      <c r="G55" s="233"/>
      <c r="H55" s="233"/>
      <c r="I55" s="233"/>
      <c r="J55" s="233"/>
      <c r="K55" s="233"/>
      <c r="L55" s="233"/>
      <c r="M55" s="233"/>
      <c r="N55" s="233"/>
      <c r="O55" s="234"/>
    </row>
    <row r="56" customFormat="false" ht="13.5" hidden="false" customHeight="false" outlineLevel="0" collapsed="false">
      <c r="A56" s="248"/>
      <c r="B56" s="252" t="s">
        <v>135</v>
      </c>
      <c r="C56" s="246"/>
      <c r="D56" s="233"/>
      <c r="E56" s="233"/>
      <c r="F56" s="233"/>
      <c r="G56" s="233"/>
      <c r="H56" s="233"/>
      <c r="I56" s="233"/>
      <c r="J56" s="233"/>
      <c r="K56" s="233"/>
      <c r="L56" s="233"/>
      <c r="M56" s="233"/>
      <c r="N56" s="233"/>
      <c r="O56" s="234"/>
    </row>
    <row r="57" customFormat="false" ht="13.5" hidden="false" customHeight="false" outlineLevel="0" collapsed="false">
      <c r="A57" s="248"/>
      <c r="B57" s="252" t="s">
        <v>136</v>
      </c>
      <c r="C57" s="246"/>
      <c r="D57" s="233"/>
      <c r="E57" s="233"/>
      <c r="F57" s="233"/>
      <c r="G57" s="233"/>
      <c r="H57" s="233"/>
      <c r="I57" s="233"/>
      <c r="J57" s="233"/>
      <c r="K57" s="233"/>
      <c r="L57" s="233"/>
      <c r="M57" s="233"/>
      <c r="N57" s="233"/>
      <c r="O57" s="234"/>
    </row>
    <row r="58" customFormat="false" ht="28.5" hidden="false" customHeight="true" outlineLevel="0" collapsed="false">
      <c r="A58" s="253"/>
      <c r="B58" s="254"/>
      <c r="C58" s="254"/>
      <c r="D58" s="254"/>
      <c r="E58" s="254"/>
      <c r="F58" s="254"/>
      <c r="G58" s="254"/>
      <c r="H58" s="254"/>
      <c r="I58" s="254"/>
      <c r="J58" s="254"/>
      <c r="K58" s="255"/>
      <c r="L58" s="255"/>
      <c r="M58" s="255"/>
      <c r="N58" s="255"/>
      <c r="O58" s="256"/>
    </row>
  </sheetData>
  <sheetProtection sheet="true" objects="true" scenarios="true"/>
  <mergeCells count="12">
    <mergeCell ref="A2:A4"/>
    <mergeCell ref="B2:H2"/>
    <mergeCell ref="I2:O2"/>
    <mergeCell ref="G3:H3"/>
    <mergeCell ref="N3:O3"/>
    <mergeCell ref="A28:O29"/>
    <mergeCell ref="A30:O30"/>
    <mergeCell ref="A31:O31"/>
    <mergeCell ref="A32:O32"/>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7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62" activeCellId="0" sqref="Z62"/>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3" width="8.97"/>
    <col collapsed="false" customWidth="false" hidden="false" outlineLevel="0" max="27" min="24" style="3" width="8.99"/>
    <col collapsed="false" customWidth="false" hidden="false" outlineLevel="0" max="257" min="28"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c r="T1" s="7"/>
      <c r="U1" s="7"/>
      <c r="V1" s="7"/>
      <c r="W1" s="7"/>
      <c r="X1" s="7"/>
      <c r="Y1" s="7"/>
      <c r="Z1" s="7"/>
      <c r="AA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37</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c r="T5" s="14"/>
      <c r="U5" s="14"/>
      <c r="V5" s="14"/>
      <c r="W5" s="14"/>
      <c r="X5" s="14"/>
      <c r="Y5" s="14"/>
      <c r="Z5" s="14"/>
      <c r="AA5" s="14"/>
    </row>
    <row r="6" s="20" customFormat="true" ht="12" hidden="false" customHeight="false" outlineLevel="0" collapsed="false">
      <c r="A6" s="14"/>
      <c r="B6" s="21"/>
      <c r="C6" s="22"/>
      <c r="D6" s="23"/>
      <c r="E6" s="24"/>
      <c r="F6" s="25"/>
      <c r="G6" s="25"/>
      <c r="H6" s="25"/>
      <c r="I6" s="257"/>
      <c r="J6" s="26" t="s">
        <v>6</v>
      </c>
      <c r="K6" s="26"/>
      <c r="L6" s="25"/>
      <c r="M6" s="25"/>
      <c r="N6" s="25"/>
      <c r="O6" s="25"/>
      <c r="P6" s="257"/>
      <c r="Q6" s="26" t="s">
        <v>6</v>
      </c>
      <c r="R6" s="26"/>
      <c r="S6" s="14"/>
      <c r="T6" s="14"/>
      <c r="U6" s="14"/>
      <c r="V6" s="14"/>
      <c r="W6" s="14"/>
      <c r="X6" s="14"/>
      <c r="Y6" s="14"/>
      <c r="Z6" s="14"/>
      <c r="AA6" s="14"/>
    </row>
    <row r="7" s="20" customFormat="true" ht="42" hidden="false" customHeight="true" outlineLevel="0" collapsed="false">
      <c r="A7" s="14"/>
      <c r="B7" s="27"/>
      <c r="C7" s="28"/>
      <c r="D7" s="29"/>
      <c r="E7" s="30" t="s">
        <v>7</v>
      </c>
      <c r="F7" s="31" t="s">
        <v>8</v>
      </c>
      <c r="G7" s="31" t="s">
        <v>9</v>
      </c>
      <c r="H7" s="31" t="s">
        <v>10</v>
      </c>
      <c r="I7" s="258" t="s">
        <v>11</v>
      </c>
      <c r="J7" s="33" t="s">
        <v>12</v>
      </c>
      <c r="K7" s="34" t="s">
        <v>13</v>
      </c>
      <c r="L7" s="31" t="s">
        <v>7</v>
      </c>
      <c r="M7" s="31" t="s">
        <v>8</v>
      </c>
      <c r="N7" s="31" t="s">
        <v>9</v>
      </c>
      <c r="O7" s="31" t="s">
        <v>14</v>
      </c>
      <c r="P7" s="258" t="s">
        <v>11</v>
      </c>
      <c r="Q7" s="33" t="s">
        <v>15</v>
      </c>
      <c r="R7" s="35" t="s">
        <v>13</v>
      </c>
      <c r="S7" s="14"/>
      <c r="T7" s="14"/>
      <c r="U7" s="14"/>
      <c r="V7" s="14"/>
      <c r="W7" s="14"/>
      <c r="X7" s="14"/>
      <c r="Y7" s="14"/>
      <c r="Z7" s="14"/>
      <c r="AA7" s="14"/>
    </row>
    <row r="8" s="45" customFormat="true" ht="12" hidden="false" customHeight="false" outlineLevel="0" collapsed="false">
      <c r="A8" s="36"/>
      <c r="B8" s="37"/>
      <c r="C8" s="38" t="s">
        <v>16</v>
      </c>
      <c r="D8" s="38"/>
      <c r="E8" s="39" t="n">
        <v>38.7</v>
      </c>
      <c r="F8" s="40" t="n">
        <v>274267</v>
      </c>
      <c r="G8" s="41" t="n">
        <v>73</v>
      </c>
      <c r="H8" s="40" t="n">
        <v>618937</v>
      </c>
      <c r="I8" s="42" t="n">
        <v>2.26</v>
      </c>
      <c r="J8" s="43" t="n">
        <v>637632</v>
      </c>
      <c r="K8" s="44" t="n">
        <f aca="false">IF(U8=TRUE(),"-",ROUND((H8-J8)/J8*100,2))</f>
        <v>-2.93</v>
      </c>
      <c r="L8" s="39" t="n">
        <v>38.8</v>
      </c>
      <c r="M8" s="40" t="n">
        <v>274021</v>
      </c>
      <c r="N8" s="41" t="n">
        <v>72</v>
      </c>
      <c r="O8" s="40" t="n">
        <v>566841</v>
      </c>
      <c r="P8" s="42" t="n">
        <v>2.07</v>
      </c>
      <c r="Q8" s="43" t="n">
        <v>571047</v>
      </c>
      <c r="R8" s="44" t="n">
        <f aca="false">IF(W8=TRUE(),"-",ROUND((O8-Q8)/Q8*100,2))</f>
        <v>-0.74</v>
      </c>
      <c r="S8" s="36"/>
      <c r="T8" s="36" t="n">
        <f aca="false">ROUND((H8-J8)/J8*100,2)</f>
        <v>-2.93</v>
      </c>
      <c r="U8" s="36" t="b">
        <f aca="false">ISERROR(T8)</f>
        <v>0</v>
      </c>
      <c r="V8" s="36" t="n">
        <f aca="false">ROUND((O8-Q8)/Q8*100,2)</f>
        <v>-0.74</v>
      </c>
      <c r="W8" s="36" t="b">
        <f aca="false">ISERROR(V8)</f>
        <v>0</v>
      </c>
      <c r="X8" s="36"/>
      <c r="Y8" s="36"/>
      <c r="Z8" s="36"/>
      <c r="AA8" s="36"/>
    </row>
    <row r="9" s="45" customFormat="true" ht="12" hidden="false" customHeight="false" outlineLevel="0" collapsed="false">
      <c r="A9" s="36"/>
      <c r="B9" s="46"/>
      <c r="C9" s="47"/>
      <c r="D9" s="48" t="s">
        <v>17</v>
      </c>
      <c r="E9" s="49" t="n">
        <v>37.9</v>
      </c>
      <c r="F9" s="50" t="n">
        <v>271435</v>
      </c>
      <c r="G9" s="51" t="n">
        <v>7</v>
      </c>
      <c r="H9" s="50" t="n">
        <v>520561</v>
      </c>
      <c r="I9" s="52" t="n">
        <v>1.92</v>
      </c>
      <c r="J9" s="53" t="n">
        <v>518647</v>
      </c>
      <c r="K9" s="54" t="n">
        <f aca="false">IF(U9=TRUE(),"-",ROUND((H9-J9)/J9*100,2))</f>
        <v>0.37</v>
      </c>
      <c r="L9" s="49" t="n">
        <v>37.9</v>
      </c>
      <c r="M9" s="50" t="n">
        <v>271435</v>
      </c>
      <c r="N9" s="51" t="n">
        <v>7</v>
      </c>
      <c r="O9" s="50" t="n">
        <v>509329</v>
      </c>
      <c r="P9" s="52" t="n">
        <v>1.88</v>
      </c>
      <c r="Q9" s="53" t="n">
        <v>491342</v>
      </c>
      <c r="R9" s="55" t="n">
        <f aca="false">IF(W9=TRUE(),"-",ROUND((O9-Q9)/Q9*100,2))</f>
        <v>3.66</v>
      </c>
      <c r="S9" s="36"/>
      <c r="T9" s="36" t="n">
        <f aca="false">ROUND((H9-J9)/J9*100,2)</f>
        <v>0.37</v>
      </c>
      <c r="U9" s="36" t="b">
        <f aca="false">ISERROR(T9)</f>
        <v>0</v>
      </c>
      <c r="V9" s="36" t="n">
        <f aca="false">ROUND((O9-Q9)/Q9*100,2)</f>
        <v>3.66</v>
      </c>
      <c r="W9" s="36" t="b">
        <f aca="false">ISERROR(V9)</f>
        <v>0</v>
      </c>
      <c r="X9" s="36"/>
      <c r="Y9" s="36"/>
      <c r="Z9" s="36"/>
      <c r="AA9" s="36"/>
    </row>
    <row r="10" s="45" customFormat="true" ht="12" hidden="false" customHeight="false" outlineLevel="0" collapsed="false">
      <c r="A10" s="36"/>
      <c r="B10" s="46"/>
      <c r="C10" s="47"/>
      <c r="D10" s="48" t="s">
        <v>18</v>
      </c>
      <c r="E10" s="49" t="n">
        <v>38.8</v>
      </c>
      <c r="F10" s="50" t="n">
        <v>274422</v>
      </c>
      <c r="G10" s="51" t="s">
        <v>29</v>
      </c>
      <c r="H10" s="50" t="n">
        <v>603261</v>
      </c>
      <c r="I10" s="52" t="n">
        <v>2.2</v>
      </c>
      <c r="J10" s="53" t="n">
        <v>622025</v>
      </c>
      <c r="K10" s="54" t="n">
        <f aca="false">IF(U10=TRUE(),"-",ROUND((H10-J10)/J10*100,2))</f>
        <v>-3.02</v>
      </c>
      <c r="L10" s="49" t="n">
        <v>38.8</v>
      </c>
      <c r="M10" s="50" t="n">
        <v>274422</v>
      </c>
      <c r="N10" s="51" t="s">
        <v>29</v>
      </c>
      <c r="O10" s="50" t="n">
        <v>547305</v>
      </c>
      <c r="P10" s="52" t="n">
        <v>1.99</v>
      </c>
      <c r="Q10" s="53" t="n">
        <v>560679</v>
      </c>
      <c r="R10" s="55" t="n">
        <f aca="false">IF(W10=TRUE(),"-",ROUND((O10-Q10)/Q10*100,2))</f>
        <v>-2.39</v>
      </c>
      <c r="S10" s="36"/>
      <c r="T10" s="36" t="n">
        <f aca="false">ROUND((H10-J10)/J10*100,2)</f>
        <v>-3.02</v>
      </c>
      <c r="U10" s="36" t="b">
        <f aca="false">ISERROR(T10)</f>
        <v>0</v>
      </c>
      <c r="V10" s="36" t="n">
        <f aca="false">ROUND((O10-Q10)/Q10*100,2)</f>
        <v>-2.39</v>
      </c>
      <c r="W10" s="36" t="b">
        <f aca="false">ISERROR(V10)</f>
        <v>0</v>
      </c>
      <c r="X10" s="36"/>
      <c r="Y10" s="36"/>
      <c r="Z10" s="36"/>
      <c r="AA10" s="36"/>
    </row>
    <row r="11" s="45" customFormat="true" ht="12" hidden="false" customHeight="false" outlineLevel="0" collapsed="false">
      <c r="A11" s="36"/>
      <c r="B11" s="46"/>
      <c r="C11" s="47"/>
      <c r="D11" s="48" t="s">
        <v>19</v>
      </c>
      <c r="E11" s="49" t="s">
        <v>24</v>
      </c>
      <c r="F11" s="50" t="s">
        <v>24</v>
      </c>
      <c r="G11" s="51" t="s">
        <v>24</v>
      </c>
      <c r="H11" s="50" t="s">
        <v>24</v>
      </c>
      <c r="I11" s="52" t="s">
        <v>24</v>
      </c>
      <c r="J11" s="53" t="s">
        <v>24</v>
      </c>
      <c r="K11" s="54" t="str">
        <f aca="false">IF(U11=TRUE(),"-",ROUND((H11-J11)/J11*100,2))</f>
        <v>-</v>
      </c>
      <c r="L11" s="49" t="s">
        <v>24</v>
      </c>
      <c r="M11" s="50" t="s">
        <v>24</v>
      </c>
      <c r="N11" s="51" t="s">
        <v>24</v>
      </c>
      <c r="O11" s="50" t="s">
        <v>24</v>
      </c>
      <c r="P11" s="52" t="s">
        <v>24</v>
      </c>
      <c r="Q11" s="53" t="s">
        <v>24</v>
      </c>
      <c r="R11" s="55" t="str">
        <f aca="false">IF(W11=TRUE(),"-",ROUND((O11-Q11)/Q11*100,2))</f>
        <v>-</v>
      </c>
      <c r="S11" s="36"/>
      <c r="T11" s="36" t="e">
        <f aca="false">ROUND((H11-J11)/J11*100,2)</f>
        <v>#VALUE!</v>
      </c>
      <c r="U11" s="36" t="b">
        <f aca="false">ISERROR(T11)</f>
        <v>1</v>
      </c>
      <c r="V11" s="36" t="e">
        <f aca="false">ROUND((O11-Q11)/Q11*100,2)</f>
        <v>#VALUE!</v>
      </c>
      <c r="W11" s="36" t="b">
        <f aca="false">ISERROR(V11)</f>
        <v>1</v>
      </c>
      <c r="X11" s="36"/>
      <c r="Y11" s="36"/>
      <c r="Z11" s="36"/>
      <c r="AA11" s="36"/>
    </row>
    <row r="12" s="45" customFormat="true" ht="12" hidden="false" customHeight="false" outlineLevel="0" collapsed="false">
      <c r="A12" s="36"/>
      <c r="B12" s="46"/>
      <c r="C12" s="47"/>
      <c r="D12" s="48" t="s">
        <v>20</v>
      </c>
      <c r="E12" s="49" t="n">
        <v>38.7</v>
      </c>
      <c r="F12" s="50" t="n">
        <v>276699</v>
      </c>
      <c r="G12" s="51" t="n">
        <v>16</v>
      </c>
      <c r="H12" s="50" t="n">
        <v>652358</v>
      </c>
      <c r="I12" s="52" t="n">
        <v>2.36</v>
      </c>
      <c r="J12" s="53" t="n">
        <v>657290</v>
      </c>
      <c r="K12" s="54" t="n">
        <f aca="false">IF(U12=TRUE(),"-",ROUND((H12-J12)/J12*100,2))</f>
        <v>-0.75</v>
      </c>
      <c r="L12" s="49" t="n">
        <v>38.8</v>
      </c>
      <c r="M12" s="50" t="n">
        <v>275679</v>
      </c>
      <c r="N12" s="51" t="n">
        <v>15</v>
      </c>
      <c r="O12" s="50" t="n">
        <v>574187</v>
      </c>
      <c r="P12" s="52" t="n">
        <v>2.08</v>
      </c>
      <c r="Q12" s="53" t="n">
        <v>559841</v>
      </c>
      <c r="R12" s="55" t="n">
        <f aca="false">IF(W12=TRUE(),"-",ROUND((O12-Q12)/Q12*100,2))</f>
        <v>2.56</v>
      </c>
      <c r="S12" s="36"/>
      <c r="T12" s="36" t="n">
        <f aca="false">ROUND((H12-J12)/J12*100,2)</f>
        <v>-0.75</v>
      </c>
      <c r="U12" s="36" t="b">
        <f aca="false">ISERROR(T12)</f>
        <v>0</v>
      </c>
      <c r="V12" s="36" t="n">
        <f aca="false">ROUND((O12-Q12)/Q12*100,2)</f>
        <v>2.56</v>
      </c>
      <c r="W12" s="36" t="b">
        <f aca="false">ISERROR(V12)</f>
        <v>0</v>
      </c>
      <c r="X12" s="36"/>
      <c r="Y12" s="36"/>
      <c r="Z12" s="36"/>
      <c r="AA12" s="36"/>
    </row>
    <row r="13" s="45" customFormat="true" ht="12" hidden="false" customHeight="false" outlineLevel="0" collapsed="false">
      <c r="A13" s="36"/>
      <c r="B13" s="46"/>
      <c r="C13" s="47"/>
      <c r="D13" s="48" t="s">
        <v>21</v>
      </c>
      <c r="E13" s="49" t="n">
        <v>40.5</v>
      </c>
      <c r="F13" s="50" t="n">
        <v>235759</v>
      </c>
      <c r="G13" s="51" t="s">
        <v>29</v>
      </c>
      <c r="H13" s="50" t="n">
        <v>315777</v>
      </c>
      <c r="I13" s="52" t="n">
        <v>1.34</v>
      </c>
      <c r="J13" s="53" t="n">
        <v>431841</v>
      </c>
      <c r="K13" s="54" t="n">
        <f aca="false">IF(U13=TRUE(),"-",ROUND((H13-J13)/J13*100,2))</f>
        <v>-26.88</v>
      </c>
      <c r="L13" s="49" t="n">
        <v>40.5</v>
      </c>
      <c r="M13" s="50" t="n">
        <v>235759</v>
      </c>
      <c r="N13" s="51" t="s">
        <v>29</v>
      </c>
      <c r="O13" s="50" t="n">
        <v>280841</v>
      </c>
      <c r="P13" s="52" t="n">
        <v>1.19</v>
      </c>
      <c r="Q13" s="53" t="n">
        <v>284342</v>
      </c>
      <c r="R13" s="55" t="n">
        <f aca="false">IF(W13=TRUE(),"-",ROUND((O13-Q13)/Q13*100,2))</f>
        <v>-1.23</v>
      </c>
      <c r="S13" s="36"/>
      <c r="T13" s="36" t="n">
        <f aca="false">ROUND((H13-J13)/J13*100,2)</f>
        <v>-26.88</v>
      </c>
      <c r="U13" s="36" t="b">
        <f aca="false">ISERROR(T13)</f>
        <v>0</v>
      </c>
      <c r="V13" s="36" t="n">
        <f aca="false">ROUND((O13-Q13)/Q13*100,2)</f>
        <v>-1.23</v>
      </c>
      <c r="W13" s="36" t="b">
        <f aca="false">ISERROR(V13)</f>
        <v>0</v>
      </c>
      <c r="X13" s="36"/>
      <c r="Y13" s="36"/>
      <c r="Z13" s="36"/>
      <c r="AA13" s="36"/>
    </row>
    <row r="14" s="45" customFormat="true" ht="12" hidden="false" customHeight="false" outlineLevel="0" collapsed="false">
      <c r="A14" s="36"/>
      <c r="B14" s="46"/>
      <c r="C14" s="47"/>
      <c r="D14" s="48" t="s">
        <v>22</v>
      </c>
      <c r="E14" s="49" t="n">
        <v>37.7</v>
      </c>
      <c r="F14" s="50" t="n">
        <v>301743</v>
      </c>
      <c r="G14" s="51" t="n">
        <v>8</v>
      </c>
      <c r="H14" s="50" t="n">
        <v>752683</v>
      </c>
      <c r="I14" s="52" t="n">
        <v>2.49</v>
      </c>
      <c r="J14" s="53" t="n">
        <v>845948</v>
      </c>
      <c r="K14" s="54" t="n">
        <f aca="false">IF(U14=TRUE(),"-",ROUND((H14-J14)/J14*100,2))</f>
        <v>-11.02</v>
      </c>
      <c r="L14" s="49" t="n">
        <v>37.7</v>
      </c>
      <c r="M14" s="50" t="n">
        <v>301743</v>
      </c>
      <c r="N14" s="51" t="n">
        <v>8</v>
      </c>
      <c r="O14" s="50" t="n">
        <v>737053</v>
      </c>
      <c r="P14" s="52" t="n">
        <v>2.44</v>
      </c>
      <c r="Q14" s="53" t="n">
        <v>814122</v>
      </c>
      <c r="R14" s="55" t="n">
        <f aca="false">IF(W14=TRUE(),"-",ROUND((O14-Q14)/Q14*100,2))</f>
        <v>-9.47</v>
      </c>
      <c r="S14" s="36"/>
      <c r="T14" s="36" t="n">
        <f aca="false">ROUND((H14-J14)/J14*100,2)</f>
        <v>-11.02</v>
      </c>
      <c r="U14" s="36" t="b">
        <f aca="false">ISERROR(T14)</f>
        <v>0</v>
      </c>
      <c r="V14" s="36" t="n">
        <f aca="false">ROUND((O14-Q14)/Q14*100,2)</f>
        <v>-9.47</v>
      </c>
      <c r="W14" s="36" t="b">
        <f aca="false">ISERROR(V14)</f>
        <v>0</v>
      </c>
      <c r="X14" s="36"/>
      <c r="Y14" s="36"/>
      <c r="Z14" s="36"/>
      <c r="AA14" s="36"/>
    </row>
    <row r="15" s="45" customFormat="true" ht="12" hidden="false" customHeight="false" outlineLevel="0" collapsed="false">
      <c r="A15" s="36"/>
      <c r="B15" s="57"/>
      <c r="C15" s="47"/>
      <c r="D15" s="48" t="s">
        <v>23</v>
      </c>
      <c r="E15" s="49" t="s">
        <v>24</v>
      </c>
      <c r="F15" s="50" t="s">
        <v>24</v>
      </c>
      <c r="G15" s="51" t="s">
        <v>24</v>
      </c>
      <c r="H15" s="50" t="s">
        <v>24</v>
      </c>
      <c r="I15" s="52" t="s">
        <v>24</v>
      </c>
      <c r="J15" s="53" t="s">
        <v>24</v>
      </c>
      <c r="K15" s="54" t="str">
        <f aca="false">IF(U15=TRUE(),"-",ROUND((H15-J15)/J15*100,2))</f>
        <v>-</v>
      </c>
      <c r="L15" s="49" t="s">
        <v>24</v>
      </c>
      <c r="M15" s="50" t="s">
        <v>24</v>
      </c>
      <c r="N15" s="51" t="s">
        <v>24</v>
      </c>
      <c r="O15" s="50" t="s">
        <v>24</v>
      </c>
      <c r="P15" s="52" t="s">
        <v>24</v>
      </c>
      <c r="Q15" s="53" t="s">
        <v>24</v>
      </c>
      <c r="R15" s="55" t="str">
        <f aca="false">IF(W15=TRUE(),"-",ROUND((O15-Q15)/Q15*100,2))</f>
        <v>-</v>
      </c>
      <c r="S15" s="36"/>
      <c r="T15" s="36" t="e">
        <f aca="false">ROUND((H15-J15)/J15*100,2)</f>
        <v>#VALUE!</v>
      </c>
      <c r="U15" s="36" t="b">
        <f aca="false">ISERROR(T15)</f>
        <v>1</v>
      </c>
      <c r="V15" s="36" t="e">
        <f aca="false">ROUND((O15-Q15)/Q15*100,2)</f>
        <v>#VALUE!</v>
      </c>
      <c r="W15" s="36" t="b">
        <f aca="false">ISERROR(V15)</f>
        <v>1</v>
      </c>
      <c r="X15" s="36"/>
      <c r="Y15" s="36"/>
      <c r="Z15" s="36"/>
      <c r="AA15" s="36"/>
    </row>
    <row r="16" s="45" customFormat="true" ht="12" hidden="false" customHeight="false" outlineLevel="0" collapsed="false">
      <c r="A16" s="36"/>
      <c r="B16" s="57"/>
      <c r="C16" s="47"/>
      <c r="D16" s="48" t="s">
        <v>25</v>
      </c>
      <c r="E16" s="49" t="n">
        <v>37</v>
      </c>
      <c r="F16" s="50" t="n">
        <v>291094</v>
      </c>
      <c r="G16" s="51" t="s">
        <v>29</v>
      </c>
      <c r="H16" s="50" t="n">
        <v>669457</v>
      </c>
      <c r="I16" s="52" t="n">
        <v>2.3</v>
      </c>
      <c r="J16" s="53" t="n">
        <v>673495</v>
      </c>
      <c r="K16" s="54" t="n">
        <f aca="false">IF(U16=TRUE(),"-",ROUND((H16-J16)/J16*100,2))</f>
        <v>-0.6</v>
      </c>
      <c r="L16" s="49" t="n">
        <v>37</v>
      </c>
      <c r="M16" s="50" t="n">
        <v>291094</v>
      </c>
      <c r="N16" s="51" t="s">
        <v>29</v>
      </c>
      <c r="O16" s="50" t="n">
        <v>635986</v>
      </c>
      <c r="P16" s="52" t="n">
        <v>2.18</v>
      </c>
      <c r="Q16" s="53" t="n">
        <v>625453</v>
      </c>
      <c r="R16" s="55" t="n">
        <f aca="false">IF(W16=TRUE(),"-",ROUND((O16-Q16)/Q16*100,2))</f>
        <v>1.68</v>
      </c>
      <c r="S16" s="36"/>
      <c r="T16" s="36" t="n">
        <f aca="false">ROUND((H16-J16)/J16*100,2)</f>
        <v>-0.6</v>
      </c>
      <c r="U16" s="36" t="b">
        <f aca="false">ISERROR(T16)</f>
        <v>0</v>
      </c>
      <c r="V16" s="36" t="n">
        <f aca="false">ROUND((O16-Q16)/Q16*100,2)</f>
        <v>1.68</v>
      </c>
      <c r="W16" s="36" t="b">
        <f aca="false">ISERROR(V16)</f>
        <v>0</v>
      </c>
      <c r="X16" s="36"/>
      <c r="Y16" s="36"/>
      <c r="Z16" s="36"/>
      <c r="AA16" s="36"/>
    </row>
    <row r="17" s="45" customFormat="true" ht="12" hidden="false" customHeight="false" outlineLevel="0" collapsed="false">
      <c r="A17" s="36"/>
      <c r="B17" s="57"/>
      <c r="C17" s="47"/>
      <c r="D17" s="48" t="s">
        <v>26</v>
      </c>
      <c r="E17" s="49" t="n">
        <v>37.1</v>
      </c>
      <c r="F17" s="50" t="n">
        <v>274970</v>
      </c>
      <c r="G17" s="51" t="s">
        <v>29</v>
      </c>
      <c r="H17" s="50" t="n">
        <v>693471</v>
      </c>
      <c r="I17" s="52" t="n">
        <v>2.52</v>
      </c>
      <c r="J17" s="53" t="n">
        <v>687760</v>
      </c>
      <c r="K17" s="54" t="n">
        <f aca="false">IF(U17=TRUE(),"-",ROUND((H17-J17)/J17*100,2))</f>
        <v>0.83</v>
      </c>
      <c r="L17" s="49" t="n">
        <v>37.1</v>
      </c>
      <c r="M17" s="50" t="n">
        <v>274970</v>
      </c>
      <c r="N17" s="51" t="s">
        <v>29</v>
      </c>
      <c r="O17" s="50" t="n">
        <v>693471</v>
      </c>
      <c r="P17" s="52" t="n">
        <v>2.52</v>
      </c>
      <c r="Q17" s="53" t="n">
        <v>687760</v>
      </c>
      <c r="R17" s="55" t="n">
        <f aca="false">IF(W17=TRUE(),"-",ROUND((O17-Q17)/Q17*100,2))</f>
        <v>0.83</v>
      </c>
      <c r="S17" s="36"/>
      <c r="T17" s="36" t="n">
        <f aca="false">ROUND((H17-J17)/J17*100,2)</f>
        <v>0.83</v>
      </c>
      <c r="U17" s="36" t="b">
        <f aca="false">ISERROR(T17)</f>
        <v>0</v>
      </c>
      <c r="V17" s="36" t="n">
        <f aca="false">ROUND((O17-Q17)/Q17*100,2)</f>
        <v>0.83</v>
      </c>
      <c r="W17" s="36" t="b">
        <f aca="false">ISERROR(V17)</f>
        <v>0</v>
      </c>
      <c r="X17" s="36"/>
      <c r="Y17" s="36"/>
      <c r="Z17" s="36"/>
      <c r="AA17" s="36"/>
    </row>
    <row r="18" s="45" customFormat="true" ht="12" hidden="false" customHeight="false" outlineLevel="0" collapsed="false">
      <c r="A18" s="36"/>
      <c r="B18" s="57"/>
      <c r="C18" s="47"/>
      <c r="D18" s="48" t="s">
        <v>27</v>
      </c>
      <c r="E18" s="49" t="n">
        <v>43.1</v>
      </c>
      <c r="F18" s="50" t="n">
        <v>262107</v>
      </c>
      <c r="G18" s="51" t="s">
        <v>29</v>
      </c>
      <c r="H18" s="50" t="n">
        <v>632056</v>
      </c>
      <c r="I18" s="52" t="n">
        <v>2.41</v>
      </c>
      <c r="J18" s="53" t="n">
        <v>561667</v>
      </c>
      <c r="K18" s="54" t="n">
        <f aca="false">IF(U18=TRUE(),"-",ROUND((H18-J18)/J18*100,2))</f>
        <v>12.53</v>
      </c>
      <c r="L18" s="49" t="n">
        <v>43.1</v>
      </c>
      <c r="M18" s="50" t="n">
        <v>262107</v>
      </c>
      <c r="N18" s="51" t="s">
        <v>29</v>
      </c>
      <c r="O18" s="50" t="n">
        <v>400000</v>
      </c>
      <c r="P18" s="52" t="n">
        <v>1.53</v>
      </c>
      <c r="Q18" s="53" t="n">
        <v>474000</v>
      </c>
      <c r="R18" s="55" t="n">
        <f aca="false">IF(W18=TRUE(),"-",ROUND((O18-Q18)/Q18*100,2))</f>
        <v>-15.61</v>
      </c>
      <c r="S18" s="36"/>
      <c r="T18" s="36" t="n">
        <f aca="false">ROUND((H18-J18)/J18*100,2)</f>
        <v>12.53</v>
      </c>
      <c r="U18" s="36" t="b">
        <f aca="false">ISERROR(T18)</f>
        <v>0</v>
      </c>
      <c r="V18" s="36" t="n">
        <f aca="false">ROUND((O18-Q18)/Q18*100,2)</f>
        <v>-15.61</v>
      </c>
      <c r="W18" s="36" t="b">
        <f aca="false">ISERROR(V18)</f>
        <v>0</v>
      </c>
      <c r="X18" s="36"/>
      <c r="Y18" s="36"/>
      <c r="Z18" s="36"/>
      <c r="AA18" s="36"/>
    </row>
    <row r="19" s="45" customFormat="true" ht="12" hidden="false" customHeight="false" outlineLevel="0" collapsed="false">
      <c r="A19" s="36"/>
      <c r="B19" s="57"/>
      <c r="C19" s="47"/>
      <c r="D19" s="48" t="s">
        <v>28</v>
      </c>
      <c r="E19" s="49" t="s">
        <v>24</v>
      </c>
      <c r="F19" s="50" t="s">
        <v>24</v>
      </c>
      <c r="G19" s="51" t="s">
        <v>24</v>
      </c>
      <c r="H19" s="50" t="s">
        <v>24</v>
      </c>
      <c r="I19" s="52" t="s">
        <v>24</v>
      </c>
      <c r="J19" s="53" t="s">
        <v>24</v>
      </c>
      <c r="K19" s="54" t="str">
        <f aca="false">IF(U19=TRUE(),"-",ROUND((H19-J19)/J19*100,2))</f>
        <v>-</v>
      </c>
      <c r="L19" s="49" t="s">
        <v>24</v>
      </c>
      <c r="M19" s="50" t="s">
        <v>24</v>
      </c>
      <c r="N19" s="51" t="s">
        <v>24</v>
      </c>
      <c r="O19" s="50" t="s">
        <v>24</v>
      </c>
      <c r="P19" s="52" t="s">
        <v>24</v>
      </c>
      <c r="Q19" s="53" t="s">
        <v>24</v>
      </c>
      <c r="R19" s="55" t="str">
        <f aca="false">IF(W19=TRUE(),"-",ROUND((O19-Q19)/Q19*100,2))</f>
        <v>-</v>
      </c>
      <c r="S19" s="36"/>
      <c r="T19" s="36" t="e">
        <f aca="false">ROUND((H19-J19)/J19*100,2)</f>
        <v>#VALUE!</v>
      </c>
      <c r="U19" s="36" t="b">
        <f aca="false">ISERROR(T19)</f>
        <v>1</v>
      </c>
      <c r="V19" s="36" t="e">
        <f aca="false">ROUND((O19-Q19)/Q19*100,2)</f>
        <v>#VALUE!</v>
      </c>
      <c r="W19" s="36" t="b">
        <f aca="false">ISERROR(V19)</f>
        <v>1</v>
      </c>
      <c r="X19" s="36"/>
      <c r="Y19" s="36"/>
      <c r="Z19" s="36"/>
      <c r="AA19" s="36"/>
    </row>
    <row r="20" s="45" customFormat="true" ht="12" hidden="false" customHeight="false" outlineLevel="0" collapsed="false">
      <c r="A20" s="36"/>
      <c r="B20" s="57" t="s">
        <v>30</v>
      </c>
      <c r="C20" s="47"/>
      <c r="D20" s="48" t="s">
        <v>31</v>
      </c>
      <c r="E20" s="49" t="n">
        <v>39.1</v>
      </c>
      <c r="F20" s="50" t="n">
        <v>290071</v>
      </c>
      <c r="G20" s="51" t="s">
        <v>29</v>
      </c>
      <c r="H20" s="50" t="n">
        <v>626667</v>
      </c>
      <c r="I20" s="52" t="n">
        <v>2.16</v>
      </c>
      <c r="J20" s="53" t="n">
        <v>670000</v>
      </c>
      <c r="K20" s="54" t="n">
        <f aca="false">IF(U20=TRUE(),"-",ROUND((H20-J20)/J20*100,2))</f>
        <v>-6.47</v>
      </c>
      <c r="L20" s="49" t="n">
        <v>39.1</v>
      </c>
      <c r="M20" s="50" t="n">
        <v>290071</v>
      </c>
      <c r="N20" s="51" t="s">
        <v>29</v>
      </c>
      <c r="O20" s="50" t="n">
        <v>560000</v>
      </c>
      <c r="P20" s="52" t="n">
        <v>1.93</v>
      </c>
      <c r="Q20" s="53" t="n">
        <v>627500</v>
      </c>
      <c r="R20" s="55" t="n">
        <f aca="false">IF(W20=TRUE(),"-",ROUND((O20-Q20)/Q20*100,2))</f>
        <v>-10.76</v>
      </c>
      <c r="S20" s="36"/>
      <c r="T20" s="36" t="n">
        <f aca="false">ROUND((H20-J20)/J20*100,2)</f>
        <v>-6.47</v>
      </c>
      <c r="U20" s="36" t="b">
        <f aca="false">ISERROR(T20)</f>
        <v>0</v>
      </c>
      <c r="V20" s="36" t="n">
        <f aca="false">ROUND((O20-Q20)/Q20*100,2)</f>
        <v>-10.76</v>
      </c>
      <c r="W20" s="36" t="b">
        <f aca="false">ISERROR(V20)</f>
        <v>0</v>
      </c>
      <c r="X20" s="36"/>
      <c r="Y20" s="36"/>
      <c r="Z20" s="36"/>
      <c r="AA20" s="36"/>
    </row>
    <row r="21" s="45" customFormat="true" ht="12" hidden="false" customHeight="false" outlineLevel="0" collapsed="false">
      <c r="A21" s="36"/>
      <c r="B21" s="57"/>
      <c r="C21" s="47"/>
      <c r="D21" s="48" t="s">
        <v>32</v>
      </c>
      <c r="E21" s="49" t="n">
        <v>38.4</v>
      </c>
      <c r="F21" s="50" t="n">
        <v>241999</v>
      </c>
      <c r="G21" s="51" t="s">
        <v>29</v>
      </c>
      <c r="H21" s="50" t="n">
        <v>547564</v>
      </c>
      <c r="I21" s="52" t="n">
        <v>2.26</v>
      </c>
      <c r="J21" s="53" t="n">
        <v>478471</v>
      </c>
      <c r="K21" s="54" t="n">
        <f aca="false">IF(U21=TRUE(),"-",ROUND((H21-J21)/J21*100,2))</f>
        <v>14.44</v>
      </c>
      <c r="L21" s="49" t="n">
        <v>38.4</v>
      </c>
      <c r="M21" s="50" t="n">
        <v>241999</v>
      </c>
      <c r="N21" s="51" t="s">
        <v>29</v>
      </c>
      <c r="O21" s="50" t="n">
        <v>547564</v>
      </c>
      <c r="P21" s="52" t="n">
        <v>2.26</v>
      </c>
      <c r="Q21" s="53" t="n">
        <v>423921</v>
      </c>
      <c r="R21" s="55" t="n">
        <f aca="false">IF(W21=TRUE(),"-",ROUND((O21-Q21)/Q21*100,2))</f>
        <v>29.17</v>
      </c>
      <c r="S21" s="36"/>
      <c r="T21" s="36" t="n">
        <f aca="false">ROUND((H21-J21)/J21*100,2)</f>
        <v>14.44</v>
      </c>
      <c r="U21" s="36" t="b">
        <f aca="false">ISERROR(T21)</f>
        <v>0</v>
      </c>
      <c r="V21" s="36" t="n">
        <f aca="false">ROUND((O21-Q21)/Q21*100,2)</f>
        <v>29.17</v>
      </c>
      <c r="W21" s="36" t="b">
        <f aca="false">ISERROR(V21)</f>
        <v>0</v>
      </c>
      <c r="X21" s="36"/>
      <c r="Y21" s="36"/>
      <c r="Z21" s="36"/>
      <c r="AA21" s="36"/>
    </row>
    <row r="22" s="45" customFormat="true" ht="12" hidden="false" customHeight="false" outlineLevel="0" collapsed="false">
      <c r="A22" s="36"/>
      <c r="B22" s="57"/>
      <c r="C22" s="47"/>
      <c r="D22" s="48" t="s">
        <v>33</v>
      </c>
      <c r="E22" s="49" t="n">
        <v>38.5</v>
      </c>
      <c r="F22" s="50" t="n">
        <v>258450</v>
      </c>
      <c r="G22" s="51" t="n">
        <v>5</v>
      </c>
      <c r="H22" s="50" t="n">
        <v>584623</v>
      </c>
      <c r="I22" s="52" t="n">
        <v>2.26</v>
      </c>
      <c r="J22" s="53" t="n">
        <v>525515</v>
      </c>
      <c r="K22" s="54" t="n">
        <f aca="false">IF(U22=TRUE(),"-",ROUND((H22-J22)/J22*100,2))</f>
        <v>11.25</v>
      </c>
      <c r="L22" s="49" t="n">
        <v>38.5</v>
      </c>
      <c r="M22" s="50" t="n">
        <v>258450</v>
      </c>
      <c r="N22" s="51" t="n">
        <v>5</v>
      </c>
      <c r="O22" s="50" t="n">
        <v>507741</v>
      </c>
      <c r="P22" s="52" t="n">
        <v>1.96</v>
      </c>
      <c r="Q22" s="53" t="n">
        <v>426539</v>
      </c>
      <c r="R22" s="55" t="n">
        <f aca="false">IF(W22=TRUE(),"-",ROUND((O22-Q22)/Q22*100,2))</f>
        <v>19.04</v>
      </c>
      <c r="S22" s="36"/>
      <c r="T22" s="36" t="n">
        <f aca="false">ROUND((H22-J22)/J22*100,2)</f>
        <v>11.25</v>
      </c>
      <c r="U22" s="36" t="b">
        <f aca="false">ISERROR(T22)</f>
        <v>0</v>
      </c>
      <c r="V22" s="36" t="n">
        <f aca="false">ROUND((O22-Q22)/Q22*100,2)</f>
        <v>19.04</v>
      </c>
      <c r="W22" s="36" t="b">
        <f aca="false">ISERROR(V22)</f>
        <v>0</v>
      </c>
      <c r="X22" s="36"/>
      <c r="Y22" s="36"/>
      <c r="Z22" s="36"/>
      <c r="AA22" s="36"/>
    </row>
    <row r="23" s="45" customFormat="true" ht="12" hidden="false" customHeight="false" outlineLevel="0" collapsed="false">
      <c r="A23" s="36"/>
      <c r="B23" s="57"/>
      <c r="C23" s="47"/>
      <c r="D23" s="48" t="s">
        <v>34</v>
      </c>
      <c r="E23" s="49" t="n">
        <v>39.4</v>
      </c>
      <c r="F23" s="50" t="n">
        <v>298595</v>
      </c>
      <c r="G23" s="51" t="s">
        <v>29</v>
      </c>
      <c r="H23" s="50" t="n">
        <v>708524</v>
      </c>
      <c r="I23" s="52" t="n">
        <v>2.37</v>
      </c>
      <c r="J23" s="53" t="n">
        <v>713945</v>
      </c>
      <c r="K23" s="54" t="n">
        <f aca="false">IF(U23=TRUE(),"-",ROUND((H23-J23)/J23*100,2))</f>
        <v>-0.76</v>
      </c>
      <c r="L23" s="49" t="n">
        <v>39.4</v>
      </c>
      <c r="M23" s="50" t="n">
        <v>298595</v>
      </c>
      <c r="N23" s="51" t="s">
        <v>29</v>
      </c>
      <c r="O23" s="50" t="n">
        <v>611864</v>
      </c>
      <c r="P23" s="52" t="n">
        <v>2.05</v>
      </c>
      <c r="Q23" s="53" t="n">
        <v>587510</v>
      </c>
      <c r="R23" s="55" t="n">
        <f aca="false">IF(W23=TRUE(),"-",ROUND((O23-Q23)/Q23*100,2))</f>
        <v>4.15</v>
      </c>
      <c r="S23" s="36"/>
      <c r="T23" s="36" t="n">
        <f aca="false">ROUND((H23-J23)/J23*100,2)</f>
        <v>-0.76</v>
      </c>
      <c r="U23" s="36" t="b">
        <f aca="false">ISERROR(T23)</f>
        <v>0</v>
      </c>
      <c r="V23" s="36" t="n">
        <f aca="false">ROUND((O23-Q23)/Q23*100,2)</f>
        <v>4.15</v>
      </c>
      <c r="W23" s="36" t="b">
        <f aca="false">ISERROR(V23)</f>
        <v>0</v>
      </c>
      <c r="X23" s="36"/>
      <c r="Y23" s="36"/>
      <c r="Z23" s="36"/>
      <c r="AA23" s="36"/>
    </row>
    <row r="24" s="45" customFormat="true" ht="12" hidden="false" customHeight="false" outlineLevel="0" collapsed="false">
      <c r="A24" s="36"/>
      <c r="B24" s="57"/>
      <c r="C24" s="47"/>
      <c r="D24" s="48" t="s">
        <v>35</v>
      </c>
      <c r="E24" s="49" t="n">
        <v>38.6</v>
      </c>
      <c r="F24" s="50" t="n">
        <v>247854</v>
      </c>
      <c r="G24" s="51" t="n">
        <v>7</v>
      </c>
      <c r="H24" s="50" t="n">
        <v>504806</v>
      </c>
      <c r="I24" s="52" t="n">
        <v>2.04</v>
      </c>
      <c r="J24" s="53" t="n">
        <v>616611</v>
      </c>
      <c r="K24" s="54" t="n">
        <f aca="false">IF(U24=TRUE(),"-",ROUND((H24-J24)/J24*100,2))</f>
        <v>-18.13</v>
      </c>
      <c r="L24" s="49" t="n">
        <v>38.6</v>
      </c>
      <c r="M24" s="50" t="n">
        <v>247854</v>
      </c>
      <c r="N24" s="51" t="n">
        <v>7</v>
      </c>
      <c r="O24" s="50" t="n">
        <v>437606</v>
      </c>
      <c r="P24" s="52" t="n">
        <v>1.77</v>
      </c>
      <c r="Q24" s="53" t="n">
        <v>546236</v>
      </c>
      <c r="R24" s="55" t="n">
        <f aca="false">IF(W24=TRUE(),"-",ROUND((O24-Q24)/Q24*100,2))</f>
        <v>-19.89</v>
      </c>
      <c r="S24" s="36"/>
      <c r="T24" s="36" t="n">
        <f aca="false">ROUND((H24-J24)/J24*100,2)</f>
        <v>-18.13</v>
      </c>
      <c r="U24" s="36" t="b">
        <f aca="false">ISERROR(T24)</f>
        <v>0</v>
      </c>
      <c r="V24" s="36" t="n">
        <f aca="false">ROUND((O24-Q24)/Q24*100,2)</f>
        <v>-19.89</v>
      </c>
      <c r="W24" s="36" t="b">
        <f aca="false">ISERROR(V24)</f>
        <v>0</v>
      </c>
      <c r="X24" s="36"/>
      <c r="Y24" s="36"/>
      <c r="Z24" s="36"/>
      <c r="AA24" s="36"/>
    </row>
    <row r="25" s="45" customFormat="true" ht="12" hidden="false" customHeight="false" outlineLevel="0" collapsed="false">
      <c r="A25" s="36"/>
      <c r="B25" s="57"/>
      <c r="C25" s="47"/>
      <c r="D25" s="48" t="s">
        <v>36</v>
      </c>
      <c r="E25" s="49" t="n">
        <v>40.5</v>
      </c>
      <c r="F25" s="50" t="n">
        <v>335700</v>
      </c>
      <c r="G25" s="51" t="s">
        <v>29</v>
      </c>
      <c r="H25" s="50" t="n">
        <v>768700</v>
      </c>
      <c r="I25" s="52" t="n">
        <v>2.29</v>
      </c>
      <c r="J25" s="53" t="n">
        <v>774000</v>
      </c>
      <c r="K25" s="54" t="n">
        <f aca="false">IF(U25=TRUE(),"-",ROUND((H25-J25)/J25*100,2))</f>
        <v>-0.68</v>
      </c>
      <c r="L25" s="49" t="n">
        <v>40.5</v>
      </c>
      <c r="M25" s="50" t="n">
        <v>335700</v>
      </c>
      <c r="N25" s="51" t="s">
        <v>29</v>
      </c>
      <c r="O25" s="50" t="n">
        <v>768700</v>
      </c>
      <c r="P25" s="52" t="n">
        <v>2.29</v>
      </c>
      <c r="Q25" s="53" t="n">
        <v>774000</v>
      </c>
      <c r="R25" s="55" t="n">
        <f aca="false">IF(W25=TRUE(),"-",ROUND((O25-Q25)/Q25*100,2))</f>
        <v>-0.68</v>
      </c>
      <c r="S25" s="36"/>
      <c r="T25" s="36" t="n">
        <f aca="false">ROUND((H25-J25)/J25*100,2)</f>
        <v>-0.68</v>
      </c>
      <c r="U25" s="36" t="b">
        <f aca="false">ISERROR(T25)</f>
        <v>0</v>
      </c>
      <c r="V25" s="36" t="n">
        <f aca="false">ROUND((O25-Q25)/Q25*100,2)</f>
        <v>-0.68</v>
      </c>
      <c r="W25" s="36" t="b">
        <f aca="false">ISERROR(V25)</f>
        <v>0</v>
      </c>
      <c r="X25" s="36"/>
      <c r="Y25" s="36"/>
      <c r="Z25" s="36"/>
      <c r="AA25" s="36"/>
    </row>
    <row r="26" s="45" customFormat="true" ht="12" hidden="false" customHeight="false" outlineLevel="0" collapsed="false">
      <c r="A26" s="36"/>
      <c r="B26" s="57"/>
      <c r="C26" s="47"/>
      <c r="D26" s="48" t="s">
        <v>37</v>
      </c>
      <c r="E26" s="49" t="n">
        <v>39.9</v>
      </c>
      <c r="F26" s="50" t="n">
        <v>279919</v>
      </c>
      <c r="G26" s="51" t="n">
        <v>8</v>
      </c>
      <c r="H26" s="50" t="n">
        <v>681199</v>
      </c>
      <c r="I26" s="52" t="n">
        <v>2.43</v>
      </c>
      <c r="J26" s="53" t="n">
        <v>651439</v>
      </c>
      <c r="K26" s="54" t="n">
        <f aca="false">IF(U26=TRUE(),"-",ROUND((H26-J26)/J26*100,2))</f>
        <v>4.57</v>
      </c>
      <c r="L26" s="49" t="n">
        <v>39.9</v>
      </c>
      <c r="M26" s="50" t="n">
        <v>279919</v>
      </c>
      <c r="N26" s="51" t="n">
        <v>8</v>
      </c>
      <c r="O26" s="50" t="n">
        <v>644840</v>
      </c>
      <c r="P26" s="52" t="n">
        <v>2.3</v>
      </c>
      <c r="Q26" s="53" t="n">
        <v>578805</v>
      </c>
      <c r="R26" s="55" t="n">
        <f aca="false">IF(W26=TRUE(),"-",ROUND((O26-Q26)/Q26*100,2))</f>
        <v>11.41</v>
      </c>
      <c r="S26" s="36"/>
      <c r="T26" s="36" t="n">
        <f aca="false">ROUND((H26-J26)/J26*100,2)</f>
        <v>4.57</v>
      </c>
      <c r="U26" s="36" t="b">
        <f aca="false">ISERROR(T26)</f>
        <v>0</v>
      </c>
      <c r="V26" s="36" t="n">
        <f aca="false">ROUND((O26-Q26)/Q26*100,2)</f>
        <v>11.41</v>
      </c>
      <c r="W26" s="36" t="b">
        <f aca="false">ISERROR(V26)</f>
        <v>0</v>
      </c>
      <c r="X26" s="36"/>
      <c r="Y26" s="36"/>
      <c r="Z26" s="36"/>
      <c r="AA26" s="36"/>
    </row>
    <row r="27" s="45" customFormat="true" ht="12" hidden="false" customHeight="false" outlineLevel="0" collapsed="false">
      <c r="A27" s="36"/>
      <c r="B27" s="57"/>
      <c r="C27" s="47"/>
      <c r="D27" s="48" t="s">
        <v>38</v>
      </c>
      <c r="E27" s="49" t="n">
        <v>41.2</v>
      </c>
      <c r="F27" s="50" t="n">
        <v>242474</v>
      </c>
      <c r="G27" s="51" t="s">
        <v>29</v>
      </c>
      <c r="H27" s="50" t="n">
        <v>363711</v>
      </c>
      <c r="I27" s="52" t="n">
        <v>1.5</v>
      </c>
      <c r="J27" s="53" t="n">
        <v>463324</v>
      </c>
      <c r="K27" s="54" t="n">
        <f aca="false">IF(U27=TRUE(),"-",ROUND((H27-J27)/J27*100,2))</f>
        <v>-21.5</v>
      </c>
      <c r="L27" s="49" t="n">
        <v>41.2</v>
      </c>
      <c r="M27" s="50" t="n">
        <v>242474</v>
      </c>
      <c r="N27" s="51" t="s">
        <v>29</v>
      </c>
      <c r="O27" s="50" t="n">
        <v>363711</v>
      </c>
      <c r="P27" s="52" t="n">
        <v>1.5</v>
      </c>
      <c r="Q27" s="53" t="n">
        <v>463324</v>
      </c>
      <c r="R27" s="55" t="n">
        <f aca="false">IF(W27=TRUE(),"-",ROUND((O27-Q27)/Q27*100,2))</f>
        <v>-21.5</v>
      </c>
      <c r="S27" s="36"/>
      <c r="T27" s="36" t="n">
        <f aca="false">ROUND((H27-J27)/J27*100,2)</f>
        <v>-21.5</v>
      </c>
      <c r="U27" s="36" t="b">
        <f aca="false">ISERROR(T27)</f>
        <v>0</v>
      </c>
      <c r="V27" s="36" t="n">
        <f aca="false">ROUND((O27-Q27)/Q27*100,2)</f>
        <v>-21.5</v>
      </c>
      <c r="W27" s="36" t="b">
        <f aca="false">ISERROR(V27)</f>
        <v>0</v>
      </c>
      <c r="X27" s="36"/>
      <c r="Y27" s="36"/>
      <c r="Z27" s="36"/>
      <c r="AA27" s="36"/>
    </row>
    <row r="28" s="45" customFormat="true" ht="12" hidden="false" customHeight="false" outlineLevel="0" collapsed="false">
      <c r="A28" s="36"/>
      <c r="B28" s="57" t="s">
        <v>39</v>
      </c>
      <c r="C28" s="58" t="s">
        <v>40</v>
      </c>
      <c r="D28" s="58"/>
      <c r="E28" s="59" t="s">
        <v>24</v>
      </c>
      <c r="F28" s="60" t="s">
        <v>24</v>
      </c>
      <c r="G28" s="61" t="s">
        <v>24</v>
      </c>
      <c r="H28" s="60" t="s">
        <v>24</v>
      </c>
      <c r="I28" s="62" t="s">
        <v>24</v>
      </c>
      <c r="J28" s="63" t="s">
        <v>24</v>
      </c>
      <c r="K28" s="64" t="str">
        <f aca="false">IF(U28=TRUE(),"-",ROUND((H28-J28)/J28*100,2))</f>
        <v>-</v>
      </c>
      <c r="L28" s="59" t="s">
        <v>24</v>
      </c>
      <c r="M28" s="60" t="s">
        <v>24</v>
      </c>
      <c r="N28" s="61" t="s">
        <v>24</v>
      </c>
      <c r="O28" s="60" t="s">
        <v>24</v>
      </c>
      <c r="P28" s="62" t="s">
        <v>24</v>
      </c>
      <c r="Q28" s="63" t="s">
        <v>24</v>
      </c>
      <c r="R28" s="64" t="str">
        <f aca="false">IF(W28=TRUE(),"-",ROUND((O28-Q28)/Q28*100,2))</f>
        <v>-</v>
      </c>
      <c r="S28" s="36"/>
      <c r="T28" s="36" t="e">
        <f aca="false">ROUND((H28-J28)/J28*100,2)</f>
        <v>#VALUE!</v>
      </c>
      <c r="U28" s="36" t="b">
        <f aca="false">ISERROR(T28)</f>
        <v>1</v>
      </c>
      <c r="V28" s="36" t="e">
        <f aca="false">ROUND((O28-Q28)/Q28*100,2)</f>
        <v>#VALUE!</v>
      </c>
      <c r="W28" s="36" t="b">
        <f aca="false">ISERROR(V28)</f>
        <v>1</v>
      </c>
      <c r="X28" s="36"/>
      <c r="Y28" s="36"/>
      <c r="Z28" s="36"/>
      <c r="AA28" s="36"/>
    </row>
    <row r="29" s="45" customFormat="true" ht="12" hidden="false" customHeight="false" outlineLevel="0" collapsed="false">
      <c r="A29" s="36"/>
      <c r="B29" s="57"/>
      <c r="C29" s="58" t="s">
        <v>41</v>
      </c>
      <c r="D29" s="58"/>
      <c r="E29" s="65" t="s">
        <v>24</v>
      </c>
      <c r="F29" s="66" t="s">
        <v>24</v>
      </c>
      <c r="G29" s="67" t="s">
        <v>24</v>
      </c>
      <c r="H29" s="66" t="s">
        <v>24</v>
      </c>
      <c r="I29" s="68" t="s">
        <v>24</v>
      </c>
      <c r="J29" s="69" t="s">
        <v>24</v>
      </c>
      <c r="K29" s="64" t="str">
        <f aca="false">IF(U29=TRUE(),"-",ROUND((H29-J29)/J29*100,2))</f>
        <v>-</v>
      </c>
      <c r="L29" s="65" t="s">
        <v>24</v>
      </c>
      <c r="M29" s="66" t="s">
        <v>24</v>
      </c>
      <c r="N29" s="67" t="s">
        <v>24</v>
      </c>
      <c r="O29" s="66" t="s">
        <v>24</v>
      </c>
      <c r="P29" s="68" t="s">
        <v>24</v>
      </c>
      <c r="Q29" s="69" t="s">
        <v>24</v>
      </c>
      <c r="R29" s="64" t="str">
        <f aca="false">IF(W29=TRUE(),"-",ROUND((O29-Q29)/Q29*100,2))</f>
        <v>-</v>
      </c>
      <c r="S29" s="36"/>
      <c r="T29" s="36" t="e">
        <f aca="false">ROUND((H29-J29)/J29*100,2)</f>
        <v>#VALUE!</v>
      </c>
      <c r="U29" s="36" t="b">
        <f aca="false">ISERROR(T29)</f>
        <v>1</v>
      </c>
      <c r="V29" s="36" t="e">
        <f aca="false">ROUND((O29-Q29)/Q29*100,2)</f>
        <v>#VALUE!</v>
      </c>
      <c r="W29" s="36" t="b">
        <f aca="false">ISERROR(V29)</f>
        <v>1</v>
      </c>
      <c r="X29" s="36"/>
      <c r="Y29" s="36"/>
      <c r="Z29" s="36"/>
      <c r="AA29" s="36"/>
    </row>
    <row r="30" s="45" customFormat="true" ht="12" hidden="false" customHeight="false" outlineLevel="0" collapsed="false">
      <c r="A30" s="36"/>
      <c r="B30" s="57"/>
      <c r="C30" s="58" t="s">
        <v>42</v>
      </c>
      <c r="D30" s="58"/>
      <c r="E30" s="65" t="n">
        <v>34.5</v>
      </c>
      <c r="F30" s="66" t="n">
        <v>273735</v>
      </c>
      <c r="G30" s="67" t="s">
        <v>29</v>
      </c>
      <c r="H30" s="66" t="n">
        <v>627500</v>
      </c>
      <c r="I30" s="68" t="n">
        <v>2.29</v>
      </c>
      <c r="J30" s="69" t="n">
        <v>775000</v>
      </c>
      <c r="K30" s="64" t="n">
        <f aca="false">IF(U30=TRUE(),"-",ROUND((H30-J30)/J30*100,2))</f>
        <v>-19.03</v>
      </c>
      <c r="L30" s="65" t="n">
        <v>36</v>
      </c>
      <c r="M30" s="66" t="n">
        <v>307469</v>
      </c>
      <c r="N30" s="67" t="s">
        <v>29</v>
      </c>
      <c r="O30" s="66" t="n">
        <v>670000</v>
      </c>
      <c r="P30" s="68" t="n">
        <v>2.18</v>
      </c>
      <c r="Q30" s="69" t="n">
        <v>670000</v>
      </c>
      <c r="R30" s="64" t="n">
        <f aca="false">IF(W30=TRUE(),"-",ROUND((O30-Q30)/Q30*100,2))</f>
        <v>0</v>
      </c>
      <c r="S30" s="36"/>
      <c r="T30" s="36" t="n">
        <f aca="false">ROUND((H30-J30)/J30*100,2)</f>
        <v>-19.03</v>
      </c>
      <c r="U30" s="36" t="b">
        <f aca="false">ISERROR(T30)</f>
        <v>0</v>
      </c>
      <c r="V30" s="36" t="n">
        <f aca="false">ROUND((O30-Q30)/Q30*100,2)</f>
        <v>0</v>
      </c>
      <c r="W30" s="36" t="b">
        <f aca="false">ISERROR(V30)</f>
        <v>0</v>
      </c>
      <c r="X30" s="36"/>
      <c r="Y30" s="36"/>
      <c r="Z30" s="36"/>
      <c r="AA30" s="36"/>
    </row>
    <row r="31" s="45" customFormat="true" ht="12" hidden="false" customHeight="false" outlineLevel="0" collapsed="false">
      <c r="A31" s="36"/>
      <c r="B31" s="57"/>
      <c r="C31" s="58" t="s">
        <v>43</v>
      </c>
      <c r="D31" s="58"/>
      <c r="E31" s="65" t="n">
        <v>38.6</v>
      </c>
      <c r="F31" s="66" t="n">
        <v>292509</v>
      </c>
      <c r="G31" s="67" t="s">
        <v>29</v>
      </c>
      <c r="H31" s="66" t="n">
        <v>743630</v>
      </c>
      <c r="I31" s="68" t="n">
        <v>2.54</v>
      </c>
      <c r="J31" s="69" t="n">
        <v>749928</v>
      </c>
      <c r="K31" s="64" t="n">
        <f aca="false">IF(U31=TRUE(),"-",ROUND((H31-J31)/J31*100,2))</f>
        <v>-0.84</v>
      </c>
      <c r="L31" s="65" t="n">
        <v>38.6</v>
      </c>
      <c r="M31" s="66" t="n">
        <v>292509</v>
      </c>
      <c r="N31" s="67" t="s">
        <v>29</v>
      </c>
      <c r="O31" s="66" t="n">
        <v>630849</v>
      </c>
      <c r="P31" s="68" t="n">
        <v>2.16</v>
      </c>
      <c r="Q31" s="69" t="n">
        <v>574538</v>
      </c>
      <c r="R31" s="64" t="n">
        <f aca="false">IF(W31=TRUE(),"-",ROUND((O31-Q31)/Q31*100,2))</f>
        <v>9.8</v>
      </c>
      <c r="S31" s="36"/>
      <c r="T31" s="36" t="n">
        <f aca="false">ROUND((H31-J31)/J31*100,2)</f>
        <v>-0.84</v>
      </c>
      <c r="U31" s="36" t="b">
        <f aca="false">ISERROR(T31)</f>
        <v>0</v>
      </c>
      <c r="V31" s="36" t="n">
        <f aca="false">ROUND((O31-Q31)/Q31*100,2)</f>
        <v>9.8</v>
      </c>
      <c r="W31" s="36" t="b">
        <f aca="false">ISERROR(V31)</f>
        <v>0</v>
      </c>
      <c r="X31" s="36"/>
      <c r="Y31" s="36"/>
      <c r="Z31" s="36"/>
      <c r="AA31" s="36"/>
    </row>
    <row r="32" s="45" customFormat="true" ht="12" hidden="false" customHeight="false" outlineLevel="0" collapsed="false">
      <c r="A32" s="36"/>
      <c r="B32" s="57"/>
      <c r="C32" s="58" t="s">
        <v>44</v>
      </c>
      <c r="D32" s="58"/>
      <c r="E32" s="65" t="n">
        <v>37.3</v>
      </c>
      <c r="F32" s="66" t="n">
        <v>328185</v>
      </c>
      <c r="G32" s="67" t="s">
        <v>29</v>
      </c>
      <c r="H32" s="66" t="n">
        <v>709038</v>
      </c>
      <c r="I32" s="68" t="n">
        <v>2.16</v>
      </c>
      <c r="J32" s="69" t="n">
        <v>626743</v>
      </c>
      <c r="K32" s="64" t="n">
        <f aca="false">IF(U32=TRUE(),"-",ROUND((H32-J32)/J32*100,2))</f>
        <v>13.13</v>
      </c>
      <c r="L32" s="65" t="n">
        <v>37.3</v>
      </c>
      <c r="M32" s="66" t="n">
        <v>328185</v>
      </c>
      <c r="N32" s="67" t="s">
        <v>29</v>
      </c>
      <c r="O32" s="66" t="n">
        <v>606163</v>
      </c>
      <c r="P32" s="68" t="n">
        <v>1.85</v>
      </c>
      <c r="Q32" s="69" t="n">
        <v>535066</v>
      </c>
      <c r="R32" s="64" t="n">
        <f aca="false">IF(W32=TRUE(),"-",ROUND((O32-Q32)/Q32*100,2))</f>
        <v>13.29</v>
      </c>
      <c r="S32" s="36"/>
      <c r="T32" s="36" t="n">
        <f aca="false">ROUND((H32-J32)/J32*100,2)</f>
        <v>13.13</v>
      </c>
      <c r="U32" s="36" t="b">
        <f aca="false">ISERROR(T32)</f>
        <v>0</v>
      </c>
      <c r="V32" s="36" t="n">
        <f aca="false">ROUND((O32-Q32)/Q32*100,2)</f>
        <v>13.29</v>
      </c>
      <c r="W32" s="36" t="b">
        <f aca="false">ISERROR(V32)</f>
        <v>0</v>
      </c>
      <c r="X32" s="36"/>
      <c r="Y32" s="36"/>
      <c r="Z32" s="36"/>
      <c r="AA32" s="36"/>
    </row>
    <row r="33" s="45" customFormat="true" ht="12" hidden="false" customHeight="false" outlineLevel="0" collapsed="false">
      <c r="A33" s="36"/>
      <c r="B33" s="57"/>
      <c r="C33" s="70" t="s">
        <v>45</v>
      </c>
      <c r="D33" s="70"/>
      <c r="E33" s="59" t="n">
        <v>41.9</v>
      </c>
      <c r="F33" s="60" t="n">
        <v>251283</v>
      </c>
      <c r="G33" s="61" t="n">
        <v>12</v>
      </c>
      <c r="H33" s="60" t="n">
        <v>418168</v>
      </c>
      <c r="I33" s="62" t="n">
        <v>1.66</v>
      </c>
      <c r="J33" s="63" t="n">
        <v>423554</v>
      </c>
      <c r="K33" s="54" t="n">
        <f aca="false">IF(U33=TRUE(),"-",ROUND((H33-J33)/J33*100,2))</f>
        <v>-1.27</v>
      </c>
      <c r="L33" s="59" t="n">
        <v>41.9</v>
      </c>
      <c r="M33" s="60" t="n">
        <v>251283</v>
      </c>
      <c r="N33" s="61" t="n">
        <v>12</v>
      </c>
      <c r="O33" s="60" t="n">
        <v>181741</v>
      </c>
      <c r="P33" s="62" t="n">
        <v>0.72</v>
      </c>
      <c r="Q33" s="63" t="n">
        <v>164804</v>
      </c>
      <c r="R33" s="55" t="n">
        <f aca="false">IF(W33=TRUE(),"-",ROUND((O33-Q33)/Q33*100,2))</f>
        <v>10.28</v>
      </c>
      <c r="S33" s="36"/>
      <c r="T33" s="36" t="n">
        <f aca="false">ROUND((H33-J33)/J33*100,2)</f>
        <v>-1.27</v>
      </c>
      <c r="U33" s="36" t="b">
        <f aca="false">ISERROR(T33)</f>
        <v>0</v>
      </c>
      <c r="V33" s="36" t="n">
        <f aca="false">ROUND((O33-Q33)/Q33*100,2)</f>
        <v>10.28</v>
      </c>
      <c r="W33" s="36" t="b">
        <f aca="false">ISERROR(V33)</f>
        <v>0</v>
      </c>
      <c r="X33" s="36"/>
      <c r="Y33" s="36"/>
      <c r="Z33" s="36"/>
      <c r="AA33" s="36"/>
    </row>
    <row r="34" s="45" customFormat="true" ht="12" hidden="false" customHeight="false" outlineLevel="0" collapsed="false">
      <c r="A34" s="36"/>
      <c r="B34" s="57"/>
      <c r="C34" s="47"/>
      <c r="D34" s="71" t="s">
        <v>46</v>
      </c>
      <c r="E34" s="49" t="n">
        <v>41.2</v>
      </c>
      <c r="F34" s="50" t="n">
        <v>236449</v>
      </c>
      <c r="G34" s="51" t="s">
        <v>29</v>
      </c>
      <c r="H34" s="50" t="n">
        <v>434520</v>
      </c>
      <c r="I34" s="52" t="n">
        <v>1.84</v>
      </c>
      <c r="J34" s="53" t="n">
        <v>425030</v>
      </c>
      <c r="K34" s="54" t="n">
        <f aca="false">IF(U34=TRUE(),"-",ROUND((H34-J34)/J34*100,2))</f>
        <v>2.23</v>
      </c>
      <c r="L34" s="49" t="n">
        <v>41.2</v>
      </c>
      <c r="M34" s="50" t="n">
        <v>236449</v>
      </c>
      <c r="N34" s="51" t="s">
        <v>29</v>
      </c>
      <c r="O34" s="50" t="n">
        <v>284580</v>
      </c>
      <c r="P34" s="52" t="n">
        <v>1.2</v>
      </c>
      <c r="Q34" s="53" t="n">
        <v>221649</v>
      </c>
      <c r="R34" s="55" t="n">
        <f aca="false">IF(W34=TRUE(),"-",ROUND((O34-Q34)/Q34*100,2))</f>
        <v>28.39</v>
      </c>
      <c r="S34" s="36"/>
      <c r="T34" s="36" t="n">
        <f aca="false">ROUND((H34-J34)/J34*100,2)</f>
        <v>2.23</v>
      </c>
      <c r="U34" s="36" t="b">
        <f aca="false">ISERROR(T34)</f>
        <v>0</v>
      </c>
      <c r="V34" s="36" t="n">
        <f aca="false">ROUND((O34-Q34)/Q34*100,2)</f>
        <v>28.39</v>
      </c>
      <c r="W34" s="36" t="b">
        <f aca="false">ISERROR(V34)</f>
        <v>0</v>
      </c>
      <c r="X34" s="36"/>
      <c r="Y34" s="36"/>
      <c r="Z34" s="36"/>
      <c r="AA34" s="36"/>
    </row>
    <row r="35" s="45" customFormat="true" ht="12" hidden="false" customHeight="false" outlineLevel="0" collapsed="false">
      <c r="A35" s="36"/>
      <c r="B35" s="57"/>
      <c r="C35" s="47"/>
      <c r="D35" s="71" t="s">
        <v>47</v>
      </c>
      <c r="E35" s="49" t="n">
        <v>44.8</v>
      </c>
      <c r="F35" s="50" t="n">
        <v>178938</v>
      </c>
      <c r="G35" s="51" t="s">
        <v>29</v>
      </c>
      <c r="H35" s="50" t="n">
        <v>429451</v>
      </c>
      <c r="I35" s="52" t="n">
        <v>2.4</v>
      </c>
      <c r="J35" s="53" t="n">
        <v>431114</v>
      </c>
      <c r="K35" s="54" t="n">
        <f aca="false">IF(U35=TRUE(),"-",ROUND((H35-J35)/J35*100,2))</f>
        <v>-0.39</v>
      </c>
      <c r="L35" s="49" t="n">
        <v>44.8</v>
      </c>
      <c r="M35" s="50" t="n">
        <v>178938</v>
      </c>
      <c r="N35" s="51" t="s">
        <v>29</v>
      </c>
      <c r="O35" s="50" t="n">
        <v>143150</v>
      </c>
      <c r="P35" s="52" t="n">
        <v>0.8</v>
      </c>
      <c r="Q35" s="53" t="n">
        <v>143705</v>
      </c>
      <c r="R35" s="55" t="n">
        <f aca="false">IF(W35=TRUE(),"-",ROUND((O35-Q35)/Q35*100,2))</f>
        <v>-0.39</v>
      </c>
      <c r="S35" s="36"/>
      <c r="T35" s="36" t="n">
        <f aca="false">ROUND((H35-J35)/J35*100,2)</f>
        <v>-0.39</v>
      </c>
      <c r="U35" s="36" t="b">
        <f aca="false">ISERROR(T35)</f>
        <v>0</v>
      </c>
      <c r="V35" s="36" t="n">
        <f aca="false">ROUND((O35-Q35)/Q35*100,2)</f>
        <v>-0.39</v>
      </c>
      <c r="W35" s="36" t="b">
        <f aca="false">ISERROR(V35)</f>
        <v>0</v>
      </c>
      <c r="X35" s="36"/>
      <c r="Y35" s="36"/>
      <c r="Z35" s="36"/>
      <c r="AA35" s="36"/>
    </row>
    <row r="36" s="45" customFormat="true" ht="12" hidden="false" customHeight="false" outlineLevel="0" collapsed="false">
      <c r="A36" s="36"/>
      <c r="B36" s="57" t="s">
        <v>48</v>
      </c>
      <c r="C36" s="47"/>
      <c r="D36" s="71" t="s">
        <v>49</v>
      </c>
      <c r="E36" s="49" t="n">
        <v>41.9</v>
      </c>
      <c r="F36" s="50" t="n">
        <v>265889</v>
      </c>
      <c r="G36" s="51" t="n">
        <v>8</v>
      </c>
      <c r="H36" s="50" t="n">
        <v>410625</v>
      </c>
      <c r="I36" s="52" t="n">
        <v>1.54</v>
      </c>
      <c r="J36" s="53" t="n">
        <v>422222</v>
      </c>
      <c r="K36" s="54" t="n">
        <f aca="false">IF(U36=TRUE(),"-",ROUND((H36-J36)/J36*100,2))</f>
        <v>-2.75</v>
      </c>
      <c r="L36" s="49" t="n">
        <v>41.9</v>
      </c>
      <c r="M36" s="50" t="n">
        <v>265889</v>
      </c>
      <c r="N36" s="51" t="n">
        <v>8</v>
      </c>
      <c r="O36" s="50" t="n">
        <v>148000</v>
      </c>
      <c r="P36" s="52" t="n">
        <v>0.56</v>
      </c>
      <c r="Q36" s="53" t="n">
        <v>146125</v>
      </c>
      <c r="R36" s="55" t="n">
        <f aca="false">IF(W36=TRUE(),"-",ROUND((O36-Q36)/Q36*100,2))</f>
        <v>1.28</v>
      </c>
      <c r="S36" s="36"/>
      <c r="T36" s="36" t="n">
        <f aca="false">ROUND((H36-J36)/J36*100,2)</f>
        <v>-2.75</v>
      </c>
      <c r="U36" s="36" t="b">
        <f aca="false">ISERROR(T36)</f>
        <v>0</v>
      </c>
      <c r="V36" s="36" t="n">
        <f aca="false">ROUND((O36-Q36)/Q36*100,2)</f>
        <v>1.28</v>
      </c>
      <c r="W36" s="36" t="b">
        <f aca="false">ISERROR(V36)</f>
        <v>0</v>
      </c>
      <c r="X36" s="36"/>
      <c r="Y36" s="36"/>
      <c r="Z36" s="36"/>
      <c r="AA36" s="36"/>
    </row>
    <row r="37" s="45" customFormat="true" ht="12" hidden="false" customHeight="false" outlineLevel="0" collapsed="false">
      <c r="A37" s="36"/>
      <c r="B37" s="57"/>
      <c r="C37" s="47"/>
      <c r="D37" s="71" t="s">
        <v>50</v>
      </c>
      <c r="E37" s="49" t="s">
        <v>24</v>
      </c>
      <c r="F37" s="50" t="s">
        <v>24</v>
      </c>
      <c r="G37" s="51" t="s">
        <v>24</v>
      </c>
      <c r="H37" s="50" t="s">
        <v>24</v>
      </c>
      <c r="I37" s="52" t="s">
        <v>24</v>
      </c>
      <c r="J37" s="53" t="s">
        <v>24</v>
      </c>
      <c r="K37" s="54" t="str">
        <f aca="false">IF(U37=TRUE(),"-",ROUND((H37-J37)/J37*100,2))</f>
        <v>-</v>
      </c>
      <c r="L37" s="49" t="s">
        <v>24</v>
      </c>
      <c r="M37" s="50" t="s">
        <v>24</v>
      </c>
      <c r="N37" s="51" t="s">
        <v>24</v>
      </c>
      <c r="O37" s="50" t="s">
        <v>24</v>
      </c>
      <c r="P37" s="52" t="s">
        <v>24</v>
      </c>
      <c r="Q37" s="53" t="s">
        <v>24</v>
      </c>
      <c r="R37" s="55" t="str">
        <f aca="false">IF(W37=TRUE(),"-",ROUND((O37-Q37)/Q37*100,2))</f>
        <v>-</v>
      </c>
      <c r="S37" s="36"/>
      <c r="T37" s="36" t="e">
        <f aca="false">ROUND((H37-J37)/J37*100,2)</f>
        <v>#VALUE!</v>
      </c>
      <c r="U37" s="36" t="b">
        <f aca="false">ISERROR(T37)</f>
        <v>1</v>
      </c>
      <c r="V37" s="36" t="e">
        <f aca="false">ROUND((O37-Q37)/Q37*100,2)</f>
        <v>#VALUE!</v>
      </c>
      <c r="W37" s="36" t="b">
        <f aca="false">ISERROR(V37)</f>
        <v>1</v>
      </c>
      <c r="X37" s="36"/>
      <c r="Y37" s="36"/>
      <c r="Z37" s="36"/>
      <c r="AA37" s="36"/>
    </row>
    <row r="38" s="45" customFormat="true" ht="12" hidden="false" customHeight="false" outlineLevel="0" collapsed="false">
      <c r="A38" s="36"/>
      <c r="B38" s="57"/>
      <c r="C38" s="47"/>
      <c r="D38" s="71" t="s">
        <v>51</v>
      </c>
      <c r="E38" s="49" t="s">
        <v>24</v>
      </c>
      <c r="F38" s="50" t="s">
        <v>24</v>
      </c>
      <c r="G38" s="51" t="s">
        <v>24</v>
      </c>
      <c r="H38" s="50" t="s">
        <v>24</v>
      </c>
      <c r="I38" s="52" t="s">
        <v>24</v>
      </c>
      <c r="J38" s="53" t="s">
        <v>24</v>
      </c>
      <c r="K38" s="54" t="str">
        <f aca="false">IF(U38=TRUE(),"-",ROUND((H38-J38)/J38*100,2))</f>
        <v>-</v>
      </c>
      <c r="L38" s="49" t="s">
        <v>24</v>
      </c>
      <c r="M38" s="50" t="s">
        <v>24</v>
      </c>
      <c r="N38" s="51" t="s">
        <v>24</v>
      </c>
      <c r="O38" s="50" t="s">
        <v>24</v>
      </c>
      <c r="P38" s="52" t="s">
        <v>24</v>
      </c>
      <c r="Q38" s="53" t="s">
        <v>24</v>
      </c>
      <c r="R38" s="55" t="str">
        <f aca="false">IF(W38=TRUE(),"-",ROUND((O38-Q38)/Q38*100,2))</f>
        <v>-</v>
      </c>
      <c r="S38" s="36"/>
      <c r="T38" s="36" t="e">
        <f aca="false">ROUND((H38-J38)/J38*100,2)</f>
        <v>#VALUE!</v>
      </c>
      <c r="U38" s="36" t="b">
        <f aca="false">ISERROR(T38)</f>
        <v>1</v>
      </c>
      <c r="V38" s="36" t="e">
        <f aca="false">ROUND((O38-Q38)/Q38*100,2)</f>
        <v>#VALUE!</v>
      </c>
      <c r="W38" s="36" t="b">
        <f aca="false">ISERROR(V38)</f>
        <v>1</v>
      </c>
      <c r="X38" s="36"/>
      <c r="Y38" s="36"/>
      <c r="Z38" s="36"/>
      <c r="AA38" s="36"/>
    </row>
    <row r="39" s="45" customFormat="true" ht="12" hidden="false" customHeight="false" outlineLevel="0" collapsed="false">
      <c r="A39" s="36"/>
      <c r="B39" s="57"/>
      <c r="C39" s="47"/>
      <c r="D39" s="71" t="s">
        <v>52</v>
      </c>
      <c r="E39" s="49" t="s">
        <v>24</v>
      </c>
      <c r="F39" s="50" t="s">
        <v>24</v>
      </c>
      <c r="G39" s="51" t="s">
        <v>24</v>
      </c>
      <c r="H39" s="50" t="s">
        <v>24</v>
      </c>
      <c r="I39" s="52" t="s">
        <v>24</v>
      </c>
      <c r="J39" s="53" t="s">
        <v>24</v>
      </c>
      <c r="K39" s="54" t="str">
        <f aca="false">IF(U39=TRUE(),"-",ROUND((H39-J39)/J39*100,2))</f>
        <v>-</v>
      </c>
      <c r="L39" s="49" t="s">
        <v>24</v>
      </c>
      <c r="M39" s="50" t="s">
        <v>24</v>
      </c>
      <c r="N39" s="51" t="s">
        <v>24</v>
      </c>
      <c r="O39" s="50" t="s">
        <v>24</v>
      </c>
      <c r="P39" s="52" t="s">
        <v>24</v>
      </c>
      <c r="Q39" s="53" t="s">
        <v>24</v>
      </c>
      <c r="R39" s="55" t="str">
        <f aca="false">IF(W39=TRUE(),"-",ROUND((O39-Q39)/Q39*100,2))</f>
        <v>-</v>
      </c>
      <c r="S39" s="36"/>
      <c r="T39" s="36" t="e">
        <f aca="false">ROUND((H39-J39)/J39*100,2)</f>
        <v>#VALUE!</v>
      </c>
      <c r="U39" s="36" t="b">
        <f aca="false">ISERROR(T39)</f>
        <v>1</v>
      </c>
      <c r="V39" s="36" t="e">
        <f aca="false">ROUND((O39-Q39)/Q39*100,2)</f>
        <v>#VALUE!</v>
      </c>
      <c r="W39" s="36" t="b">
        <f aca="false">ISERROR(V39)</f>
        <v>1</v>
      </c>
      <c r="X39" s="36"/>
      <c r="Y39" s="36"/>
      <c r="Z39" s="36"/>
      <c r="AA39" s="36"/>
    </row>
    <row r="40" s="45" customFormat="true" ht="12" hidden="false" customHeight="false" outlineLevel="0" collapsed="false">
      <c r="A40" s="36"/>
      <c r="B40" s="57"/>
      <c r="C40" s="47"/>
      <c r="D40" s="48" t="s">
        <v>53</v>
      </c>
      <c r="E40" s="49" t="s">
        <v>24</v>
      </c>
      <c r="F40" s="50" t="s">
        <v>24</v>
      </c>
      <c r="G40" s="51" t="s">
        <v>24</v>
      </c>
      <c r="H40" s="50" t="s">
        <v>24</v>
      </c>
      <c r="I40" s="52" t="s">
        <v>24</v>
      </c>
      <c r="J40" s="53" t="s">
        <v>24</v>
      </c>
      <c r="K40" s="54" t="str">
        <f aca="false">IF(U40=TRUE(),"-",ROUND((H40-J40)/J40*100,2))</f>
        <v>-</v>
      </c>
      <c r="L40" s="49" t="s">
        <v>24</v>
      </c>
      <c r="M40" s="50" t="s">
        <v>24</v>
      </c>
      <c r="N40" s="51" t="s">
        <v>24</v>
      </c>
      <c r="O40" s="50" t="s">
        <v>24</v>
      </c>
      <c r="P40" s="52" t="s">
        <v>24</v>
      </c>
      <c r="Q40" s="53" t="s">
        <v>24</v>
      </c>
      <c r="R40" s="55" t="str">
        <f aca="false">IF(W40=TRUE(),"-",ROUND((O40-Q40)/Q40*100,2))</f>
        <v>-</v>
      </c>
      <c r="S40" s="36"/>
      <c r="T40" s="36" t="e">
        <f aca="false">ROUND((H40-J40)/J40*100,2)</f>
        <v>#VALUE!</v>
      </c>
      <c r="U40" s="36" t="b">
        <f aca="false">ISERROR(T40)</f>
        <v>1</v>
      </c>
      <c r="V40" s="36" t="e">
        <f aca="false">ROUND((O40-Q40)/Q40*100,2)</f>
        <v>#VALUE!</v>
      </c>
      <c r="W40" s="36" t="b">
        <f aca="false">ISERROR(V40)</f>
        <v>1</v>
      </c>
      <c r="X40" s="36"/>
      <c r="Y40" s="36"/>
      <c r="Z40" s="36"/>
      <c r="AA40" s="36"/>
    </row>
    <row r="41" s="45" customFormat="true" ht="12" hidden="false" customHeight="false" outlineLevel="0" collapsed="false">
      <c r="A41" s="36"/>
      <c r="B41" s="57"/>
      <c r="C41" s="47"/>
      <c r="D41" s="48" t="s">
        <v>54</v>
      </c>
      <c r="E41" s="49" t="s">
        <v>24</v>
      </c>
      <c r="F41" s="50" t="s">
        <v>24</v>
      </c>
      <c r="G41" s="51" t="s">
        <v>24</v>
      </c>
      <c r="H41" s="50" t="s">
        <v>24</v>
      </c>
      <c r="I41" s="52" t="s">
        <v>24</v>
      </c>
      <c r="J41" s="53" t="s">
        <v>24</v>
      </c>
      <c r="K41" s="54" t="str">
        <f aca="false">IF(U41=TRUE(),"-",ROUND((H41-J41)/J41*100,2))</f>
        <v>-</v>
      </c>
      <c r="L41" s="49" t="s">
        <v>24</v>
      </c>
      <c r="M41" s="50" t="s">
        <v>24</v>
      </c>
      <c r="N41" s="51" t="s">
        <v>24</v>
      </c>
      <c r="O41" s="50" t="s">
        <v>24</v>
      </c>
      <c r="P41" s="52" t="s">
        <v>24</v>
      </c>
      <c r="Q41" s="53" t="s">
        <v>24</v>
      </c>
      <c r="R41" s="55" t="str">
        <f aca="false">IF(W41=TRUE(),"-",ROUND((O41-Q41)/Q41*100,2))</f>
        <v>-</v>
      </c>
      <c r="S41" s="36"/>
      <c r="T41" s="36" t="e">
        <f aca="false">ROUND((H41-J41)/J41*100,2)</f>
        <v>#VALUE!</v>
      </c>
      <c r="U41" s="36" t="b">
        <f aca="false">ISERROR(T41)</f>
        <v>1</v>
      </c>
      <c r="V41" s="36" t="e">
        <f aca="false">ROUND((O41-Q41)/Q41*100,2)</f>
        <v>#VALUE!</v>
      </c>
      <c r="W41" s="36" t="b">
        <f aca="false">ISERROR(V41)</f>
        <v>1</v>
      </c>
      <c r="X41" s="36"/>
      <c r="Y41" s="36"/>
      <c r="Z41" s="36"/>
      <c r="AA41" s="36"/>
    </row>
    <row r="42" s="45" customFormat="true" ht="12" hidden="false" customHeight="false" outlineLevel="0" collapsed="false">
      <c r="A42" s="36"/>
      <c r="B42" s="57"/>
      <c r="C42" s="72" t="s">
        <v>55</v>
      </c>
      <c r="D42" s="72"/>
      <c r="E42" s="65" t="n">
        <v>37.3</v>
      </c>
      <c r="F42" s="66" t="n">
        <v>248413</v>
      </c>
      <c r="G42" s="67" t="n">
        <v>6</v>
      </c>
      <c r="H42" s="66" t="n">
        <v>495903</v>
      </c>
      <c r="I42" s="68" t="n">
        <v>2</v>
      </c>
      <c r="J42" s="69" t="n">
        <v>524991</v>
      </c>
      <c r="K42" s="64" t="n">
        <f aca="false">IF(U42=TRUE(),"-",ROUND((H42-J42)/J42*100,2))</f>
        <v>-5.54</v>
      </c>
      <c r="L42" s="65" t="n">
        <v>36.8</v>
      </c>
      <c r="M42" s="66" t="n">
        <v>246606</v>
      </c>
      <c r="N42" s="67" t="n">
        <v>5</v>
      </c>
      <c r="O42" s="66" t="n">
        <v>448073</v>
      </c>
      <c r="P42" s="68" t="n">
        <v>1.82</v>
      </c>
      <c r="Q42" s="69" t="n">
        <v>417206</v>
      </c>
      <c r="R42" s="64" t="n">
        <f aca="false">IF(W42=TRUE(),"-",ROUND((O42-Q42)/Q42*100,2))</f>
        <v>7.4</v>
      </c>
      <c r="S42" s="36"/>
      <c r="T42" s="36" t="n">
        <f aca="false">ROUND((H42-J42)/J42*100,2)</f>
        <v>-5.54</v>
      </c>
      <c r="U42" s="36" t="b">
        <f aca="false">ISERROR(T42)</f>
        <v>0</v>
      </c>
      <c r="V42" s="36" t="n">
        <f aca="false">ROUND((O42-Q42)/Q42*100,2)</f>
        <v>7.4</v>
      </c>
      <c r="W42" s="36" t="b">
        <f aca="false">ISERROR(V42)</f>
        <v>0</v>
      </c>
      <c r="X42" s="36"/>
      <c r="Y42" s="36"/>
      <c r="Z42" s="36"/>
      <c r="AA42" s="36"/>
    </row>
    <row r="43" s="45" customFormat="true" ht="12" hidden="false" customHeight="false" outlineLevel="0" collapsed="false">
      <c r="A43" s="36"/>
      <c r="B43" s="57"/>
      <c r="C43" s="72" t="s">
        <v>56</v>
      </c>
      <c r="D43" s="72"/>
      <c r="E43" s="65" t="n">
        <v>41.7</v>
      </c>
      <c r="F43" s="66" t="n">
        <v>292440</v>
      </c>
      <c r="G43" s="67" t="n">
        <v>7</v>
      </c>
      <c r="H43" s="66" t="n">
        <v>853545</v>
      </c>
      <c r="I43" s="68" t="n">
        <v>2.92</v>
      </c>
      <c r="J43" s="69" t="n">
        <v>937393</v>
      </c>
      <c r="K43" s="64" t="n">
        <f aca="false">IF(U43=TRUE(),"-",ROUND((H43-J43)/J43*100,2))</f>
        <v>-8.94</v>
      </c>
      <c r="L43" s="65" t="n">
        <v>41.7</v>
      </c>
      <c r="M43" s="66" t="n">
        <v>292440</v>
      </c>
      <c r="N43" s="67" t="n">
        <v>7</v>
      </c>
      <c r="O43" s="66" t="n">
        <v>841664</v>
      </c>
      <c r="P43" s="68" t="n">
        <v>2.88</v>
      </c>
      <c r="Q43" s="69" t="n">
        <v>862707</v>
      </c>
      <c r="R43" s="64" t="n">
        <f aca="false">IF(W43=TRUE(),"-",ROUND((O43-Q43)/Q43*100,2))</f>
        <v>-2.44</v>
      </c>
      <c r="S43" s="36"/>
      <c r="T43" s="36" t="n">
        <f aca="false">ROUND((H43-J43)/J43*100,2)</f>
        <v>-8.94</v>
      </c>
      <c r="U43" s="36" t="b">
        <f aca="false">ISERROR(T43)</f>
        <v>0</v>
      </c>
      <c r="V43" s="36" t="n">
        <f aca="false">ROUND((O43-Q43)/Q43*100,2)</f>
        <v>-2.44</v>
      </c>
      <c r="W43" s="36" t="b">
        <f aca="false">ISERROR(V43)</f>
        <v>0</v>
      </c>
      <c r="X43" s="36"/>
      <c r="Y43" s="36"/>
      <c r="Z43" s="36"/>
      <c r="AA43" s="36"/>
    </row>
    <row r="44" s="45" customFormat="true" ht="12" hidden="false" customHeight="false" outlineLevel="0" collapsed="false">
      <c r="A44" s="36"/>
      <c r="B44" s="57"/>
      <c r="C44" s="72" t="s">
        <v>57</v>
      </c>
      <c r="D44" s="72"/>
      <c r="E44" s="65" t="s">
        <v>24</v>
      </c>
      <c r="F44" s="66" t="s">
        <v>24</v>
      </c>
      <c r="G44" s="67" t="s">
        <v>24</v>
      </c>
      <c r="H44" s="66" t="s">
        <v>24</v>
      </c>
      <c r="I44" s="68" t="s">
        <v>24</v>
      </c>
      <c r="J44" s="69" t="s">
        <v>24</v>
      </c>
      <c r="K44" s="64" t="str">
        <f aca="false">IF(U44=TRUE(),"-",ROUND((H44-J44)/J44*100,2))</f>
        <v>-</v>
      </c>
      <c r="L44" s="65" t="s">
        <v>24</v>
      </c>
      <c r="M44" s="66" t="s">
        <v>24</v>
      </c>
      <c r="N44" s="67" t="s">
        <v>24</v>
      </c>
      <c r="O44" s="66" t="s">
        <v>24</v>
      </c>
      <c r="P44" s="68" t="s">
        <v>24</v>
      </c>
      <c r="Q44" s="69" t="s">
        <v>24</v>
      </c>
      <c r="R44" s="64" t="str">
        <f aca="false">IF(W44=TRUE(),"-",ROUND((O44-Q44)/Q44*100,2))</f>
        <v>-</v>
      </c>
      <c r="S44" s="36"/>
      <c r="T44" s="36" t="e">
        <f aca="false">ROUND((H44-J44)/J44*100,2)</f>
        <v>#VALUE!</v>
      </c>
      <c r="U44" s="36" t="b">
        <f aca="false">ISERROR(T44)</f>
        <v>1</v>
      </c>
      <c r="V44" s="36" t="e">
        <f aca="false">ROUND((O44-Q44)/Q44*100,2)</f>
        <v>#VALUE!</v>
      </c>
      <c r="W44" s="36" t="b">
        <f aca="false">ISERROR(V44)</f>
        <v>1</v>
      </c>
      <c r="X44" s="36"/>
      <c r="Y44" s="36"/>
      <c r="Z44" s="36"/>
      <c r="AA44" s="36"/>
    </row>
    <row r="45" s="45" customFormat="true" ht="12" hidden="false" customHeight="false" outlineLevel="0" collapsed="false">
      <c r="A45" s="36"/>
      <c r="B45" s="57"/>
      <c r="C45" s="72" t="s">
        <v>58</v>
      </c>
      <c r="D45" s="72"/>
      <c r="E45" s="65" t="s">
        <v>24</v>
      </c>
      <c r="F45" s="66" t="s">
        <v>24</v>
      </c>
      <c r="G45" s="67" t="s">
        <v>24</v>
      </c>
      <c r="H45" s="66" t="s">
        <v>24</v>
      </c>
      <c r="I45" s="68" t="s">
        <v>24</v>
      </c>
      <c r="J45" s="69" t="s">
        <v>24</v>
      </c>
      <c r="K45" s="64" t="str">
        <f aca="false">IF(U45=TRUE(),"-",ROUND((H45-J45)/J45*100,2))</f>
        <v>-</v>
      </c>
      <c r="L45" s="65" t="s">
        <v>24</v>
      </c>
      <c r="M45" s="66" t="s">
        <v>24</v>
      </c>
      <c r="N45" s="67" t="s">
        <v>24</v>
      </c>
      <c r="O45" s="66" t="s">
        <v>24</v>
      </c>
      <c r="P45" s="68" t="s">
        <v>24</v>
      </c>
      <c r="Q45" s="69" t="s">
        <v>24</v>
      </c>
      <c r="R45" s="64" t="str">
        <f aca="false">IF(W45=TRUE(),"-",ROUND((O45-Q45)/Q45*100,2))</f>
        <v>-</v>
      </c>
      <c r="S45" s="36"/>
      <c r="T45" s="36" t="e">
        <f aca="false">ROUND((H45-J45)/J45*100,2)</f>
        <v>#VALUE!</v>
      </c>
      <c r="U45" s="36" t="b">
        <f aca="false">ISERROR(T45)</f>
        <v>1</v>
      </c>
      <c r="V45" s="36" t="e">
        <f aca="false">ROUND((O45-Q45)/Q45*100,2)</f>
        <v>#VALUE!</v>
      </c>
      <c r="W45" s="36" t="b">
        <f aca="false">ISERROR(V45)</f>
        <v>1</v>
      </c>
      <c r="X45" s="36"/>
      <c r="Y45" s="36"/>
      <c r="Z45" s="36"/>
      <c r="AA45" s="36"/>
    </row>
    <row r="46" s="45" customFormat="true" ht="12" hidden="false" customHeight="false" outlineLevel="0" collapsed="false">
      <c r="A46" s="36"/>
      <c r="B46" s="57"/>
      <c r="C46" s="72" t="s">
        <v>59</v>
      </c>
      <c r="D46" s="72"/>
      <c r="E46" s="65" t="n">
        <v>31</v>
      </c>
      <c r="F46" s="66" t="n">
        <v>185750</v>
      </c>
      <c r="G46" s="67" t="s">
        <v>29</v>
      </c>
      <c r="H46" s="66" t="n">
        <v>371500</v>
      </c>
      <c r="I46" s="68" t="n">
        <v>2</v>
      </c>
      <c r="J46" s="69" t="n">
        <v>379230</v>
      </c>
      <c r="K46" s="64" t="n">
        <f aca="false">IF(U46=TRUE(),"-",ROUND((H46-J46)/J46*100,2))</f>
        <v>-2.04</v>
      </c>
      <c r="L46" s="65" t="n">
        <v>31</v>
      </c>
      <c r="M46" s="66" t="n">
        <v>185750</v>
      </c>
      <c r="N46" s="67" t="s">
        <v>29</v>
      </c>
      <c r="O46" s="66" t="n">
        <v>352925</v>
      </c>
      <c r="P46" s="68" t="n">
        <v>1.9</v>
      </c>
      <c r="Q46" s="69" t="n">
        <v>328005</v>
      </c>
      <c r="R46" s="64" t="n">
        <f aca="false">IF(W46=TRUE(),"-",ROUND((O46-Q46)/Q46*100,2))</f>
        <v>7.6</v>
      </c>
      <c r="S46" s="36"/>
      <c r="T46" s="36" t="n">
        <f aca="false">ROUND((H46-J46)/J46*100,2)</f>
        <v>-2.04</v>
      </c>
      <c r="U46" s="36" t="b">
        <f aca="false">ISERROR(T46)</f>
        <v>0</v>
      </c>
      <c r="V46" s="36" t="n">
        <f aca="false">ROUND((O46-Q46)/Q46*100,2)</f>
        <v>7.6</v>
      </c>
      <c r="W46" s="36" t="b">
        <f aca="false">ISERROR(V46)</f>
        <v>0</v>
      </c>
      <c r="X46" s="36"/>
      <c r="Y46" s="36"/>
      <c r="Z46" s="36"/>
      <c r="AA46" s="36"/>
    </row>
    <row r="47" s="45" customFormat="true" ht="12" hidden="false" customHeight="false" outlineLevel="0" collapsed="false">
      <c r="A47" s="36"/>
      <c r="B47" s="57"/>
      <c r="C47" s="72" t="s">
        <v>60</v>
      </c>
      <c r="D47" s="72"/>
      <c r="E47" s="65" t="n">
        <v>38.1</v>
      </c>
      <c r="F47" s="66" t="n">
        <v>216456</v>
      </c>
      <c r="G47" s="67" t="s">
        <v>29</v>
      </c>
      <c r="H47" s="66" t="n">
        <v>432911</v>
      </c>
      <c r="I47" s="68" t="n">
        <v>2</v>
      </c>
      <c r="J47" s="69" t="n">
        <v>428896</v>
      </c>
      <c r="K47" s="64" t="n">
        <f aca="false">IF(U47=TRUE(),"-",ROUND((H47-J47)/J47*100,2))</f>
        <v>0.94</v>
      </c>
      <c r="L47" s="65" t="n">
        <v>38.1</v>
      </c>
      <c r="M47" s="66" t="n">
        <v>216456</v>
      </c>
      <c r="N47" s="67" t="s">
        <v>29</v>
      </c>
      <c r="O47" s="66" t="n">
        <v>394982</v>
      </c>
      <c r="P47" s="68" t="n">
        <v>1.82</v>
      </c>
      <c r="Q47" s="69" t="n">
        <v>391158</v>
      </c>
      <c r="R47" s="64" t="n">
        <f aca="false">IF(W47=TRUE(),"-",ROUND((O47-Q47)/Q47*100,2))</f>
        <v>0.98</v>
      </c>
      <c r="S47" s="36"/>
      <c r="T47" s="36" t="n">
        <f aca="false">ROUND((H47-J47)/J47*100,2)</f>
        <v>0.94</v>
      </c>
      <c r="U47" s="36" t="b">
        <f aca="false">ISERROR(T47)</f>
        <v>0</v>
      </c>
      <c r="V47" s="36" t="n">
        <f aca="false">ROUND((O47-Q47)/Q47*100,2)</f>
        <v>0.98</v>
      </c>
      <c r="W47" s="36" t="b">
        <f aca="false">ISERROR(V47)</f>
        <v>0</v>
      </c>
      <c r="X47" s="36"/>
      <c r="Y47" s="36"/>
      <c r="Z47" s="36"/>
      <c r="AA47" s="36"/>
    </row>
    <row r="48" s="45" customFormat="true" ht="12.75" hidden="false" customHeight="false" outlineLevel="0" collapsed="false">
      <c r="A48" s="36"/>
      <c r="B48" s="57"/>
      <c r="C48" s="74" t="s">
        <v>61</v>
      </c>
      <c r="D48" s="74"/>
      <c r="E48" s="49" t="n">
        <v>36.7</v>
      </c>
      <c r="F48" s="50" t="n">
        <v>243178</v>
      </c>
      <c r="G48" s="51" t="s">
        <v>29</v>
      </c>
      <c r="H48" s="50" t="n">
        <v>492978</v>
      </c>
      <c r="I48" s="52" t="n">
        <v>2.03</v>
      </c>
      <c r="J48" s="53" t="n">
        <v>489339</v>
      </c>
      <c r="K48" s="54" t="n">
        <f aca="false">IF(U48=TRUE(),"-",ROUND((H48-J48)/J48*100,2))</f>
        <v>0.74</v>
      </c>
      <c r="L48" s="49" t="n">
        <v>36.7</v>
      </c>
      <c r="M48" s="50" t="n">
        <v>243178</v>
      </c>
      <c r="N48" s="51" t="s">
        <v>29</v>
      </c>
      <c r="O48" s="50" t="n">
        <v>479956</v>
      </c>
      <c r="P48" s="52" t="n">
        <v>1.97</v>
      </c>
      <c r="Q48" s="53" t="n">
        <v>476840</v>
      </c>
      <c r="R48" s="55" t="n">
        <f aca="false">IF(W48=TRUE(),"-",ROUND((O48-Q48)/Q48*100,2))</f>
        <v>0.65</v>
      </c>
      <c r="S48" s="36"/>
      <c r="T48" s="36" t="n">
        <f aca="false">ROUND((H48-J48)/J48*100,2)</f>
        <v>0.74</v>
      </c>
      <c r="U48" s="36" t="b">
        <f aca="false">ISERROR(T48)</f>
        <v>0</v>
      </c>
      <c r="V48" s="36" t="n">
        <f aca="false">ROUND((O48-Q48)/Q48*100,2)</f>
        <v>0.65</v>
      </c>
      <c r="W48" s="36" t="b">
        <f aca="false">ISERROR(V48)</f>
        <v>0</v>
      </c>
      <c r="X48" s="36"/>
      <c r="Y48" s="36"/>
      <c r="Z48" s="36"/>
      <c r="AA48" s="36"/>
    </row>
    <row r="49" s="45" customFormat="true" ht="12" hidden="false" customHeight="false" outlineLevel="0" collapsed="false">
      <c r="A49" s="36"/>
      <c r="B49" s="100"/>
      <c r="C49" s="76" t="s">
        <v>62</v>
      </c>
      <c r="D49" s="77" t="s">
        <v>63</v>
      </c>
      <c r="E49" s="78" t="n">
        <v>38.6</v>
      </c>
      <c r="F49" s="79" t="n">
        <v>318423</v>
      </c>
      <c r="G49" s="80" t="n">
        <v>10</v>
      </c>
      <c r="H49" s="79" t="n">
        <v>796413</v>
      </c>
      <c r="I49" s="81" t="n">
        <v>2.5</v>
      </c>
      <c r="J49" s="82" t="n">
        <v>781899</v>
      </c>
      <c r="K49" s="83" t="n">
        <f aca="false">IF(U49=TRUE(),"-",ROUND((H49-J49)/J49*100,2))</f>
        <v>1.86</v>
      </c>
      <c r="L49" s="78" t="n">
        <v>38.6</v>
      </c>
      <c r="M49" s="79" t="n">
        <v>318423</v>
      </c>
      <c r="N49" s="80" t="n">
        <v>10</v>
      </c>
      <c r="O49" s="79" t="n">
        <v>756279</v>
      </c>
      <c r="P49" s="81" t="n">
        <v>2.38</v>
      </c>
      <c r="Q49" s="82" t="n">
        <v>751883</v>
      </c>
      <c r="R49" s="83" t="n">
        <f aca="false">IF(W49=TRUE(),"-",ROUND((O49-Q49)/Q49*100,2))</f>
        <v>0.58</v>
      </c>
      <c r="S49" s="36"/>
      <c r="T49" s="36" t="n">
        <f aca="false">ROUND((H49-J49)/J49*100,2)</f>
        <v>1.86</v>
      </c>
      <c r="U49" s="36" t="b">
        <f aca="false">ISERROR(T49)</f>
        <v>0</v>
      </c>
      <c r="V49" s="36" t="n">
        <f aca="false">ROUND((O49-Q49)/Q49*100,2)</f>
        <v>0.58</v>
      </c>
      <c r="W49" s="36" t="b">
        <f aca="false">ISERROR(V49)</f>
        <v>0</v>
      </c>
      <c r="X49" s="36"/>
      <c r="Y49" s="36"/>
      <c r="Z49" s="36"/>
      <c r="AA49" s="36"/>
    </row>
    <row r="50" s="45" customFormat="true" ht="12" hidden="false" customHeight="false" outlineLevel="0" collapsed="false">
      <c r="A50" s="36"/>
      <c r="B50" s="57" t="s">
        <v>64</v>
      </c>
      <c r="C50" s="86"/>
      <c r="D50" s="85" t="s">
        <v>65</v>
      </c>
      <c r="E50" s="65" t="n">
        <v>39.1</v>
      </c>
      <c r="F50" s="66" t="n">
        <v>291812</v>
      </c>
      <c r="G50" s="67" t="n">
        <v>20</v>
      </c>
      <c r="H50" s="66" t="n">
        <v>685957</v>
      </c>
      <c r="I50" s="68" t="n">
        <v>2.35</v>
      </c>
      <c r="J50" s="69" t="n">
        <v>686651</v>
      </c>
      <c r="K50" s="64" t="n">
        <f aca="false">IF(U50=TRUE(),"-",ROUND((H50-J50)/J50*100,2))</f>
        <v>-0.1</v>
      </c>
      <c r="L50" s="65" t="n">
        <v>39.1</v>
      </c>
      <c r="M50" s="66" t="n">
        <v>291812</v>
      </c>
      <c r="N50" s="67" t="n">
        <v>20</v>
      </c>
      <c r="O50" s="66" t="n">
        <v>627822</v>
      </c>
      <c r="P50" s="68" t="n">
        <v>2.15</v>
      </c>
      <c r="Q50" s="69" t="n">
        <v>627594</v>
      </c>
      <c r="R50" s="64" t="n">
        <f aca="false">IF(W50=TRUE(),"-",ROUND((O50-Q50)/Q50*100,2))</f>
        <v>0.04</v>
      </c>
      <c r="S50" s="36"/>
      <c r="T50" s="36" t="n">
        <f aca="false">ROUND((H50-J50)/J50*100,2)</f>
        <v>-0.1</v>
      </c>
      <c r="U50" s="36" t="b">
        <f aca="false">ISERROR(T50)</f>
        <v>0</v>
      </c>
      <c r="V50" s="36" t="n">
        <f aca="false">ROUND((O50-Q50)/Q50*100,2)</f>
        <v>0.04</v>
      </c>
      <c r="W50" s="36" t="b">
        <f aca="false">ISERROR(V50)</f>
        <v>0</v>
      </c>
      <c r="X50" s="36"/>
      <c r="Y50" s="36"/>
      <c r="Z50" s="36"/>
      <c r="AA50" s="36"/>
    </row>
    <row r="51" s="45" customFormat="true" ht="12" hidden="false" customHeight="false" outlineLevel="0" collapsed="false">
      <c r="A51" s="36"/>
      <c r="B51" s="57"/>
      <c r="C51" s="86" t="s">
        <v>66</v>
      </c>
      <c r="D51" s="85" t="s">
        <v>67</v>
      </c>
      <c r="E51" s="65" t="n">
        <v>39</v>
      </c>
      <c r="F51" s="66" t="n">
        <v>250253</v>
      </c>
      <c r="G51" s="67" t="n">
        <v>13</v>
      </c>
      <c r="H51" s="66" t="n">
        <v>610198</v>
      </c>
      <c r="I51" s="68" t="n">
        <v>2.44</v>
      </c>
      <c r="J51" s="69" t="n">
        <v>710175</v>
      </c>
      <c r="K51" s="64" t="n">
        <f aca="false">IF(U51=TRUE(),"-",ROUND((H51-J51)/J51*100,2))</f>
        <v>-14.08</v>
      </c>
      <c r="L51" s="65" t="n">
        <v>39</v>
      </c>
      <c r="M51" s="66" t="n">
        <v>250253</v>
      </c>
      <c r="N51" s="67" t="n">
        <v>13</v>
      </c>
      <c r="O51" s="66" t="n">
        <v>534107</v>
      </c>
      <c r="P51" s="68" t="n">
        <v>2.13</v>
      </c>
      <c r="Q51" s="69" t="n">
        <v>610774</v>
      </c>
      <c r="R51" s="64" t="n">
        <f aca="false">IF(W51=TRUE(),"-",ROUND((O51-Q51)/Q51*100,2))</f>
        <v>-12.55</v>
      </c>
      <c r="S51" s="36"/>
      <c r="T51" s="36" t="n">
        <f aca="false">ROUND((H51-J51)/J51*100,2)</f>
        <v>-14.08</v>
      </c>
      <c r="U51" s="36" t="b">
        <f aca="false">ISERROR(T51)</f>
        <v>0</v>
      </c>
      <c r="V51" s="36" t="n">
        <f aca="false">ROUND((O51-Q51)/Q51*100,2)</f>
        <v>-12.55</v>
      </c>
      <c r="W51" s="36" t="b">
        <f aca="false">ISERROR(V51)</f>
        <v>0</v>
      </c>
      <c r="X51" s="36"/>
      <c r="Y51" s="36"/>
      <c r="Z51" s="36"/>
      <c r="AA51" s="36"/>
    </row>
    <row r="52" s="45" customFormat="true" ht="12" hidden="false" customHeight="false" outlineLevel="0" collapsed="false">
      <c r="A52" s="36"/>
      <c r="B52" s="57"/>
      <c r="C52" s="86"/>
      <c r="D52" s="85" t="s">
        <v>68</v>
      </c>
      <c r="E52" s="65" t="n">
        <v>37.7</v>
      </c>
      <c r="F52" s="66" t="n">
        <v>261064</v>
      </c>
      <c r="G52" s="67" t="n">
        <v>16</v>
      </c>
      <c r="H52" s="66" t="n">
        <v>605434</v>
      </c>
      <c r="I52" s="68" t="n">
        <v>2.32</v>
      </c>
      <c r="J52" s="69" t="n">
        <v>583053</v>
      </c>
      <c r="K52" s="64" t="n">
        <f aca="false">IF(U52=TRUE(),"-",ROUND((H52-J52)/J52*100,2))</f>
        <v>3.84</v>
      </c>
      <c r="L52" s="65" t="n">
        <v>37.7</v>
      </c>
      <c r="M52" s="66" t="n">
        <v>259001</v>
      </c>
      <c r="N52" s="67" t="n">
        <v>15</v>
      </c>
      <c r="O52" s="66" t="n">
        <v>541070</v>
      </c>
      <c r="P52" s="68" t="n">
        <v>2.09</v>
      </c>
      <c r="Q52" s="69" t="n">
        <v>525109</v>
      </c>
      <c r="R52" s="64" t="n">
        <f aca="false">IF(W52=TRUE(),"-",ROUND((O52-Q52)/Q52*100,2))</f>
        <v>3.04</v>
      </c>
      <c r="S52" s="36"/>
      <c r="T52" s="36" t="n">
        <f aca="false">ROUND((H52-J52)/J52*100,2)</f>
        <v>3.84</v>
      </c>
      <c r="U52" s="36" t="b">
        <f aca="false">ISERROR(T52)</f>
        <v>0</v>
      </c>
      <c r="V52" s="36" t="n">
        <f aca="false">ROUND((O52-Q52)/Q52*100,2)</f>
        <v>3.04</v>
      </c>
      <c r="W52" s="36" t="b">
        <f aca="false">ISERROR(V52)</f>
        <v>0</v>
      </c>
      <c r="X52" s="36"/>
      <c r="Y52" s="36"/>
      <c r="Z52" s="36"/>
      <c r="AA52" s="36"/>
    </row>
    <row r="53" s="45" customFormat="true" ht="12" hidden="false" customHeight="false" outlineLevel="0" collapsed="false">
      <c r="A53" s="36"/>
      <c r="B53" s="57" t="s">
        <v>69</v>
      </c>
      <c r="C53" s="87" t="s">
        <v>30</v>
      </c>
      <c r="D53" s="88" t="s">
        <v>70</v>
      </c>
      <c r="E53" s="65" t="n">
        <v>38.6</v>
      </c>
      <c r="F53" s="66" t="n">
        <v>278827</v>
      </c>
      <c r="G53" s="67" t="n">
        <v>59</v>
      </c>
      <c r="H53" s="66" t="n">
        <v>666149</v>
      </c>
      <c r="I53" s="68" t="n">
        <v>2.39</v>
      </c>
      <c r="J53" s="69" t="n">
        <v>685581</v>
      </c>
      <c r="K53" s="64" t="n">
        <f aca="false">IF(U53=TRUE(),"-",ROUND((H53-J53)/J53*100,2))</f>
        <v>-2.83</v>
      </c>
      <c r="L53" s="65" t="n">
        <v>38.6</v>
      </c>
      <c r="M53" s="66" t="n">
        <v>278600</v>
      </c>
      <c r="N53" s="67" t="n">
        <v>58</v>
      </c>
      <c r="O53" s="66" t="n">
        <v>606529</v>
      </c>
      <c r="P53" s="68" t="n">
        <v>2.18</v>
      </c>
      <c r="Q53" s="69" t="n">
        <v>621311</v>
      </c>
      <c r="R53" s="64" t="n">
        <f aca="false">IF(W53=TRUE(),"-",ROUND((O53-Q53)/Q53*100,2))</f>
        <v>-2.38</v>
      </c>
      <c r="S53" s="36"/>
      <c r="T53" s="36" t="n">
        <f aca="false">ROUND((H53-J53)/J53*100,2)</f>
        <v>-2.83</v>
      </c>
      <c r="U53" s="36" t="b">
        <f aca="false">ISERROR(T53)</f>
        <v>0</v>
      </c>
      <c r="V53" s="36" t="n">
        <f aca="false">ROUND((O53-Q53)/Q53*100,2)</f>
        <v>-2.38</v>
      </c>
      <c r="W53" s="36" t="b">
        <f aca="false">ISERROR(V53)</f>
        <v>0</v>
      </c>
      <c r="X53" s="36"/>
      <c r="Y53" s="36"/>
      <c r="Z53" s="36"/>
      <c r="AA53" s="36"/>
    </row>
    <row r="54" s="45" customFormat="true" ht="12" hidden="false" customHeight="false" outlineLevel="0" collapsed="false">
      <c r="A54" s="36"/>
      <c r="B54" s="57"/>
      <c r="C54" s="86" t="s">
        <v>71</v>
      </c>
      <c r="D54" s="85" t="s">
        <v>72</v>
      </c>
      <c r="E54" s="65" t="n">
        <v>38.6</v>
      </c>
      <c r="F54" s="66" t="n">
        <v>248308</v>
      </c>
      <c r="G54" s="67" t="n">
        <v>30</v>
      </c>
      <c r="H54" s="66" t="n">
        <v>537251</v>
      </c>
      <c r="I54" s="68" t="n">
        <v>2.16</v>
      </c>
      <c r="J54" s="69" t="n">
        <v>556701</v>
      </c>
      <c r="K54" s="64" t="n">
        <f aca="false">IF(U54=TRUE(),"-",ROUND((H54-J54)/J54*100,2))</f>
        <v>-3.49</v>
      </c>
      <c r="L54" s="65" t="n">
        <v>38.7</v>
      </c>
      <c r="M54" s="66" t="n">
        <v>248279</v>
      </c>
      <c r="N54" s="67" t="n">
        <v>28</v>
      </c>
      <c r="O54" s="66" t="n">
        <v>462809</v>
      </c>
      <c r="P54" s="68" t="n">
        <v>1.86</v>
      </c>
      <c r="Q54" s="69" t="n">
        <v>456212</v>
      </c>
      <c r="R54" s="64" t="n">
        <f aca="false">IF(W54=TRUE(),"-",ROUND((O54-Q54)/Q54*100,2))</f>
        <v>1.45</v>
      </c>
      <c r="S54" s="36"/>
      <c r="T54" s="36" t="n">
        <f aca="false">ROUND((H54-J54)/J54*100,2)</f>
        <v>-3.49</v>
      </c>
      <c r="U54" s="36" t="b">
        <f aca="false">ISERROR(T54)</f>
        <v>0</v>
      </c>
      <c r="V54" s="36" t="n">
        <f aca="false">ROUND((O54-Q54)/Q54*100,2)</f>
        <v>1.45</v>
      </c>
      <c r="W54" s="36" t="b">
        <f aca="false">ISERROR(V54)</f>
        <v>0</v>
      </c>
      <c r="X54" s="36"/>
      <c r="Y54" s="36"/>
      <c r="Z54" s="36"/>
      <c r="AA54" s="36"/>
    </row>
    <row r="55" s="45" customFormat="true" ht="12" hidden="false" customHeight="false" outlineLevel="0" collapsed="false">
      <c r="A55" s="36"/>
      <c r="B55" s="57"/>
      <c r="C55" s="86" t="s">
        <v>73</v>
      </c>
      <c r="D55" s="85" t="s">
        <v>74</v>
      </c>
      <c r="E55" s="65" t="n">
        <v>40.2</v>
      </c>
      <c r="F55" s="66" t="n">
        <v>266605</v>
      </c>
      <c r="G55" s="67" t="n">
        <v>15</v>
      </c>
      <c r="H55" s="66" t="n">
        <v>475357</v>
      </c>
      <c r="I55" s="68" t="n">
        <v>1.78</v>
      </c>
      <c r="J55" s="69" t="n">
        <v>530690</v>
      </c>
      <c r="K55" s="64" t="n">
        <f aca="false">IF(U55=TRUE(),"-",ROUND((H55-J55)/J55*100,2))</f>
        <v>-10.43</v>
      </c>
      <c r="L55" s="65" t="n">
        <v>40.2</v>
      </c>
      <c r="M55" s="66" t="n">
        <v>266605</v>
      </c>
      <c r="N55" s="67" t="n">
        <v>15</v>
      </c>
      <c r="O55" s="66" t="n">
        <v>383557</v>
      </c>
      <c r="P55" s="68" t="n">
        <v>1.44</v>
      </c>
      <c r="Q55" s="69" t="n">
        <v>378444</v>
      </c>
      <c r="R55" s="64" t="n">
        <f aca="false">IF(W55=TRUE(),"-",ROUND((O55-Q55)/Q55*100,2))</f>
        <v>1.35</v>
      </c>
      <c r="S55" s="36"/>
      <c r="T55" s="36" t="n">
        <f aca="false">ROUND((H55-J55)/J55*100,2)</f>
        <v>-10.43</v>
      </c>
      <c r="U55" s="36" t="b">
        <f aca="false">ISERROR(T55)</f>
        <v>0</v>
      </c>
      <c r="V55" s="36" t="n">
        <f aca="false">ROUND((O55-Q55)/Q55*100,2)</f>
        <v>1.35</v>
      </c>
      <c r="W55" s="36" t="b">
        <f aca="false">ISERROR(V55)</f>
        <v>0</v>
      </c>
      <c r="X55" s="36"/>
      <c r="Y55" s="36"/>
      <c r="Z55" s="36"/>
      <c r="AA55" s="36"/>
    </row>
    <row r="56" s="45" customFormat="true" ht="12" hidden="false" customHeight="false" outlineLevel="0" collapsed="false">
      <c r="A56" s="36"/>
      <c r="B56" s="57" t="s">
        <v>48</v>
      </c>
      <c r="C56" s="86" t="s">
        <v>66</v>
      </c>
      <c r="D56" s="85" t="s">
        <v>75</v>
      </c>
      <c r="E56" s="65" t="n">
        <v>42.3</v>
      </c>
      <c r="F56" s="66" t="n">
        <v>299600</v>
      </c>
      <c r="G56" s="67" t="s">
        <v>29</v>
      </c>
      <c r="H56" s="66" t="n">
        <v>570896</v>
      </c>
      <c r="I56" s="68" t="n">
        <v>1.91</v>
      </c>
      <c r="J56" s="69" t="n">
        <v>611783</v>
      </c>
      <c r="K56" s="64" t="n">
        <f aca="false">IF(U56=TRUE(),"-",ROUND((H56-J56)/J56*100,2))</f>
        <v>-6.68</v>
      </c>
      <c r="L56" s="65" t="n">
        <v>42.3</v>
      </c>
      <c r="M56" s="66" t="n">
        <v>299600</v>
      </c>
      <c r="N56" s="67" t="s">
        <v>29</v>
      </c>
      <c r="O56" s="66" t="n">
        <v>399229</v>
      </c>
      <c r="P56" s="68" t="n">
        <v>1.33</v>
      </c>
      <c r="Q56" s="69" t="n">
        <v>430117</v>
      </c>
      <c r="R56" s="64" t="n">
        <f aca="false">IF(W56=TRUE(),"-",ROUND((O56-Q56)/Q56*100,2))</f>
        <v>-7.18</v>
      </c>
      <c r="S56" s="36"/>
      <c r="T56" s="36" t="n">
        <f aca="false">ROUND((H56-J56)/J56*100,2)</f>
        <v>-6.68</v>
      </c>
      <c r="U56" s="36" t="b">
        <f aca="false">ISERROR(T56)</f>
        <v>0</v>
      </c>
      <c r="V56" s="36" t="n">
        <f aca="false">ROUND((O56-Q56)/Q56*100,2)</f>
        <v>-7.18</v>
      </c>
      <c r="W56" s="36" t="b">
        <f aca="false">ISERROR(V56)</f>
        <v>0</v>
      </c>
      <c r="X56" s="36"/>
      <c r="Y56" s="36"/>
      <c r="Z56" s="36"/>
      <c r="AA56" s="36"/>
    </row>
    <row r="57" s="45" customFormat="true" ht="12" hidden="false" customHeight="false" outlineLevel="0" collapsed="false">
      <c r="A57" s="36"/>
      <c r="B57" s="57"/>
      <c r="C57" s="86" t="s">
        <v>30</v>
      </c>
      <c r="D57" s="88" t="s">
        <v>70</v>
      </c>
      <c r="E57" s="65" t="n">
        <v>39.3</v>
      </c>
      <c r="F57" s="66" t="n">
        <v>257232</v>
      </c>
      <c r="G57" s="67" t="n">
        <v>48</v>
      </c>
      <c r="H57" s="66" t="n">
        <v>520012</v>
      </c>
      <c r="I57" s="68" t="n">
        <v>2.02</v>
      </c>
      <c r="J57" s="69" t="n">
        <v>551154</v>
      </c>
      <c r="K57" s="64" t="n">
        <f aca="false">IF(U57=TRUE(),"-",ROUND((H57-J57)/J57*100,2))</f>
        <v>-5.65</v>
      </c>
      <c r="L57" s="65" t="n">
        <v>39.5</v>
      </c>
      <c r="M57" s="66" t="n">
        <v>257602</v>
      </c>
      <c r="N57" s="67" t="n">
        <v>46</v>
      </c>
      <c r="O57" s="66" t="n">
        <v>432820</v>
      </c>
      <c r="P57" s="68" t="n">
        <v>1.68</v>
      </c>
      <c r="Q57" s="69" t="n">
        <v>432372</v>
      </c>
      <c r="R57" s="64" t="n">
        <f aca="false">IF(W57=TRUE(),"-",ROUND((O57-Q57)/Q57*100,2))</f>
        <v>0.1</v>
      </c>
      <c r="S57" s="36"/>
      <c r="T57" s="36" t="n">
        <f aca="false">ROUND((H57-J57)/J57*100,2)</f>
        <v>-5.65</v>
      </c>
      <c r="U57" s="36" t="b">
        <f aca="false">ISERROR(T57)</f>
        <v>0</v>
      </c>
      <c r="V57" s="36" t="n">
        <f aca="false">ROUND((O57-Q57)/Q57*100,2)</f>
        <v>0.1</v>
      </c>
      <c r="W57" s="36" t="b">
        <f aca="false">ISERROR(V57)</f>
        <v>0</v>
      </c>
      <c r="X57" s="36"/>
      <c r="Y57" s="36"/>
      <c r="Z57" s="36"/>
      <c r="AA57" s="36"/>
    </row>
    <row r="58" s="45" customFormat="true" ht="12.75" hidden="false" customHeight="false" outlineLevel="0" collapsed="false">
      <c r="A58" s="36"/>
      <c r="B58" s="101"/>
      <c r="C58" s="90" t="s">
        <v>76</v>
      </c>
      <c r="D58" s="90"/>
      <c r="E58" s="91" t="n">
        <v>40.1</v>
      </c>
      <c r="F58" s="92" t="n">
        <v>304538</v>
      </c>
      <c r="G58" s="93" t="s">
        <v>29</v>
      </c>
      <c r="H58" s="92" t="n">
        <v>587951</v>
      </c>
      <c r="I58" s="94" t="n">
        <v>1.93</v>
      </c>
      <c r="J58" s="95" t="n">
        <v>558800</v>
      </c>
      <c r="K58" s="96" t="n">
        <f aca="false">IF(U58=TRUE(),"-",ROUND((H58-J58)/J58*100,2))</f>
        <v>5.22</v>
      </c>
      <c r="L58" s="91" t="n">
        <v>40.1</v>
      </c>
      <c r="M58" s="92" t="n">
        <v>304538</v>
      </c>
      <c r="N58" s="93" t="s">
        <v>29</v>
      </c>
      <c r="O58" s="92" t="n">
        <v>587951</v>
      </c>
      <c r="P58" s="94" t="n">
        <v>1.93</v>
      </c>
      <c r="Q58" s="95" t="n">
        <v>558800</v>
      </c>
      <c r="R58" s="96" t="n">
        <f aca="false">IF(W58=TRUE(),"-",ROUND((O58-Q58)/Q58*100,2))</f>
        <v>5.22</v>
      </c>
      <c r="S58" s="36"/>
      <c r="T58" s="36" t="n">
        <f aca="false">ROUND((H58-J58)/J58*100,2)</f>
        <v>5.22</v>
      </c>
      <c r="U58" s="36" t="b">
        <f aca="false">ISERROR(T58)</f>
        <v>0</v>
      </c>
      <c r="V58" s="36" t="n">
        <f aca="false">ROUND((O58-Q58)/Q58*100,2)</f>
        <v>5.22</v>
      </c>
      <c r="W58" s="36" t="b">
        <f aca="false">ISERROR(V58)</f>
        <v>0</v>
      </c>
      <c r="X58" s="36"/>
      <c r="Y58" s="36"/>
      <c r="Z58" s="36"/>
      <c r="AA58" s="36"/>
    </row>
    <row r="59" s="45" customFormat="true" ht="12" hidden="false" customHeight="true" outlineLevel="0" collapsed="false">
      <c r="A59" s="36"/>
      <c r="B59" s="97" t="s">
        <v>77</v>
      </c>
      <c r="C59" s="18" t="s">
        <v>78</v>
      </c>
      <c r="D59" s="18"/>
      <c r="E59" s="78" t="n">
        <v>38.7</v>
      </c>
      <c r="F59" s="79" t="n">
        <v>279489</v>
      </c>
      <c r="G59" s="80" t="n">
        <v>62</v>
      </c>
      <c r="H59" s="79" t="n">
        <v>634038</v>
      </c>
      <c r="I59" s="81" t="n">
        <v>2.27</v>
      </c>
      <c r="J59" s="82" t="n">
        <v>664576</v>
      </c>
      <c r="K59" s="83" t="n">
        <f aca="false">IF(U59=TRUE(),"-",ROUND((H59-J59)/J59*100,2))</f>
        <v>-4.6</v>
      </c>
      <c r="L59" s="78" t="n">
        <v>38.7</v>
      </c>
      <c r="M59" s="79" t="n">
        <v>279489</v>
      </c>
      <c r="N59" s="80" t="n">
        <v>62</v>
      </c>
      <c r="O59" s="79" t="n">
        <v>582672</v>
      </c>
      <c r="P59" s="81" t="n">
        <v>2.08</v>
      </c>
      <c r="Q59" s="82" t="n">
        <v>606513</v>
      </c>
      <c r="R59" s="83" t="n">
        <f aca="false">IF(W59=TRUE(),"-",ROUND((O59-Q59)/Q59*100,2))</f>
        <v>-3.93</v>
      </c>
      <c r="S59" s="36"/>
      <c r="T59" s="36" t="n">
        <f aca="false">ROUND((H59-J59)/J59*100,2)</f>
        <v>-4.6</v>
      </c>
      <c r="U59" s="36" t="b">
        <f aca="false">ISERROR(T59)</f>
        <v>0</v>
      </c>
      <c r="V59" s="36" t="n">
        <f aca="false">ROUND((O59-Q59)/Q59*100,2)</f>
        <v>-3.93</v>
      </c>
      <c r="W59" s="36" t="b">
        <f aca="false">ISERROR(V59)</f>
        <v>0</v>
      </c>
      <c r="X59" s="36"/>
      <c r="Y59" s="36"/>
      <c r="Z59" s="36"/>
      <c r="AA59" s="36"/>
    </row>
    <row r="60" s="45" customFormat="true" ht="12" hidden="false" customHeight="false" outlineLevel="0" collapsed="false">
      <c r="A60" s="36"/>
      <c r="B60" s="97"/>
      <c r="C60" s="98" t="s">
        <v>79</v>
      </c>
      <c r="D60" s="98"/>
      <c r="E60" s="65" t="n">
        <v>37.8</v>
      </c>
      <c r="F60" s="66" t="n">
        <v>274807</v>
      </c>
      <c r="G60" s="67" t="s">
        <v>29</v>
      </c>
      <c r="H60" s="66" t="n">
        <v>620000</v>
      </c>
      <c r="I60" s="68" t="n">
        <v>2.26</v>
      </c>
      <c r="J60" s="69" t="s">
        <v>24</v>
      </c>
      <c r="K60" s="64" t="str">
        <f aca="false">IF(U60=TRUE(),"-",ROUND((H60-J60)/J60*100,2))</f>
        <v>-</v>
      </c>
      <c r="L60" s="65" t="n">
        <v>37.8</v>
      </c>
      <c r="M60" s="66" t="n">
        <v>274807</v>
      </c>
      <c r="N60" s="67" t="s">
        <v>29</v>
      </c>
      <c r="O60" s="66" t="n">
        <v>615000</v>
      </c>
      <c r="P60" s="68" t="n">
        <v>2.24</v>
      </c>
      <c r="Q60" s="69" t="s">
        <v>24</v>
      </c>
      <c r="R60" s="64" t="str">
        <f aca="false">IF(W60=TRUE(),"-",ROUND((O60-Q60)/Q60*100,2))</f>
        <v>-</v>
      </c>
      <c r="S60" s="36"/>
      <c r="T60" s="36" t="e">
        <f aca="false">ROUND((H60-J60)/J60*100,2)</f>
        <v>#VALUE!</v>
      </c>
      <c r="U60" s="36" t="b">
        <f aca="false">ISERROR(T60)</f>
        <v>1</v>
      </c>
      <c r="V60" s="36" t="e">
        <f aca="false">ROUND((O60-Q60)/Q60*100,2)</f>
        <v>#VALUE!</v>
      </c>
      <c r="W60" s="36" t="b">
        <f aca="false">ISERROR(V60)</f>
        <v>1</v>
      </c>
      <c r="X60" s="36"/>
      <c r="Y60" s="36"/>
      <c r="Z60" s="36"/>
      <c r="AA60" s="36"/>
    </row>
    <row r="61" s="45" customFormat="true" ht="12" hidden="false" customHeight="false" outlineLevel="0" collapsed="false">
      <c r="A61" s="36"/>
      <c r="B61" s="97"/>
      <c r="C61" s="98" t="s">
        <v>80</v>
      </c>
      <c r="D61" s="98"/>
      <c r="E61" s="59" t="n">
        <v>39.4</v>
      </c>
      <c r="F61" s="60" t="n">
        <v>257626</v>
      </c>
      <c r="G61" s="61" t="n">
        <v>47</v>
      </c>
      <c r="H61" s="60" t="n">
        <v>555253</v>
      </c>
      <c r="I61" s="62" t="n">
        <v>2.16</v>
      </c>
      <c r="J61" s="63" t="n">
        <v>555916</v>
      </c>
      <c r="K61" s="64" t="n">
        <f aca="false">IF(U61=TRUE(),"-",ROUND((H61-J61)/J61*100,2))</f>
        <v>-0.12</v>
      </c>
      <c r="L61" s="59" t="n">
        <v>39.6</v>
      </c>
      <c r="M61" s="60" t="n">
        <v>257250</v>
      </c>
      <c r="N61" s="61" t="n">
        <v>44</v>
      </c>
      <c r="O61" s="60" t="n">
        <v>457081</v>
      </c>
      <c r="P61" s="62" t="n">
        <v>1.78</v>
      </c>
      <c r="Q61" s="63" t="n">
        <v>423379</v>
      </c>
      <c r="R61" s="64" t="n">
        <f aca="false">IF(W61=TRUE(),"-",ROUND((O61-Q61)/Q61*100,2))</f>
        <v>7.96</v>
      </c>
      <c r="S61" s="36"/>
      <c r="T61" s="36" t="n">
        <f aca="false">ROUND((H61-J61)/J61*100,2)</f>
        <v>-0.12</v>
      </c>
      <c r="U61" s="36" t="b">
        <f aca="false">ISERROR(T61)</f>
        <v>0</v>
      </c>
      <c r="V61" s="36" t="n">
        <f aca="false">ROUND((O61-Q61)/Q61*100,2)</f>
        <v>7.96</v>
      </c>
      <c r="W61" s="36" t="b">
        <f aca="false">ISERROR(V61)</f>
        <v>0</v>
      </c>
      <c r="X61" s="36"/>
      <c r="Y61" s="36"/>
      <c r="Z61" s="36"/>
      <c r="AA61" s="36"/>
    </row>
    <row r="62" s="45" customFormat="true" ht="12.75" hidden="false" customHeight="false" outlineLevel="0" collapsed="false">
      <c r="A62" s="36"/>
      <c r="B62" s="97"/>
      <c r="C62" s="99" t="s">
        <v>81</v>
      </c>
      <c r="D62" s="99"/>
      <c r="E62" s="91" t="s">
        <v>24</v>
      </c>
      <c r="F62" s="92" t="s">
        <v>24</v>
      </c>
      <c r="G62" s="93" t="s">
        <v>24</v>
      </c>
      <c r="H62" s="92" t="s">
        <v>24</v>
      </c>
      <c r="I62" s="94" t="s">
        <v>24</v>
      </c>
      <c r="J62" s="95" t="s">
        <v>24</v>
      </c>
      <c r="K62" s="96" t="str">
        <f aca="false">IF(U62=TRUE(),"-",ROUND((H62-J62)/J62*100,2))</f>
        <v>-</v>
      </c>
      <c r="L62" s="91" t="s">
        <v>24</v>
      </c>
      <c r="M62" s="92" t="s">
        <v>24</v>
      </c>
      <c r="N62" s="93" t="s">
        <v>24</v>
      </c>
      <c r="O62" s="92" t="s">
        <v>24</v>
      </c>
      <c r="P62" s="94" t="s">
        <v>24</v>
      </c>
      <c r="Q62" s="95" t="s">
        <v>24</v>
      </c>
      <c r="R62" s="96" t="str">
        <f aca="false">IF(W62=TRUE(),"-",ROUND((O62-Q62)/Q62*100,2))</f>
        <v>-</v>
      </c>
      <c r="S62" s="36"/>
      <c r="T62" s="36" t="e">
        <f aca="false">ROUND((H62-J62)/J62*100,2)</f>
        <v>#VALUE!</v>
      </c>
      <c r="U62" s="36" t="b">
        <f aca="false">ISERROR(T62)</f>
        <v>1</v>
      </c>
      <c r="V62" s="36" t="e">
        <f aca="false">ROUND((O62-Q62)/Q62*100,2)</f>
        <v>#VALUE!</v>
      </c>
      <c r="W62" s="36" t="b">
        <f aca="false">ISERROR(V62)</f>
        <v>1</v>
      </c>
      <c r="X62" s="36"/>
      <c r="Y62" s="36"/>
      <c r="Z62" s="36"/>
      <c r="AA62" s="36"/>
    </row>
    <row r="63" s="45" customFormat="true" ht="12" hidden="false" customHeight="false" outlineLevel="0" collapsed="false">
      <c r="A63" s="36"/>
      <c r="B63" s="100" t="s">
        <v>82</v>
      </c>
      <c r="C63" s="18" t="s">
        <v>83</v>
      </c>
      <c r="D63" s="18"/>
      <c r="E63" s="78" t="s">
        <v>24</v>
      </c>
      <c r="F63" s="79" t="s">
        <v>24</v>
      </c>
      <c r="G63" s="80" t="s">
        <v>24</v>
      </c>
      <c r="H63" s="79" t="s">
        <v>24</v>
      </c>
      <c r="I63" s="81" t="s">
        <v>24</v>
      </c>
      <c r="J63" s="82" t="s">
        <v>24</v>
      </c>
      <c r="K63" s="83" t="str">
        <f aca="false">IF(U63=TRUE(),"-",ROUND((H63-J63)/J63*100,2))</f>
        <v>-</v>
      </c>
      <c r="L63" s="78" t="s">
        <v>24</v>
      </c>
      <c r="M63" s="79" t="s">
        <v>24</v>
      </c>
      <c r="N63" s="80" t="s">
        <v>24</v>
      </c>
      <c r="O63" s="79" t="s">
        <v>24</v>
      </c>
      <c r="P63" s="81" t="s">
        <v>24</v>
      </c>
      <c r="Q63" s="82" t="s">
        <v>24</v>
      </c>
      <c r="R63" s="83" t="str">
        <f aca="false">IF(W63=TRUE(),"-",ROUND((O63-Q63)/Q63*100,2))</f>
        <v>-</v>
      </c>
      <c r="S63" s="36"/>
      <c r="T63" s="36" t="e">
        <f aca="false">ROUND((H63-J63)/J63*100,2)</f>
        <v>#VALUE!</v>
      </c>
      <c r="U63" s="36" t="b">
        <f aca="false">ISERROR(T63)</f>
        <v>1</v>
      </c>
      <c r="V63" s="36" t="e">
        <f aca="false">ROUND((O63-Q63)/Q63*100,2)</f>
        <v>#VALUE!</v>
      </c>
      <c r="W63" s="36" t="b">
        <f aca="false">ISERROR(V63)</f>
        <v>1</v>
      </c>
      <c r="X63" s="36"/>
      <c r="Y63" s="36"/>
      <c r="Z63" s="36"/>
      <c r="AA63" s="36"/>
    </row>
    <row r="64" s="45" customFormat="true" ht="12" hidden="false" customHeight="false" outlineLevel="0" collapsed="false">
      <c r="A64" s="36"/>
      <c r="B64" s="57" t="s">
        <v>84</v>
      </c>
      <c r="C64" s="98" t="s">
        <v>85</v>
      </c>
      <c r="D64" s="98"/>
      <c r="E64" s="65" t="s">
        <v>24</v>
      </c>
      <c r="F64" s="66" t="s">
        <v>24</v>
      </c>
      <c r="G64" s="67" t="s">
        <v>24</v>
      </c>
      <c r="H64" s="66" t="s">
        <v>24</v>
      </c>
      <c r="I64" s="68" t="s">
        <v>24</v>
      </c>
      <c r="J64" s="69" t="s">
        <v>24</v>
      </c>
      <c r="K64" s="64" t="str">
        <f aca="false">IF(U64=TRUE(),"-",ROUND((H64-J64)/J64*100,2))</f>
        <v>-</v>
      </c>
      <c r="L64" s="65" t="s">
        <v>24</v>
      </c>
      <c r="M64" s="66" t="s">
        <v>24</v>
      </c>
      <c r="N64" s="67" t="s">
        <v>24</v>
      </c>
      <c r="O64" s="66" t="s">
        <v>24</v>
      </c>
      <c r="P64" s="68" t="s">
        <v>24</v>
      </c>
      <c r="Q64" s="69" t="s">
        <v>24</v>
      </c>
      <c r="R64" s="64" t="str">
        <f aca="false">IF(W64=TRUE(),"-",ROUND((O64-Q64)/Q64*100,2))</f>
        <v>-</v>
      </c>
      <c r="S64" s="36"/>
      <c r="T64" s="36" t="e">
        <f aca="false">ROUND((H64-J64)/J64*100,2)</f>
        <v>#VALUE!</v>
      </c>
      <c r="U64" s="36" t="b">
        <f aca="false">ISERROR(T64)</f>
        <v>1</v>
      </c>
      <c r="V64" s="36" t="e">
        <f aca="false">ROUND((O64-Q64)/Q64*100,2)</f>
        <v>#VALUE!</v>
      </c>
      <c r="W64" s="36" t="b">
        <f aca="false">ISERROR(V64)</f>
        <v>1</v>
      </c>
      <c r="X64" s="36"/>
      <c r="Y64" s="36"/>
      <c r="Z64" s="36"/>
      <c r="AA64" s="36"/>
    </row>
    <row r="65" s="45" customFormat="true" ht="12.75" hidden="false" customHeight="false" outlineLevel="0" collapsed="false">
      <c r="A65" s="36"/>
      <c r="B65" s="101" t="s">
        <v>48</v>
      </c>
      <c r="C65" s="99" t="s">
        <v>86</v>
      </c>
      <c r="D65" s="99"/>
      <c r="E65" s="91" t="s">
        <v>24</v>
      </c>
      <c r="F65" s="92" t="s">
        <v>24</v>
      </c>
      <c r="G65" s="93" t="s">
        <v>24</v>
      </c>
      <c r="H65" s="92" t="s">
        <v>24</v>
      </c>
      <c r="I65" s="94" t="s">
        <v>24</v>
      </c>
      <c r="J65" s="95" t="s">
        <v>24</v>
      </c>
      <c r="K65" s="96" t="str">
        <f aca="false">IF(U65=TRUE(),"-",ROUND((H65-J65)/J65*100,2))</f>
        <v>-</v>
      </c>
      <c r="L65" s="91" t="s">
        <v>24</v>
      </c>
      <c r="M65" s="92" t="s">
        <v>24</v>
      </c>
      <c r="N65" s="93" t="s">
        <v>24</v>
      </c>
      <c r="O65" s="92" t="s">
        <v>24</v>
      </c>
      <c r="P65" s="94" t="s">
        <v>24</v>
      </c>
      <c r="Q65" s="95" t="s">
        <v>24</v>
      </c>
      <c r="R65" s="96" t="str">
        <f aca="false">IF(W65=TRUE(),"-",ROUND((O65-Q65)/Q65*100,2))</f>
        <v>-</v>
      </c>
      <c r="S65" s="36"/>
      <c r="T65" s="36" t="e">
        <f aca="false">ROUND((H65-J65)/J65*100,2)</f>
        <v>#VALUE!</v>
      </c>
      <c r="U65" s="36" t="b">
        <f aca="false">ISERROR(T65)</f>
        <v>1</v>
      </c>
      <c r="V65" s="36" t="e">
        <f aca="false">ROUND((O65-Q65)/Q65*100,2)</f>
        <v>#VALUE!</v>
      </c>
      <c r="W65" s="36" t="b">
        <f aca="false">ISERROR(V65)</f>
        <v>1</v>
      </c>
      <c r="X65" s="36"/>
      <c r="Y65" s="36"/>
      <c r="Z65" s="36"/>
      <c r="AA65" s="36"/>
    </row>
    <row r="66" s="45" customFormat="true" ht="12.75" hidden="false" customHeight="false" outlineLevel="0" collapsed="false">
      <c r="A66" s="36"/>
      <c r="B66" s="102" t="s">
        <v>87</v>
      </c>
      <c r="C66" s="102"/>
      <c r="D66" s="102"/>
      <c r="E66" s="103" t="n">
        <v>39</v>
      </c>
      <c r="F66" s="104" t="n">
        <v>270105</v>
      </c>
      <c r="G66" s="105" t="n">
        <v>110</v>
      </c>
      <c r="H66" s="104" t="n">
        <v>600247</v>
      </c>
      <c r="I66" s="106" t="n">
        <v>2.22</v>
      </c>
      <c r="J66" s="107" t="n">
        <v>620482</v>
      </c>
      <c r="K66" s="108" t="n">
        <f aca="false">IF(U66=TRUE(),"-",ROUND((H66-J66)/J66*100,2))</f>
        <v>-3.26</v>
      </c>
      <c r="L66" s="103" t="n">
        <v>39</v>
      </c>
      <c r="M66" s="104" t="n">
        <v>270300</v>
      </c>
      <c r="N66" s="105" t="n">
        <v>107</v>
      </c>
      <c r="O66" s="104" t="n">
        <v>531329</v>
      </c>
      <c r="P66" s="106" t="n">
        <v>1.97</v>
      </c>
      <c r="Q66" s="107" t="n">
        <v>533798</v>
      </c>
      <c r="R66" s="108" t="n">
        <f aca="false">IF(W66=TRUE(),"-",ROUND((O66-Q66)/Q66*100,2))</f>
        <v>-0.46</v>
      </c>
      <c r="S66" s="36"/>
      <c r="T66" s="36" t="n">
        <f aca="false">ROUND((H66-J66)/J66*100,2)</f>
        <v>-3.26</v>
      </c>
      <c r="U66" s="36" t="b">
        <f aca="false">ISERROR(T66)</f>
        <v>0</v>
      </c>
      <c r="V66" s="36" t="n">
        <f aca="false">ROUND((O66-Q66)/Q66*100,2)</f>
        <v>-0.46</v>
      </c>
      <c r="W66" s="36" t="b">
        <f aca="false">ISERROR(V66)</f>
        <v>0</v>
      </c>
      <c r="X66" s="36"/>
      <c r="Y66" s="36"/>
      <c r="Z66" s="36"/>
      <c r="AA66" s="36"/>
    </row>
    <row r="67" customFormat="false" ht="12" hidden="false" customHeight="false" outlineLevel="0" collapsed="false">
      <c r="A67" s="11"/>
      <c r="B67" s="11"/>
      <c r="C67" s="11"/>
      <c r="D67" s="109"/>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09"/>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09"/>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13"/>
    </row>
    <row r="71" customFormat="false" ht="12" hidden="false" customHeight="false" outlineLevel="0" collapsed="false">
      <c r="A71" s="3"/>
      <c r="B71" s="3"/>
      <c r="C71" s="3"/>
      <c r="D71" s="113"/>
    </row>
    <row r="72" customFormat="false" ht="12" hidden="false" customHeight="false" outlineLevel="0" collapsed="false">
      <c r="A72" s="3"/>
      <c r="B72" s="3"/>
      <c r="C72" s="3"/>
      <c r="D72" s="113"/>
    </row>
    <row r="73" customFormat="false" ht="12" hidden="false" customHeight="false" outlineLevel="0" collapsed="false">
      <c r="A73" s="3"/>
      <c r="B73" s="3"/>
      <c r="C73" s="3"/>
      <c r="D73" s="113"/>
    </row>
    <row r="74" customFormat="false" ht="12" hidden="false" customHeight="false" outlineLevel="0" collapsed="false">
      <c r="A74" s="3"/>
      <c r="B74" s="3"/>
      <c r="C74" s="3"/>
      <c r="D74" s="113"/>
    </row>
    <row r="75" customFormat="false" ht="12" hidden="false" customHeight="false" outlineLevel="0" collapsed="false">
      <c r="A75" s="3"/>
      <c r="B75" s="3"/>
      <c r="C75" s="3"/>
      <c r="D75" s="113"/>
    </row>
    <row r="76" customFormat="false" ht="12" hidden="false" customHeight="false" outlineLevel="0" collapsed="false">
      <c r="A76" s="3"/>
      <c r="B76" s="3"/>
      <c r="C76" s="3"/>
      <c r="D76" s="113"/>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O31"/>
    </sheetView>
  </sheetViews>
  <sheetFormatPr defaultColWidth="8.9921875" defaultRowHeight="13.5" zeroHeight="false" outlineLevelRow="0" outlineLevelCol="0"/>
  <cols>
    <col collapsed="false" customWidth="true" hidden="false" outlineLevel="0" max="1" min="1" style="114" width="17.99"/>
    <col collapsed="false" customWidth="true" hidden="false" outlineLevel="0" max="2" min="2" style="114" width="7.62"/>
    <col collapsed="false" customWidth="true" hidden="false" outlineLevel="0" max="3" min="3" style="114" width="8.62"/>
    <col collapsed="false" customWidth="true" hidden="false" outlineLevel="0" max="4" min="4" style="114" width="6.62"/>
    <col collapsed="false" customWidth="true" hidden="false" outlineLevel="0" max="8" min="5" style="114" width="8.62"/>
    <col collapsed="false" customWidth="true" hidden="false" outlineLevel="0" max="9" min="9" style="114" width="7.62"/>
    <col collapsed="false" customWidth="true" hidden="false" outlineLevel="0" max="10" min="10" style="114" width="8.62"/>
    <col collapsed="false" customWidth="true" hidden="false" outlineLevel="0" max="11" min="11" style="114" width="6.62"/>
    <col collapsed="false" customWidth="true" hidden="false" outlineLevel="0" max="15" min="12" style="114" width="8.62"/>
    <col collapsed="false" customWidth="false" hidden="false" outlineLevel="0" max="257" min="16" style="114" width="8.99"/>
  </cols>
  <sheetData>
    <row r="1" customFormat="false" ht="14.25" hidden="false" customHeight="false" outlineLevel="0" collapsed="false">
      <c r="A1" s="115" t="s">
        <v>88</v>
      </c>
      <c r="B1" s="11"/>
      <c r="C1" s="11"/>
      <c r="D1" s="11"/>
      <c r="E1" s="11"/>
      <c r="F1" s="11"/>
      <c r="G1" s="11"/>
      <c r="H1" s="11"/>
      <c r="I1" s="11"/>
      <c r="J1" s="116"/>
      <c r="K1" s="117"/>
      <c r="L1" s="117"/>
      <c r="M1" s="117"/>
      <c r="N1" s="117"/>
      <c r="O1" s="118" t="s">
        <v>138</v>
      </c>
    </row>
    <row r="2" customFormat="false" ht="14.25" hidden="false" customHeight="false" outlineLevel="0" collapsed="false">
      <c r="A2" s="119" t="s">
        <v>90</v>
      </c>
      <c r="B2" s="120" t="s">
        <v>4</v>
      </c>
      <c r="C2" s="120"/>
      <c r="D2" s="120"/>
      <c r="E2" s="120"/>
      <c r="F2" s="120"/>
      <c r="G2" s="120"/>
      <c r="H2" s="120"/>
      <c r="I2" s="121" t="s">
        <v>5</v>
      </c>
      <c r="J2" s="121"/>
      <c r="K2" s="121"/>
      <c r="L2" s="121"/>
      <c r="M2" s="121"/>
      <c r="N2" s="121"/>
      <c r="O2" s="121"/>
    </row>
    <row r="3" customFormat="false" ht="13.5" hidden="false" customHeight="false" outlineLevel="0" collapsed="false">
      <c r="A3" s="119"/>
      <c r="B3" s="122"/>
      <c r="C3" s="123"/>
      <c r="D3" s="123"/>
      <c r="E3" s="123"/>
      <c r="F3" s="123"/>
      <c r="G3" s="124" t="s">
        <v>6</v>
      </c>
      <c r="H3" s="124"/>
      <c r="I3" s="123"/>
      <c r="J3" s="123"/>
      <c r="K3" s="123"/>
      <c r="L3" s="123"/>
      <c r="M3" s="123"/>
      <c r="N3" s="125" t="s">
        <v>6</v>
      </c>
      <c r="O3" s="125"/>
    </row>
    <row r="4" customFormat="false" ht="52.5" hidden="false" customHeight="true" outlineLevel="0" collapsed="false">
      <c r="A4" s="119"/>
      <c r="B4" s="126" t="s">
        <v>7</v>
      </c>
      <c r="C4" s="127" t="s">
        <v>8</v>
      </c>
      <c r="D4" s="127" t="s">
        <v>9</v>
      </c>
      <c r="E4" s="127" t="s">
        <v>10</v>
      </c>
      <c r="F4" s="32" t="s">
        <v>11</v>
      </c>
      <c r="G4" s="128" t="s">
        <v>91</v>
      </c>
      <c r="H4" s="129" t="s">
        <v>13</v>
      </c>
      <c r="I4" s="127" t="s">
        <v>7</v>
      </c>
      <c r="J4" s="127" t="s">
        <v>8</v>
      </c>
      <c r="K4" s="127" t="s">
        <v>9</v>
      </c>
      <c r="L4" s="127" t="s">
        <v>14</v>
      </c>
      <c r="M4" s="32" t="s">
        <v>11</v>
      </c>
      <c r="N4" s="130" t="s">
        <v>15</v>
      </c>
      <c r="O4" s="131" t="s">
        <v>13</v>
      </c>
    </row>
    <row r="5" customFormat="false" ht="13.5" hidden="false" customHeight="false" outlineLevel="0" collapsed="false">
      <c r="A5" s="132" t="s">
        <v>92</v>
      </c>
      <c r="B5" s="133" t="n">
        <v>38.6</v>
      </c>
      <c r="C5" s="134" t="n">
        <v>266660</v>
      </c>
      <c r="D5" s="135" t="n">
        <v>109</v>
      </c>
      <c r="E5" s="134" t="n">
        <v>609043</v>
      </c>
      <c r="F5" s="136" t="n">
        <v>2.28</v>
      </c>
      <c r="G5" s="137" t="n">
        <v>617117</v>
      </c>
      <c r="H5" s="138" t="n">
        <f aca="false">ROUND((E5-G5)/G5*100,2)</f>
        <v>-1.31</v>
      </c>
      <c r="I5" s="139" t="s">
        <v>24</v>
      </c>
      <c r="J5" s="140" t="s">
        <v>24</v>
      </c>
      <c r="K5" s="141" t="n">
        <v>107</v>
      </c>
      <c r="L5" s="134" t="n">
        <v>511065</v>
      </c>
      <c r="M5" s="142" t="n">
        <v>1.92</v>
      </c>
      <c r="N5" s="137" t="n">
        <v>519152</v>
      </c>
      <c r="O5" s="143" t="n">
        <f aca="false">ROUND((L5-N5)/N5*100,2)</f>
        <v>-1.56</v>
      </c>
    </row>
    <row r="6" customFormat="false" ht="13.5" hidden="false" customHeight="false" outlineLevel="0" collapsed="false">
      <c r="A6" s="132" t="s">
        <v>93</v>
      </c>
      <c r="B6" s="144" t="n">
        <v>38.5</v>
      </c>
      <c r="C6" s="145" t="n">
        <v>268510</v>
      </c>
      <c r="D6" s="145" t="n">
        <v>122</v>
      </c>
      <c r="E6" s="145" t="n">
        <v>635758</v>
      </c>
      <c r="F6" s="136" t="n">
        <v>2.37</v>
      </c>
      <c r="G6" s="137" t="n">
        <v>609043</v>
      </c>
      <c r="H6" s="146" t="n">
        <f aca="false">ROUND((E6-G6)/G6*100,2)</f>
        <v>4.39</v>
      </c>
      <c r="I6" s="139" t="s">
        <v>24</v>
      </c>
      <c r="J6" s="140" t="s">
        <v>24</v>
      </c>
      <c r="K6" s="141" t="n">
        <v>121</v>
      </c>
      <c r="L6" s="134" t="n">
        <v>550867</v>
      </c>
      <c r="M6" s="142" t="n">
        <v>2.05</v>
      </c>
      <c r="N6" s="137" t="n">
        <v>511065</v>
      </c>
      <c r="O6" s="143" t="n">
        <f aca="false">ROUND((L6-N6)/N6*100,2)</f>
        <v>7.79</v>
      </c>
    </row>
    <row r="7" customFormat="false" ht="13.5" hidden="false" customHeight="false" outlineLevel="0" collapsed="false">
      <c r="A7" s="132" t="s">
        <v>94</v>
      </c>
      <c r="B7" s="144" t="n">
        <v>38.8</v>
      </c>
      <c r="C7" s="145" t="n">
        <v>274924</v>
      </c>
      <c r="D7" s="145" t="n">
        <v>129</v>
      </c>
      <c r="E7" s="145" t="n">
        <v>641419</v>
      </c>
      <c r="F7" s="147" t="n">
        <v>2.33</v>
      </c>
      <c r="G7" s="148" t="n">
        <v>635758</v>
      </c>
      <c r="H7" s="146" t="n">
        <f aca="false">ROUND((E7-G7)/G7*100,2)</f>
        <v>0.89</v>
      </c>
      <c r="I7" s="149" t="s">
        <v>24</v>
      </c>
      <c r="J7" s="150" t="s">
        <v>24</v>
      </c>
      <c r="K7" s="151" t="n">
        <v>128</v>
      </c>
      <c r="L7" s="145" t="n">
        <v>564446</v>
      </c>
      <c r="M7" s="152" t="n">
        <v>2.05</v>
      </c>
      <c r="N7" s="148" t="n">
        <v>550867</v>
      </c>
      <c r="O7" s="143" t="n">
        <f aca="false">ROUND((L7-N7)/N7*100,2)</f>
        <v>2.47</v>
      </c>
    </row>
    <row r="8" customFormat="false" ht="13.5" hidden="false" customHeight="false" outlineLevel="0" collapsed="false">
      <c r="A8" s="132" t="s">
        <v>95</v>
      </c>
      <c r="B8" s="153" t="n">
        <v>38.5</v>
      </c>
      <c r="C8" s="145" t="n">
        <v>272287</v>
      </c>
      <c r="D8" s="145" t="n">
        <v>134</v>
      </c>
      <c r="E8" s="145" t="n">
        <v>652771</v>
      </c>
      <c r="F8" s="147" t="n">
        <v>2.4</v>
      </c>
      <c r="G8" s="148" t="n">
        <v>641419</v>
      </c>
      <c r="H8" s="146" t="n">
        <f aca="false">ROUND((E8-G8)/G8*100,2)</f>
        <v>1.77</v>
      </c>
      <c r="I8" s="259" t="n">
        <v>38.5</v>
      </c>
      <c r="J8" s="155" t="n">
        <v>272287</v>
      </c>
      <c r="K8" s="156" t="n">
        <v>134</v>
      </c>
      <c r="L8" s="145" t="n">
        <v>566128</v>
      </c>
      <c r="M8" s="152" t="n">
        <v>2.08</v>
      </c>
      <c r="N8" s="148" t="n">
        <v>564446</v>
      </c>
      <c r="O8" s="143" t="n">
        <f aca="false">ROUND((L8-N8)/N8*100,2)</f>
        <v>0.3</v>
      </c>
    </row>
    <row r="9" customFormat="false" ht="13.5" hidden="false" customHeight="false" outlineLevel="0" collapsed="false">
      <c r="A9" s="132" t="s">
        <v>96</v>
      </c>
      <c r="B9" s="157" t="n">
        <v>38.8</v>
      </c>
      <c r="C9" s="158" t="n">
        <v>275092</v>
      </c>
      <c r="D9" s="158" t="n">
        <v>145</v>
      </c>
      <c r="E9" s="158" t="n">
        <v>654300</v>
      </c>
      <c r="F9" s="159" t="n">
        <v>2.38</v>
      </c>
      <c r="G9" s="160" t="n">
        <v>652771</v>
      </c>
      <c r="H9" s="161" t="n">
        <f aca="false">ROUND((E9-G9)/G9*100,2)</f>
        <v>0.23</v>
      </c>
      <c r="I9" s="260" t="n">
        <v>38.8</v>
      </c>
      <c r="J9" s="163" t="n">
        <v>275092</v>
      </c>
      <c r="K9" s="164" t="n">
        <v>145</v>
      </c>
      <c r="L9" s="158" t="n">
        <v>577367</v>
      </c>
      <c r="M9" s="165" t="n">
        <v>2.1</v>
      </c>
      <c r="N9" s="160" t="n">
        <v>566128</v>
      </c>
      <c r="O9" s="166" t="n">
        <f aca="false">ROUND((L9-N9)/N9*100,2)</f>
        <v>1.99</v>
      </c>
    </row>
    <row r="10" customFormat="false" ht="13.5" hidden="false" customHeight="false" outlineLevel="0" collapsed="false">
      <c r="A10" s="167" t="s">
        <v>97</v>
      </c>
      <c r="B10" s="168" t="n">
        <v>38.7</v>
      </c>
      <c r="C10" s="145" t="n">
        <v>274616</v>
      </c>
      <c r="D10" s="145" t="n">
        <v>143</v>
      </c>
      <c r="E10" s="145" t="n">
        <v>665097</v>
      </c>
      <c r="F10" s="147" t="n">
        <v>2.42</v>
      </c>
      <c r="G10" s="148" t="n">
        <v>654300</v>
      </c>
      <c r="H10" s="169" t="n">
        <f aca="false">ROUND((E10-G10)/G10*100,2)</f>
        <v>1.65</v>
      </c>
      <c r="I10" s="259" t="n">
        <v>38.6</v>
      </c>
      <c r="J10" s="155" t="n">
        <v>274172</v>
      </c>
      <c r="K10" s="151" t="n">
        <v>141</v>
      </c>
      <c r="L10" s="145" t="n">
        <v>599897</v>
      </c>
      <c r="M10" s="261" t="n">
        <v>2.19</v>
      </c>
      <c r="N10" s="262" t="n">
        <v>577367</v>
      </c>
      <c r="O10" s="143" t="n">
        <f aca="false">ROUND((L10-N10)/N10*100,2)</f>
        <v>3.9</v>
      </c>
    </row>
    <row r="11" customFormat="false" ht="13.5" hidden="false" customHeight="false" outlineLevel="0" collapsed="false">
      <c r="A11" s="167" t="s">
        <v>98</v>
      </c>
      <c r="B11" s="170" t="n">
        <v>38.7</v>
      </c>
      <c r="C11" s="171" t="n">
        <v>273440</v>
      </c>
      <c r="D11" s="172" t="n">
        <v>148</v>
      </c>
      <c r="E11" s="171" t="n">
        <v>614176</v>
      </c>
      <c r="F11" s="173" t="n">
        <v>2.25</v>
      </c>
      <c r="G11" s="174" t="n">
        <v>665097</v>
      </c>
      <c r="H11" s="169" t="n">
        <f aca="false">ROUND((E11-G11)/G11*100,2)</f>
        <v>-7.66</v>
      </c>
      <c r="I11" s="263" t="n">
        <v>38.6</v>
      </c>
      <c r="J11" s="171" t="n">
        <v>272073</v>
      </c>
      <c r="K11" s="172" t="n">
        <v>146</v>
      </c>
      <c r="L11" s="171" t="n">
        <v>511153</v>
      </c>
      <c r="M11" s="175" t="n">
        <v>1.88</v>
      </c>
      <c r="N11" s="176" t="n">
        <v>599897</v>
      </c>
      <c r="O11" s="143" t="n">
        <f aca="false">ROUND((L11-N11)/N11*100,2)</f>
        <v>-14.79</v>
      </c>
    </row>
    <row r="12" customFormat="false" ht="13.5" hidden="false" customHeight="false" outlineLevel="0" collapsed="false">
      <c r="A12" s="132" t="s">
        <v>99</v>
      </c>
      <c r="B12" s="170" t="n">
        <v>38.8</v>
      </c>
      <c r="C12" s="171" t="n">
        <v>274073</v>
      </c>
      <c r="D12" s="172" t="n">
        <v>141</v>
      </c>
      <c r="E12" s="171" t="n">
        <v>618305</v>
      </c>
      <c r="F12" s="175" t="n">
        <v>2.26</v>
      </c>
      <c r="G12" s="177" t="n">
        <v>614176</v>
      </c>
      <c r="H12" s="169" t="n">
        <f aca="false">ROUND((E12-G12)/G12*100,2)</f>
        <v>0.67</v>
      </c>
      <c r="I12" s="170" t="n">
        <v>38.7</v>
      </c>
      <c r="J12" s="171" t="n">
        <v>272592</v>
      </c>
      <c r="K12" s="172" t="n">
        <v>139</v>
      </c>
      <c r="L12" s="171" t="n">
        <v>524623</v>
      </c>
      <c r="M12" s="175" t="n">
        <v>1.92</v>
      </c>
      <c r="N12" s="177" t="n">
        <v>511153</v>
      </c>
      <c r="O12" s="143" t="n">
        <f aca="false">ROUND((L12-N12)/N12*100,2)</f>
        <v>2.64</v>
      </c>
    </row>
    <row r="13" customFormat="false" ht="13.5" hidden="false" customHeight="false" outlineLevel="0" collapsed="false">
      <c r="A13" s="178" t="s">
        <v>100</v>
      </c>
      <c r="B13" s="179" t="n">
        <v>38.8</v>
      </c>
      <c r="C13" s="180" t="n">
        <v>271459</v>
      </c>
      <c r="D13" s="180" t="n">
        <v>137</v>
      </c>
      <c r="E13" s="180" t="n">
        <v>619048</v>
      </c>
      <c r="F13" s="184" t="n">
        <v>2.28</v>
      </c>
      <c r="G13" s="182" t="n">
        <v>618305</v>
      </c>
      <c r="H13" s="183" t="n">
        <f aca="false">IF(R13=TRUE(),"-",ROUND((E13-G13)/G13*100,2))</f>
        <v>0.12</v>
      </c>
      <c r="I13" s="179" t="n">
        <v>38.6</v>
      </c>
      <c r="J13" s="180" t="n">
        <v>270197</v>
      </c>
      <c r="K13" s="180" t="n">
        <v>135</v>
      </c>
      <c r="L13" s="180" t="n">
        <v>532734</v>
      </c>
      <c r="M13" s="184" t="n">
        <v>1.97</v>
      </c>
      <c r="N13" s="182" t="n">
        <v>524623</v>
      </c>
      <c r="O13" s="183" t="n">
        <f aca="false">IF(T13=TRUE(),"-",ROUND((L13-N13)/N13*100,2))</f>
        <v>1.55</v>
      </c>
    </row>
    <row r="14" customFormat="false" ht="14.25" hidden="false" customHeight="false" outlineLevel="0" collapsed="false">
      <c r="A14" s="185" t="s">
        <v>101</v>
      </c>
      <c r="B14" s="186" t="n">
        <v>39</v>
      </c>
      <c r="C14" s="187" t="n">
        <v>270931</v>
      </c>
      <c r="D14" s="187" t="n">
        <v>138</v>
      </c>
      <c r="E14" s="187" t="n">
        <v>620482</v>
      </c>
      <c r="F14" s="191" t="n">
        <v>2.29</v>
      </c>
      <c r="G14" s="192" t="n">
        <v>619048</v>
      </c>
      <c r="H14" s="190" t="n">
        <f aca="false">IF(R14=TRUE(),"-",ROUND((E14-G14)/G14*100,2))</f>
        <v>0.23</v>
      </c>
      <c r="I14" s="186" t="n">
        <v>38.8</v>
      </c>
      <c r="J14" s="187" t="n">
        <v>269808</v>
      </c>
      <c r="K14" s="187" t="n">
        <v>136</v>
      </c>
      <c r="L14" s="187" t="n">
        <v>533798</v>
      </c>
      <c r="M14" s="191" t="n">
        <v>1.98</v>
      </c>
      <c r="N14" s="192" t="n">
        <v>532734</v>
      </c>
      <c r="O14" s="190" t="n">
        <f aca="false">IF(T14=TRUE(),"-",ROUND((L14-N14)/N14*100,2))</f>
        <v>0.2</v>
      </c>
    </row>
    <row r="15" customFormat="false" ht="13.5" hidden="false" customHeight="false" outlineLevel="0" collapsed="false">
      <c r="A15" s="193" t="s">
        <v>102</v>
      </c>
      <c r="B15" s="194" t="n">
        <v>39</v>
      </c>
      <c r="C15" s="195" t="n">
        <v>270105</v>
      </c>
      <c r="D15" s="195" t="n">
        <v>110</v>
      </c>
      <c r="E15" s="195" t="n">
        <v>600247</v>
      </c>
      <c r="F15" s="264" t="n">
        <v>2.22</v>
      </c>
      <c r="G15" s="265" t="n">
        <v>620482</v>
      </c>
      <c r="H15" s="198" t="n">
        <f aca="false">IF(R15=TRUE(),"-",ROUND((E15-G15)/G15*100,2))</f>
        <v>-3.26</v>
      </c>
      <c r="I15" s="194" t="n">
        <v>39</v>
      </c>
      <c r="J15" s="195" t="n">
        <v>270300</v>
      </c>
      <c r="K15" s="195" t="n">
        <v>107</v>
      </c>
      <c r="L15" s="195" t="n">
        <v>531329</v>
      </c>
      <c r="M15" s="196" t="n">
        <v>1.97</v>
      </c>
      <c r="N15" s="197" t="n">
        <v>533798</v>
      </c>
      <c r="O15" s="198" t="n">
        <f aca="false">IF(T15=TRUE(),"-",ROUND((L15-N15)/N15*100,2))</f>
        <v>-0.46</v>
      </c>
    </row>
    <row r="16" customFormat="false" ht="14.25" hidden="false" customHeight="false" outlineLevel="0" collapsed="false">
      <c r="A16" s="199" t="s">
        <v>103</v>
      </c>
      <c r="B16" s="200" t="n">
        <v>39</v>
      </c>
      <c r="C16" s="201" t="n">
        <v>270931</v>
      </c>
      <c r="D16" s="201" t="n">
        <v>138</v>
      </c>
      <c r="E16" s="201" t="n">
        <v>620482</v>
      </c>
      <c r="F16" s="266" t="n">
        <v>2.29</v>
      </c>
      <c r="G16" s="267" t="n">
        <v>619048</v>
      </c>
      <c r="H16" s="204" t="n">
        <f aca="false">IF(R16=TRUE(),"-",ROUND((E16-G16)/G16*100,2))</f>
        <v>0.23</v>
      </c>
      <c r="I16" s="200" t="n">
        <v>38.8</v>
      </c>
      <c r="J16" s="201" t="n">
        <v>269808</v>
      </c>
      <c r="K16" s="201" t="n">
        <v>136</v>
      </c>
      <c r="L16" s="201" t="n">
        <v>533798</v>
      </c>
      <c r="M16" s="202" t="n">
        <v>1.98</v>
      </c>
      <c r="N16" s="203" t="n">
        <v>532734</v>
      </c>
      <c r="O16" s="204" t="n">
        <f aca="false">IF(T16=TRUE(),"-",ROUND((L16-N16)/N16*100,2))</f>
        <v>0.2</v>
      </c>
    </row>
    <row r="17" customFormat="false" ht="14.25" hidden="false" customHeight="false" outlineLevel="0" collapsed="false">
      <c r="A17" s="205" t="s">
        <v>104</v>
      </c>
      <c r="B17" s="206" t="n">
        <f aca="false">B15-B16</f>
        <v>0</v>
      </c>
      <c r="C17" s="207" t="n">
        <f aca="false">C15-C16</f>
        <v>-826</v>
      </c>
      <c r="D17" s="208" t="n">
        <f aca="false">D15-D16</f>
        <v>-28</v>
      </c>
      <c r="E17" s="207" t="n">
        <f aca="false">E15-E16</f>
        <v>-20235</v>
      </c>
      <c r="F17" s="209" t="n">
        <f aca="false">F15-F16</f>
        <v>-0.0699999999999998</v>
      </c>
      <c r="G17" s="203" t="n">
        <f aca="false">G15-G16</f>
        <v>1434</v>
      </c>
      <c r="H17" s="210" t="n">
        <f aca="false">H15-H16</f>
        <v>-3.49</v>
      </c>
      <c r="I17" s="211" t="n">
        <f aca="false">I15-I16</f>
        <v>0.200000000000003</v>
      </c>
      <c r="J17" s="212" t="n">
        <f aca="false">J15-J16</f>
        <v>492</v>
      </c>
      <c r="K17" s="208" t="n">
        <f aca="false">K15-K16</f>
        <v>-29</v>
      </c>
      <c r="L17" s="207" t="n">
        <f aca="false">L15-L16</f>
        <v>-2469</v>
      </c>
      <c r="M17" s="209" t="n">
        <f aca="false">M15-M16</f>
        <v>-0.01</v>
      </c>
      <c r="N17" s="203" t="n">
        <f aca="false">N15-N16</f>
        <v>1064</v>
      </c>
      <c r="O17" s="210" t="n">
        <f aca="false">O15-O16</f>
        <v>-0.66</v>
      </c>
    </row>
    <row r="18" customFormat="false" ht="13.5" hidden="false" customHeight="false" outlineLevel="0" collapsed="false">
      <c r="A18" s="117"/>
      <c r="B18" s="117"/>
      <c r="C18" s="117"/>
      <c r="D18" s="117"/>
      <c r="E18" s="117"/>
      <c r="F18" s="117"/>
      <c r="G18" s="117"/>
      <c r="H18" s="117"/>
      <c r="I18" s="117"/>
      <c r="J18" s="117"/>
      <c r="K18" s="117"/>
      <c r="L18" s="117"/>
      <c r="M18" s="117"/>
      <c r="N18" s="117"/>
      <c r="O18" s="117"/>
    </row>
    <row r="19" customFormat="false" ht="13.5" hidden="false" customHeight="false" outlineLevel="0" collapsed="false">
      <c r="A19" s="117"/>
      <c r="B19" s="117"/>
      <c r="C19" s="117"/>
      <c r="D19" s="117"/>
      <c r="E19" s="117"/>
      <c r="F19" s="117"/>
      <c r="G19" s="117"/>
      <c r="H19" s="117"/>
      <c r="I19" s="117"/>
      <c r="J19" s="117"/>
      <c r="K19" s="117"/>
      <c r="L19" s="117"/>
      <c r="M19" s="117"/>
      <c r="N19" s="117"/>
      <c r="O19" s="117"/>
    </row>
    <row r="20" customFormat="false" ht="13.5" hidden="false" customHeight="false" outlineLevel="0" collapsed="false">
      <c r="A20" s="117"/>
      <c r="B20" s="117"/>
      <c r="C20" s="117"/>
      <c r="D20" s="117"/>
      <c r="E20" s="117"/>
      <c r="F20" s="117"/>
      <c r="G20" s="117"/>
      <c r="H20" s="117"/>
      <c r="I20" s="117"/>
      <c r="J20" s="117"/>
      <c r="K20" s="117"/>
      <c r="L20" s="117"/>
      <c r="M20" s="117"/>
      <c r="N20" s="117"/>
      <c r="O20" s="117"/>
    </row>
    <row r="21" customFormat="false" ht="13.5" hidden="false" customHeight="false" outlineLevel="0" collapsed="false">
      <c r="A21" s="117"/>
      <c r="B21" s="117"/>
      <c r="C21" s="117"/>
      <c r="D21" s="117"/>
      <c r="E21" s="117"/>
      <c r="F21" s="117"/>
      <c r="G21" s="117"/>
      <c r="H21" s="117"/>
      <c r="I21" s="117"/>
      <c r="J21" s="117"/>
      <c r="K21" s="117"/>
      <c r="L21" s="117"/>
      <c r="M21" s="117"/>
      <c r="N21" s="117"/>
      <c r="O21" s="117"/>
    </row>
    <row r="22" customFormat="false" ht="13.5" hidden="false" customHeight="false" outlineLevel="0" collapsed="false">
      <c r="A22" s="117"/>
      <c r="B22" s="117"/>
      <c r="C22" s="117"/>
      <c r="D22" s="117"/>
      <c r="E22" s="117"/>
      <c r="F22" s="117"/>
      <c r="G22" s="117"/>
      <c r="H22" s="117"/>
      <c r="I22" s="117"/>
      <c r="J22" s="117"/>
      <c r="K22" s="117"/>
      <c r="L22" s="117"/>
      <c r="M22" s="117"/>
      <c r="N22" s="117"/>
      <c r="O22" s="117"/>
    </row>
    <row r="23" customFormat="false" ht="13.5" hidden="false" customHeight="false" outlineLevel="0" collapsed="false">
      <c r="A23" s="117"/>
      <c r="B23" s="117"/>
      <c r="C23" s="117"/>
      <c r="D23" s="117"/>
      <c r="E23" s="117"/>
      <c r="F23" s="117"/>
      <c r="G23" s="117"/>
      <c r="H23" s="117"/>
      <c r="I23" s="117"/>
      <c r="J23" s="117"/>
      <c r="K23" s="117"/>
      <c r="L23" s="117"/>
      <c r="M23" s="117"/>
      <c r="N23" s="117"/>
      <c r="O23" s="117"/>
    </row>
    <row r="24" customFormat="false" ht="13.5" hidden="false" customHeight="false" outlineLevel="0" collapsed="false">
      <c r="A24" s="117"/>
      <c r="B24" s="117"/>
      <c r="C24" s="117"/>
      <c r="D24" s="117"/>
      <c r="E24" s="117"/>
      <c r="F24" s="117"/>
      <c r="G24" s="117"/>
      <c r="H24" s="117"/>
      <c r="I24" s="117"/>
      <c r="J24" s="117"/>
      <c r="K24" s="117"/>
      <c r="L24" s="117"/>
      <c r="M24" s="117"/>
      <c r="N24" s="117"/>
      <c r="O24" s="117"/>
    </row>
    <row r="25" customFormat="false" ht="13.5" hidden="false" customHeight="false" outlineLevel="0" collapsed="false">
      <c r="A25" s="117"/>
      <c r="B25" s="117"/>
      <c r="C25" s="117"/>
      <c r="D25" s="117"/>
      <c r="E25" s="117"/>
      <c r="F25" s="117"/>
      <c r="G25" s="117"/>
      <c r="H25" s="117"/>
      <c r="I25" s="117"/>
      <c r="J25" s="117"/>
      <c r="K25" s="117"/>
      <c r="L25" s="117"/>
      <c r="M25" s="117"/>
      <c r="N25" s="117"/>
      <c r="O25" s="117"/>
    </row>
    <row r="26" customFormat="false" ht="14.25" hidden="false" customHeight="false" outlineLevel="0" collapsed="false">
      <c r="A26" s="215"/>
      <c r="B26" s="215"/>
      <c r="C26" s="215"/>
      <c r="D26" s="215"/>
      <c r="E26" s="215"/>
      <c r="F26" s="215"/>
      <c r="G26" s="215"/>
      <c r="H26" s="215"/>
      <c r="I26" s="215"/>
      <c r="J26" s="117"/>
      <c r="K26" s="117"/>
      <c r="L26" s="117"/>
      <c r="M26" s="117"/>
      <c r="N26" s="117"/>
      <c r="O26" s="117"/>
    </row>
    <row r="27" customFormat="false" ht="13.5" hidden="false" customHeight="false" outlineLevel="0" collapsed="false">
      <c r="A27" s="216"/>
      <c r="B27" s="217"/>
      <c r="C27" s="217"/>
      <c r="D27" s="217"/>
      <c r="E27" s="217"/>
      <c r="F27" s="217"/>
      <c r="G27" s="217"/>
      <c r="H27" s="217"/>
      <c r="I27" s="217"/>
      <c r="J27" s="218"/>
      <c r="K27" s="219"/>
      <c r="L27" s="219"/>
      <c r="M27" s="219"/>
      <c r="N27" s="219"/>
      <c r="O27" s="220"/>
    </row>
    <row r="28" customFormat="false" ht="13.5" hidden="false" customHeight="true" outlineLevel="0" collapsed="false">
      <c r="A28" s="221" t="s">
        <v>105</v>
      </c>
      <c r="B28" s="221"/>
      <c r="C28" s="221"/>
      <c r="D28" s="221"/>
      <c r="E28" s="221"/>
      <c r="F28" s="221"/>
      <c r="G28" s="221"/>
      <c r="H28" s="221"/>
      <c r="I28" s="221"/>
      <c r="J28" s="221"/>
      <c r="K28" s="221"/>
      <c r="L28" s="221"/>
      <c r="M28" s="221"/>
      <c r="N28" s="221"/>
      <c r="O28" s="221"/>
    </row>
    <row r="29" customFormat="false" ht="13.5" hidden="false" customHeight="false" outlineLevel="0" collapsed="false">
      <c r="A29" s="221"/>
      <c r="B29" s="221"/>
      <c r="C29" s="221"/>
      <c r="D29" s="221"/>
      <c r="E29" s="221"/>
      <c r="F29" s="221"/>
      <c r="G29" s="221"/>
      <c r="H29" s="221"/>
      <c r="I29" s="221"/>
      <c r="J29" s="221"/>
      <c r="K29" s="221"/>
      <c r="L29" s="221"/>
      <c r="M29" s="221"/>
      <c r="N29" s="221"/>
      <c r="O29" s="221"/>
    </row>
    <row r="30" customFormat="false" ht="29.25" hidden="false" customHeight="true" outlineLevel="0" collapsed="false">
      <c r="A30" s="222" t="s">
        <v>106</v>
      </c>
      <c r="B30" s="222"/>
      <c r="C30" s="222"/>
      <c r="D30" s="222"/>
      <c r="E30" s="222"/>
      <c r="F30" s="222"/>
      <c r="G30" s="222"/>
      <c r="H30" s="222"/>
      <c r="I30" s="222"/>
      <c r="J30" s="222"/>
      <c r="K30" s="222"/>
      <c r="L30" s="222"/>
      <c r="M30" s="222"/>
      <c r="N30" s="222"/>
      <c r="O30" s="222"/>
    </row>
    <row r="31" customFormat="false" ht="19.5" hidden="false" customHeight="true" outlineLevel="0" collapsed="false">
      <c r="A31" s="222" t="s">
        <v>107</v>
      </c>
      <c r="B31" s="222"/>
      <c r="C31" s="222"/>
      <c r="D31" s="222"/>
      <c r="E31" s="222"/>
      <c r="F31" s="222"/>
      <c r="G31" s="222"/>
      <c r="H31" s="222"/>
      <c r="I31" s="222"/>
      <c r="J31" s="222"/>
      <c r="K31" s="222"/>
      <c r="L31" s="222"/>
      <c r="M31" s="222"/>
      <c r="N31" s="222"/>
      <c r="O31" s="222"/>
    </row>
    <row r="32" customFormat="false" ht="25.5" hidden="false" customHeight="true" outlineLevel="0" collapsed="false">
      <c r="A32" s="223" t="s">
        <v>108</v>
      </c>
      <c r="B32" s="223"/>
      <c r="C32" s="223"/>
      <c r="D32" s="223"/>
      <c r="E32" s="223"/>
      <c r="F32" s="223"/>
      <c r="G32" s="223"/>
      <c r="H32" s="223"/>
      <c r="I32" s="223"/>
      <c r="J32" s="223"/>
      <c r="K32" s="223"/>
      <c r="L32" s="223"/>
      <c r="M32" s="223"/>
      <c r="N32" s="223"/>
      <c r="O32" s="223"/>
    </row>
    <row r="33" customFormat="false" ht="39" hidden="false" customHeight="true" outlineLevel="0" collapsed="false">
      <c r="A33" s="224"/>
      <c r="B33" s="225" t="s">
        <v>109</v>
      </c>
      <c r="C33" s="225"/>
      <c r="D33" s="225"/>
      <c r="E33" s="225"/>
      <c r="F33" s="225"/>
      <c r="G33" s="225"/>
      <c r="H33" s="225"/>
      <c r="I33" s="225"/>
      <c r="J33" s="225"/>
      <c r="K33" s="225"/>
      <c r="L33" s="225"/>
      <c r="M33" s="225"/>
      <c r="N33" s="226"/>
      <c r="O33" s="227"/>
    </row>
    <row r="34" customFormat="false" ht="24.75" hidden="false" customHeight="true" outlineLevel="0" collapsed="false">
      <c r="A34" s="224"/>
      <c r="D34" s="228" t="s">
        <v>110</v>
      </c>
      <c r="E34" s="229"/>
      <c r="F34" s="229"/>
      <c r="G34" s="229"/>
      <c r="H34" s="229"/>
      <c r="I34" s="229"/>
      <c r="J34" s="229"/>
      <c r="K34" s="229"/>
      <c r="L34" s="229"/>
      <c r="M34" s="226"/>
      <c r="N34" s="226"/>
      <c r="O34" s="227"/>
    </row>
    <row r="35" customFormat="false" ht="24" hidden="false" customHeight="true" outlineLevel="0" collapsed="false">
      <c r="A35" s="224"/>
      <c r="D35" s="228" t="s">
        <v>111</v>
      </c>
      <c r="E35" s="229"/>
      <c r="F35" s="229"/>
      <c r="G35" s="229"/>
      <c r="H35" s="229"/>
      <c r="I35" s="229"/>
      <c r="J35" s="229"/>
      <c r="K35" s="229"/>
      <c r="L35" s="229"/>
      <c r="M35" s="226"/>
      <c r="N35" s="226"/>
      <c r="O35" s="227"/>
    </row>
    <row r="36" customFormat="false" ht="24" hidden="false" customHeight="true" outlineLevel="0" collapsed="false">
      <c r="A36" s="224"/>
      <c r="D36" s="228" t="s">
        <v>112</v>
      </c>
      <c r="E36" s="229"/>
      <c r="F36" s="229"/>
      <c r="G36" s="229"/>
      <c r="H36" s="229"/>
      <c r="I36" s="229"/>
      <c r="J36" s="229"/>
      <c r="K36" s="229"/>
      <c r="L36" s="229"/>
      <c r="M36" s="226"/>
      <c r="N36" s="226"/>
      <c r="O36" s="227"/>
    </row>
    <row r="37" customFormat="false" ht="19.5" hidden="false" customHeight="true" outlineLevel="0" collapsed="false">
      <c r="A37" s="230"/>
      <c r="D37" s="231" t="s">
        <v>113</v>
      </c>
      <c r="E37" s="232"/>
      <c r="F37" s="232"/>
      <c r="G37" s="232"/>
      <c r="H37" s="232"/>
      <c r="I37" s="232"/>
      <c r="J37" s="232"/>
      <c r="K37" s="233"/>
      <c r="L37" s="233"/>
      <c r="M37" s="233"/>
      <c r="N37" s="233"/>
      <c r="O37" s="234"/>
    </row>
    <row r="38" customFormat="false" ht="27.75" hidden="false" customHeight="true" outlineLevel="0" collapsed="false">
      <c r="A38" s="230"/>
      <c r="B38" s="232"/>
      <c r="C38" s="232"/>
      <c r="D38" s="232"/>
      <c r="E38" s="232"/>
      <c r="F38" s="232"/>
      <c r="G38" s="232"/>
      <c r="H38" s="232"/>
      <c r="I38" s="232"/>
      <c r="J38" s="232"/>
      <c r="K38" s="233"/>
      <c r="L38" s="233"/>
      <c r="M38" s="233"/>
      <c r="N38" s="233"/>
      <c r="O38" s="234"/>
    </row>
    <row r="39" customFormat="false" ht="23.25" hidden="false" customHeight="true" outlineLevel="0" collapsed="false">
      <c r="A39" s="223" t="s">
        <v>114</v>
      </c>
      <c r="B39" s="223"/>
      <c r="C39" s="223"/>
      <c r="D39" s="223"/>
      <c r="E39" s="223"/>
      <c r="F39" s="223"/>
      <c r="G39" s="223"/>
      <c r="H39" s="223"/>
      <c r="I39" s="223"/>
      <c r="J39" s="223"/>
      <c r="K39" s="223"/>
      <c r="L39" s="223"/>
      <c r="M39" s="223"/>
      <c r="N39" s="223"/>
      <c r="O39" s="223"/>
    </row>
    <row r="40" customFormat="false" ht="23.25" hidden="false" customHeight="true" outlineLevel="0" collapsed="false">
      <c r="A40" s="235"/>
      <c r="B40" s="236"/>
      <c r="C40" s="236"/>
      <c r="D40" s="236"/>
      <c r="E40" s="236"/>
      <c r="F40" s="236"/>
      <c r="G40" s="236"/>
      <c r="H40" s="236"/>
      <c r="I40" s="236"/>
      <c r="J40" s="236"/>
      <c r="K40" s="236"/>
      <c r="L40" s="236"/>
      <c r="M40" s="237"/>
      <c r="N40" s="237"/>
      <c r="O40" s="238"/>
    </row>
    <row r="41" customFormat="false" ht="13.5" hidden="false" customHeight="false" outlineLevel="0" collapsed="false">
      <c r="A41" s="239" t="s">
        <v>115</v>
      </c>
      <c r="B41" s="240"/>
      <c r="C41" s="240"/>
      <c r="D41" s="240"/>
      <c r="F41" s="241" t="s">
        <v>116</v>
      </c>
      <c r="G41" s="242"/>
      <c r="H41" s="242"/>
      <c r="I41" s="233"/>
      <c r="J41" s="233"/>
      <c r="K41" s="233"/>
      <c r="L41" s="243"/>
      <c r="M41" s="244" t="s">
        <v>117</v>
      </c>
      <c r="N41" s="233"/>
      <c r="O41" s="234"/>
    </row>
    <row r="42" customFormat="false" ht="13.5" hidden="false" customHeight="false" outlineLevel="0" collapsed="false">
      <c r="A42" s="239" t="s">
        <v>118</v>
      </c>
      <c r="B42" s="240"/>
      <c r="C42" s="240"/>
      <c r="D42" s="240"/>
      <c r="F42" s="241" t="s">
        <v>119</v>
      </c>
      <c r="G42" s="242"/>
      <c r="H42" s="242"/>
      <c r="I42" s="233"/>
      <c r="J42" s="233"/>
      <c r="K42" s="233"/>
      <c r="L42" s="243"/>
      <c r="M42" s="244" t="s">
        <v>120</v>
      </c>
      <c r="N42" s="233"/>
      <c r="O42" s="234"/>
    </row>
    <row r="43" customFormat="false" ht="13.5" hidden="false" customHeight="false" outlineLevel="0" collapsed="false">
      <c r="A43" s="239" t="s">
        <v>121</v>
      </c>
      <c r="B43" s="240"/>
      <c r="C43" s="240"/>
      <c r="D43" s="240"/>
      <c r="F43" s="241" t="s">
        <v>122</v>
      </c>
      <c r="G43" s="242"/>
      <c r="H43" s="242"/>
      <c r="I43" s="233"/>
      <c r="J43" s="233"/>
      <c r="K43" s="233"/>
      <c r="L43" s="243"/>
      <c r="M43" s="244" t="s">
        <v>123</v>
      </c>
      <c r="N43" s="233"/>
      <c r="O43" s="234"/>
    </row>
    <row r="44" customFormat="false" ht="13.5" hidden="false" customHeight="false" outlineLevel="0" collapsed="false">
      <c r="A44" s="239" t="s">
        <v>124</v>
      </c>
      <c r="B44" s="240"/>
      <c r="C44" s="240"/>
      <c r="D44" s="240"/>
      <c r="F44" s="241" t="s">
        <v>125</v>
      </c>
      <c r="G44" s="242"/>
      <c r="H44" s="242"/>
      <c r="I44" s="233"/>
      <c r="J44" s="233"/>
      <c r="K44" s="233"/>
      <c r="L44" s="243"/>
      <c r="M44" s="244" t="s">
        <v>126</v>
      </c>
      <c r="N44" s="233"/>
      <c r="O44" s="234"/>
    </row>
    <row r="45" customFormat="false" ht="13.5" hidden="false" customHeight="false" outlineLevel="0" collapsed="false">
      <c r="A45" s="239" t="s">
        <v>127</v>
      </c>
      <c r="B45" s="240"/>
      <c r="C45" s="240"/>
      <c r="D45" s="240"/>
      <c r="F45" s="241" t="s">
        <v>128</v>
      </c>
      <c r="G45" s="242"/>
      <c r="H45" s="242"/>
      <c r="I45" s="233"/>
      <c r="J45" s="233"/>
      <c r="K45" s="233"/>
      <c r="L45" s="243"/>
      <c r="M45" s="244" t="s">
        <v>129</v>
      </c>
      <c r="N45" s="233"/>
      <c r="O45" s="234"/>
    </row>
    <row r="46" customFormat="false" ht="13.5" hidden="false" customHeight="false" outlineLevel="0" collapsed="false">
      <c r="A46" s="239"/>
      <c r="B46" s="240"/>
      <c r="C46" s="240"/>
      <c r="D46" s="240"/>
      <c r="E46" s="240"/>
      <c r="F46" s="240"/>
      <c r="G46" s="242"/>
      <c r="H46" s="242"/>
      <c r="I46" s="233"/>
      <c r="J46" s="233"/>
      <c r="K46" s="233"/>
      <c r="L46" s="243"/>
      <c r="M46" s="243"/>
      <c r="N46" s="233"/>
      <c r="O46" s="234"/>
    </row>
    <row r="47" customFormat="false" ht="13.5" hidden="false" customHeight="false" outlineLevel="0" collapsed="false">
      <c r="A47" s="245"/>
      <c r="B47" s="246"/>
      <c r="C47" s="246"/>
      <c r="D47" s="233"/>
      <c r="E47" s="117"/>
      <c r="F47" s="242"/>
      <c r="G47" s="242"/>
      <c r="H47" s="233"/>
      <c r="I47" s="233"/>
      <c r="J47" s="233"/>
      <c r="K47" s="233"/>
      <c r="L47" s="233"/>
      <c r="M47" s="233"/>
      <c r="N47" s="233"/>
      <c r="O47" s="234"/>
    </row>
    <row r="48" customFormat="false" ht="27" hidden="false" customHeight="true" outlineLevel="0" collapsed="false">
      <c r="A48" s="247" t="s">
        <v>130</v>
      </c>
      <c r="B48" s="247"/>
      <c r="C48" s="247"/>
      <c r="D48" s="247"/>
      <c r="E48" s="247"/>
      <c r="F48" s="247"/>
      <c r="G48" s="247"/>
      <c r="H48" s="247"/>
      <c r="I48" s="247"/>
      <c r="J48" s="247"/>
      <c r="K48" s="247"/>
      <c r="L48" s="247"/>
      <c r="M48" s="247"/>
      <c r="N48" s="247"/>
      <c r="O48" s="247"/>
    </row>
    <row r="49" customFormat="false" ht="13.5" hidden="false" customHeight="false" outlineLevel="0" collapsed="false">
      <c r="A49" s="248"/>
      <c r="B49" s="246"/>
      <c r="C49" s="246"/>
      <c r="D49" s="233"/>
      <c r="E49" s="233"/>
      <c r="F49" s="233"/>
      <c r="G49" s="233"/>
      <c r="H49" s="233"/>
      <c r="I49" s="233"/>
      <c r="J49" s="233"/>
      <c r="K49" s="233"/>
      <c r="L49" s="233"/>
      <c r="M49" s="233"/>
      <c r="N49" s="233"/>
      <c r="O49" s="234"/>
    </row>
    <row r="50" customFormat="false" ht="21.75" hidden="false" customHeight="true" outlineLevel="0" collapsed="false">
      <c r="A50" s="248"/>
      <c r="B50" s="249" t="s">
        <v>131</v>
      </c>
      <c r="C50" s="249"/>
      <c r="D50" s="250"/>
      <c r="E50" s="250"/>
      <c r="F50" s="250"/>
      <c r="G50" s="250"/>
      <c r="H50" s="250"/>
      <c r="I50" s="250"/>
      <c r="J50" s="250"/>
      <c r="K50" s="250"/>
      <c r="L50" s="251"/>
      <c r="M50" s="233"/>
      <c r="N50" s="233"/>
      <c r="O50" s="234"/>
    </row>
    <row r="51" customFormat="false" ht="9" hidden="false" customHeight="true" outlineLevel="0" collapsed="false">
      <c r="A51" s="248"/>
      <c r="B51" s="249"/>
      <c r="C51" s="249"/>
      <c r="D51" s="250"/>
      <c r="E51" s="250"/>
      <c r="F51" s="250"/>
      <c r="G51" s="250"/>
      <c r="H51" s="250"/>
      <c r="I51" s="250"/>
      <c r="J51" s="250"/>
      <c r="K51" s="250"/>
      <c r="L51" s="251"/>
      <c r="M51" s="233"/>
      <c r="N51" s="233"/>
      <c r="O51" s="234"/>
    </row>
    <row r="52" customFormat="false" ht="13.5" hidden="false" customHeight="false" outlineLevel="0" collapsed="false">
      <c r="A52" s="248"/>
      <c r="B52" s="252" t="s">
        <v>132</v>
      </c>
      <c r="C52" s="246"/>
      <c r="D52" s="233"/>
      <c r="E52" s="233"/>
      <c r="F52" s="233"/>
      <c r="G52" s="233"/>
      <c r="H52" s="233"/>
      <c r="I52" s="233"/>
      <c r="J52" s="233"/>
      <c r="K52" s="233"/>
      <c r="L52" s="233"/>
      <c r="M52" s="233"/>
      <c r="N52" s="233"/>
      <c r="O52" s="234"/>
    </row>
    <row r="53" customFormat="false" ht="21.75" hidden="false" customHeight="true" outlineLevel="0" collapsed="false">
      <c r="A53" s="248"/>
      <c r="B53" s="246"/>
      <c r="C53" s="246"/>
      <c r="D53" s="233"/>
      <c r="E53" s="233"/>
      <c r="F53" s="233"/>
      <c r="G53" s="233"/>
      <c r="H53" s="233"/>
      <c r="I53" s="233"/>
      <c r="J53" s="233"/>
      <c r="K53" s="233"/>
      <c r="L53" s="233"/>
      <c r="M53" s="233"/>
      <c r="N53" s="233"/>
      <c r="O53" s="234"/>
    </row>
    <row r="54" customFormat="false" ht="13.5" hidden="false" customHeight="false" outlineLevel="0" collapsed="false">
      <c r="A54" s="248"/>
      <c r="B54" s="252" t="s">
        <v>133</v>
      </c>
      <c r="C54" s="246"/>
      <c r="D54" s="233"/>
      <c r="E54" s="233"/>
      <c r="F54" s="233"/>
      <c r="G54" s="233"/>
      <c r="H54" s="233"/>
      <c r="I54" s="233"/>
      <c r="J54" s="233"/>
      <c r="K54" s="233"/>
      <c r="L54" s="233"/>
      <c r="M54" s="233"/>
      <c r="N54" s="233"/>
      <c r="O54" s="234"/>
    </row>
    <row r="55" customFormat="false" ht="13.5" hidden="false" customHeight="false" outlineLevel="0" collapsed="false">
      <c r="A55" s="248"/>
      <c r="B55" s="252" t="s">
        <v>134</v>
      </c>
      <c r="C55" s="246"/>
      <c r="D55" s="233"/>
      <c r="E55" s="233"/>
      <c r="F55" s="233"/>
      <c r="G55" s="233"/>
      <c r="H55" s="233"/>
      <c r="I55" s="233"/>
      <c r="J55" s="233"/>
      <c r="K55" s="233"/>
      <c r="L55" s="233"/>
      <c r="M55" s="233"/>
      <c r="N55" s="233"/>
      <c r="O55" s="234"/>
    </row>
    <row r="56" customFormat="false" ht="13.5" hidden="false" customHeight="false" outlineLevel="0" collapsed="false">
      <c r="A56" s="248"/>
      <c r="B56" s="252" t="s">
        <v>135</v>
      </c>
      <c r="C56" s="246"/>
      <c r="D56" s="233"/>
      <c r="E56" s="233"/>
      <c r="F56" s="233"/>
      <c r="G56" s="233"/>
      <c r="H56" s="233"/>
      <c r="I56" s="233"/>
      <c r="J56" s="233"/>
      <c r="K56" s="233"/>
      <c r="L56" s="233"/>
      <c r="M56" s="233"/>
      <c r="N56" s="233"/>
      <c r="O56" s="234"/>
    </row>
    <row r="57" customFormat="false" ht="13.5" hidden="false" customHeight="false" outlineLevel="0" collapsed="false">
      <c r="A57" s="248"/>
      <c r="B57" s="252" t="s">
        <v>136</v>
      </c>
      <c r="C57" s="246"/>
      <c r="D57" s="233"/>
      <c r="E57" s="233"/>
      <c r="F57" s="233"/>
      <c r="G57" s="233"/>
      <c r="H57" s="233"/>
      <c r="I57" s="233"/>
      <c r="J57" s="233"/>
      <c r="K57" s="233"/>
      <c r="L57" s="233"/>
      <c r="M57" s="233"/>
      <c r="N57" s="233"/>
      <c r="O57" s="234"/>
    </row>
    <row r="58" customFormat="false" ht="28.5" hidden="false" customHeight="true" outlineLevel="0" collapsed="false">
      <c r="A58" s="253"/>
      <c r="B58" s="254"/>
      <c r="C58" s="254"/>
      <c r="D58" s="254"/>
      <c r="E58" s="254"/>
      <c r="F58" s="254"/>
      <c r="G58" s="254"/>
      <c r="H58" s="254"/>
      <c r="I58" s="254"/>
      <c r="J58" s="254"/>
      <c r="K58" s="255"/>
      <c r="L58" s="255"/>
      <c r="M58" s="255"/>
      <c r="N58" s="255"/>
      <c r="O58" s="256"/>
    </row>
  </sheetData>
  <sheetProtection sheet="true" objects="true" scenarios="true"/>
  <mergeCells count="12">
    <mergeCell ref="A2:A4"/>
    <mergeCell ref="B2:H2"/>
    <mergeCell ref="I2:O2"/>
    <mergeCell ref="G3:H3"/>
    <mergeCell ref="N3:O3"/>
    <mergeCell ref="A28:O29"/>
    <mergeCell ref="A30:O30"/>
    <mergeCell ref="A31:O31"/>
    <mergeCell ref="A32:O32"/>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42" activeCellId="0" sqref="E1:S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1" width="8.97"/>
    <col collapsed="false" customWidth="false" hidden="false" outlineLevel="0" max="257" min="24"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row>
    <row r="2" customFormat="false" ht="18.75" hidden="false" customHeight="false" outlineLevel="0" collapsed="false">
      <c r="A2" s="3"/>
      <c r="B2" s="9" t="s">
        <v>139</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0</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row>
    <row r="6" s="20" customFormat="true" ht="12" hidden="false" customHeight="false" outlineLevel="0" collapsed="false">
      <c r="A6" s="14"/>
      <c r="B6" s="21"/>
      <c r="C6" s="22"/>
      <c r="D6" s="23"/>
      <c r="E6" s="24"/>
      <c r="F6" s="25"/>
      <c r="G6" s="25"/>
      <c r="H6" s="25"/>
      <c r="I6" s="25"/>
      <c r="J6" s="26" t="s">
        <v>6</v>
      </c>
      <c r="K6" s="26"/>
      <c r="L6" s="25"/>
      <c r="M6" s="25"/>
      <c r="N6" s="25"/>
      <c r="O6" s="25"/>
      <c r="P6" s="25"/>
      <c r="Q6" s="26" t="s">
        <v>6</v>
      </c>
      <c r="R6" s="26"/>
      <c r="S6" s="14"/>
    </row>
    <row r="7" s="20" customFormat="true" ht="42" hidden="false" customHeight="true" outlineLevel="0" collapsed="false">
      <c r="A7" s="14"/>
      <c r="B7" s="27"/>
      <c r="C7" s="28"/>
      <c r="D7" s="29"/>
      <c r="E7" s="30" t="s">
        <v>7</v>
      </c>
      <c r="F7" s="31" t="s">
        <v>8</v>
      </c>
      <c r="G7" s="31" t="s">
        <v>9</v>
      </c>
      <c r="H7" s="31" t="s">
        <v>10</v>
      </c>
      <c r="I7" s="258" t="s">
        <v>11</v>
      </c>
      <c r="J7" s="33" t="s">
        <v>12</v>
      </c>
      <c r="K7" s="34" t="s">
        <v>13</v>
      </c>
      <c r="L7" s="31" t="s">
        <v>7</v>
      </c>
      <c r="M7" s="31" t="s">
        <v>8</v>
      </c>
      <c r="N7" s="31" t="s">
        <v>9</v>
      </c>
      <c r="O7" s="31" t="s">
        <v>14</v>
      </c>
      <c r="P7" s="258" t="s">
        <v>11</v>
      </c>
      <c r="Q7" s="33" t="s">
        <v>15</v>
      </c>
      <c r="R7" s="35" t="s">
        <v>13</v>
      </c>
      <c r="S7" s="14"/>
    </row>
    <row r="8" s="45" customFormat="true" ht="12" hidden="false" customHeight="false" outlineLevel="0" collapsed="false">
      <c r="A8" s="36"/>
      <c r="B8" s="37"/>
      <c r="C8" s="38" t="s">
        <v>16</v>
      </c>
      <c r="D8" s="38"/>
      <c r="E8" s="39" t="n">
        <v>37.9</v>
      </c>
      <c r="F8" s="40" t="n">
        <v>270300</v>
      </c>
      <c r="G8" s="41" t="n">
        <v>39</v>
      </c>
      <c r="H8" s="40" t="n">
        <v>648032</v>
      </c>
      <c r="I8" s="42" t="n">
        <v>2.4</v>
      </c>
      <c r="J8" s="43" t="n">
        <v>633053</v>
      </c>
      <c r="K8" s="44" t="n">
        <f aca="false">IF(U8=TRUE(),"-",ROUND((H8-J8)/J8*100,2))</f>
        <v>2.37</v>
      </c>
      <c r="L8" s="39" t="n">
        <v>38</v>
      </c>
      <c r="M8" s="40" t="n">
        <v>270876</v>
      </c>
      <c r="N8" s="41" t="n">
        <v>37</v>
      </c>
      <c r="O8" s="40" t="n">
        <v>579835</v>
      </c>
      <c r="P8" s="42" t="n">
        <v>2.14</v>
      </c>
      <c r="Q8" s="43" t="n">
        <v>571655</v>
      </c>
      <c r="R8" s="44" t="n">
        <f aca="false">IF(W8=TRUE(),"-",ROUND((O8-Q8)/Q8*100,2))</f>
        <v>1.43</v>
      </c>
      <c r="S8" s="36"/>
      <c r="T8" s="45" t="n">
        <f aca="false">ROUND((H8-J8)/J8*100,2)</f>
        <v>2.37</v>
      </c>
      <c r="U8" s="45" t="b">
        <f aca="false">ISERROR(T8)</f>
        <v>0</v>
      </c>
      <c r="V8" s="45" t="n">
        <f aca="false">ROUND((O8-Q8)/Q8*100,2)</f>
        <v>1.43</v>
      </c>
      <c r="W8" s="45" t="b">
        <f aca="false">ISERROR(V8)</f>
        <v>0</v>
      </c>
    </row>
    <row r="9" s="45" customFormat="true" ht="12" hidden="false" customHeight="false" outlineLevel="0" collapsed="false">
      <c r="A9" s="36"/>
      <c r="B9" s="46"/>
      <c r="C9" s="47"/>
      <c r="D9" s="48" t="s">
        <v>17</v>
      </c>
      <c r="E9" s="49" t="n">
        <v>37.2</v>
      </c>
      <c r="F9" s="50" t="n">
        <v>289505</v>
      </c>
      <c r="G9" s="51" t="n">
        <v>7</v>
      </c>
      <c r="H9" s="50" t="n">
        <v>765652</v>
      </c>
      <c r="I9" s="52" t="n">
        <v>2.64</v>
      </c>
      <c r="J9" s="53" t="n">
        <v>792850</v>
      </c>
      <c r="K9" s="54" t="n">
        <f aca="false">IF(U9=TRUE(),"-",ROUND((H9-J9)/J9*100,2))</f>
        <v>-3.43</v>
      </c>
      <c r="L9" s="49" t="n">
        <v>37.2</v>
      </c>
      <c r="M9" s="50" t="n">
        <v>289505</v>
      </c>
      <c r="N9" s="51" t="n">
        <v>7</v>
      </c>
      <c r="O9" s="50" t="n">
        <v>731041</v>
      </c>
      <c r="P9" s="52" t="n">
        <v>2.53</v>
      </c>
      <c r="Q9" s="53" t="n">
        <v>758385</v>
      </c>
      <c r="R9" s="55" t="n">
        <f aca="false">IF(W9=TRUE(),"-",ROUND((O9-Q9)/Q9*100,2))</f>
        <v>-3.61</v>
      </c>
      <c r="S9" s="36"/>
      <c r="T9" s="45" t="n">
        <f aca="false">ROUND((H9-J9)/J9*100,2)</f>
        <v>-3.43</v>
      </c>
      <c r="U9" s="45" t="b">
        <f aca="false">ISERROR(T9)</f>
        <v>0</v>
      </c>
      <c r="V9" s="45" t="n">
        <f aca="false">ROUND((O9-Q9)/Q9*100,2)</f>
        <v>-3.61</v>
      </c>
      <c r="W9" s="45" t="b">
        <f aca="false">ISERROR(V9)</f>
        <v>0</v>
      </c>
    </row>
    <row r="10" s="45" customFormat="true" ht="12" hidden="false" customHeight="false" outlineLevel="0" collapsed="false">
      <c r="A10" s="36"/>
      <c r="B10" s="46"/>
      <c r="C10" s="47"/>
      <c r="D10" s="48" t="s">
        <v>18</v>
      </c>
      <c r="E10" s="49" t="n">
        <v>38.2</v>
      </c>
      <c r="F10" s="50" t="n">
        <v>236900</v>
      </c>
      <c r="G10" s="51" t="s">
        <v>29</v>
      </c>
      <c r="H10" s="50" t="n">
        <v>577253</v>
      </c>
      <c r="I10" s="52" t="n">
        <v>2.44</v>
      </c>
      <c r="J10" s="53" t="n">
        <v>643904</v>
      </c>
      <c r="K10" s="54" t="n">
        <f aca="false">IF(U10=TRUE(),"-",ROUND((H10-J10)/J10*100,2))</f>
        <v>-10.35</v>
      </c>
      <c r="L10" s="49" t="n">
        <v>38.2</v>
      </c>
      <c r="M10" s="50" t="n">
        <v>236900</v>
      </c>
      <c r="N10" s="51" t="s">
        <v>29</v>
      </c>
      <c r="O10" s="50" t="n">
        <v>517123</v>
      </c>
      <c r="P10" s="52" t="n">
        <v>2.18</v>
      </c>
      <c r="Q10" s="53" t="n">
        <v>607896</v>
      </c>
      <c r="R10" s="55" t="n">
        <f aca="false">IF(W10=TRUE(),"-",ROUND((O10-Q10)/Q10*100,2))</f>
        <v>-14.93</v>
      </c>
      <c r="S10" s="36"/>
      <c r="T10" s="45" t="n">
        <f aca="false">ROUND((H10-J10)/J10*100,2)</f>
        <v>-10.35</v>
      </c>
      <c r="U10" s="45" t="b">
        <f aca="false">ISERROR(T10)</f>
        <v>0</v>
      </c>
      <c r="V10" s="45" t="n">
        <f aca="false">ROUND((O10-Q10)/Q10*100,2)</f>
        <v>-14.93</v>
      </c>
      <c r="W10" s="45" t="b">
        <f aca="false">ISERROR(V10)</f>
        <v>0</v>
      </c>
    </row>
    <row r="11" s="45" customFormat="true" ht="12" hidden="false" customHeight="false" outlineLevel="0" collapsed="false">
      <c r="A11" s="36"/>
      <c r="B11" s="46"/>
      <c r="C11" s="47"/>
      <c r="D11" s="48" t="s">
        <v>19</v>
      </c>
      <c r="E11" s="49" t="n">
        <v>38.4</v>
      </c>
      <c r="F11" s="50" t="n">
        <v>239288</v>
      </c>
      <c r="G11" s="51" t="s">
        <v>29</v>
      </c>
      <c r="H11" s="50" t="n">
        <v>518547</v>
      </c>
      <c r="I11" s="52" t="n">
        <v>2.17</v>
      </c>
      <c r="J11" s="53" t="n">
        <v>431073</v>
      </c>
      <c r="K11" s="54" t="n">
        <f aca="false">IF(U11=TRUE(),"-",ROUND((H11-J11)/J11*100,2))</f>
        <v>20.29</v>
      </c>
      <c r="L11" s="49" t="n">
        <v>38.4</v>
      </c>
      <c r="M11" s="50" t="n">
        <v>239288</v>
      </c>
      <c r="N11" s="51" t="s">
        <v>29</v>
      </c>
      <c r="O11" s="50" t="n">
        <v>385744</v>
      </c>
      <c r="P11" s="52" t="n">
        <v>1.61</v>
      </c>
      <c r="Q11" s="53" t="n">
        <v>332608</v>
      </c>
      <c r="R11" s="55" t="n">
        <f aca="false">IF(W11=TRUE(),"-",ROUND((O11-Q11)/Q11*100,2))</f>
        <v>15.98</v>
      </c>
      <c r="S11" s="36"/>
      <c r="T11" s="45" t="n">
        <f aca="false">ROUND((H11-J11)/J11*100,2)</f>
        <v>20.29</v>
      </c>
      <c r="U11" s="45" t="b">
        <f aca="false">ISERROR(T11)</f>
        <v>0</v>
      </c>
      <c r="V11" s="45" t="n">
        <f aca="false">ROUND((O11-Q11)/Q11*100,2)</f>
        <v>15.98</v>
      </c>
      <c r="W11" s="45" t="b">
        <f aca="false">ISERROR(V11)</f>
        <v>0</v>
      </c>
    </row>
    <row r="12" s="45" customFormat="true" ht="12" hidden="false" customHeight="false" outlineLevel="0" collapsed="false">
      <c r="A12" s="36"/>
      <c r="B12" s="46"/>
      <c r="C12" s="47"/>
      <c r="D12" s="48" t="s">
        <v>20</v>
      </c>
      <c r="E12" s="49" t="n">
        <v>40.7</v>
      </c>
      <c r="F12" s="50" t="n">
        <v>269841</v>
      </c>
      <c r="G12" s="51" t="s">
        <v>29</v>
      </c>
      <c r="H12" s="50" t="n">
        <v>664500</v>
      </c>
      <c r="I12" s="52" t="n">
        <v>2.46</v>
      </c>
      <c r="J12" s="53" t="n">
        <v>617337</v>
      </c>
      <c r="K12" s="54" t="n">
        <f aca="false">IF(U12=TRUE(),"-",ROUND((H12-J12)/J12*100,2))</f>
        <v>7.64</v>
      </c>
      <c r="L12" s="49" t="n">
        <v>40.7</v>
      </c>
      <c r="M12" s="50" t="n">
        <v>269841</v>
      </c>
      <c r="N12" s="51" t="s">
        <v>29</v>
      </c>
      <c r="O12" s="50" t="n">
        <v>526000</v>
      </c>
      <c r="P12" s="52" t="n">
        <v>1.95</v>
      </c>
      <c r="Q12" s="53" t="n">
        <v>557709</v>
      </c>
      <c r="R12" s="55" t="n">
        <f aca="false">IF(W12=TRUE(),"-",ROUND((O12-Q12)/Q12*100,2))</f>
        <v>-5.69</v>
      </c>
      <c r="S12" s="36"/>
      <c r="T12" s="45" t="n">
        <f aca="false">ROUND((H12-J12)/J12*100,2)</f>
        <v>7.64</v>
      </c>
      <c r="U12" s="45" t="b">
        <f aca="false">ISERROR(T12)</f>
        <v>0</v>
      </c>
      <c r="V12" s="45" t="n">
        <f aca="false">ROUND((O12-Q12)/Q12*100,2)</f>
        <v>-5.69</v>
      </c>
      <c r="W12" s="45" t="b">
        <f aca="false">ISERROR(V12)</f>
        <v>0</v>
      </c>
    </row>
    <row r="13" s="45" customFormat="true" ht="12" hidden="false" customHeight="false" outlineLevel="0" collapsed="false">
      <c r="A13" s="36"/>
      <c r="B13" s="46"/>
      <c r="C13" s="47"/>
      <c r="D13" s="48" t="s">
        <v>21</v>
      </c>
      <c r="E13" s="49" t="n">
        <v>45</v>
      </c>
      <c r="F13" s="50" t="n">
        <v>250000</v>
      </c>
      <c r="G13" s="51" t="s">
        <v>29</v>
      </c>
      <c r="H13" s="50" t="n">
        <v>320000</v>
      </c>
      <c r="I13" s="52" t="n">
        <v>1.28</v>
      </c>
      <c r="J13" s="53" t="n">
        <v>273910</v>
      </c>
      <c r="K13" s="54" t="n">
        <f aca="false">IF(U13=TRUE(),"-",ROUND((H13-J13)/J13*100,2))</f>
        <v>16.83</v>
      </c>
      <c r="L13" s="49" t="n">
        <v>45</v>
      </c>
      <c r="M13" s="50" t="n">
        <v>250000</v>
      </c>
      <c r="N13" s="51" t="s">
        <v>29</v>
      </c>
      <c r="O13" s="50" t="n">
        <v>320000</v>
      </c>
      <c r="P13" s="52" t="n">
        <v>1.28</v>
      </c>
      <c r="Q13" s="53" t="n">
        <v>312500</v>
      </c>
      <c r="R13" s="55" t="n">
        <f aca="false">IF(W13=TRUE(),"-",ROUND((O13-Q13)/Q13*100,2))</f>
        <v>2.4</v>
      </c>
      <c r="S13" s="36"/>
      <c r="T13" s="45" t="n">
        <f aca="false">ROUND((H13-J13)/J13*100,2)</f>
        <v>16.83</v>
      </c>
      <c r="U13" s="45" t="b">
        <f aca="false">ISERROR(T13)</f>
        <v>0</v>
      </c>
      <c r="V13" s="45" t="n">
        <f aca="false">ROUND((O13-Q13)/Q13*100,2)</f>
        <v>2.4</v>
      </c>
      <c r="W13" s="45" t="b">
        <f aca="false">ISERROR(V13)</f>
        <v>0</v>
      </c>
    </row>
    <row r="14" s="45" customFormat="true" ht="12" hidden="false" customHeight="false" outlineLevel="0" collapsed="false">
      <c r="A14" s="36"/>
      <c r="B14" s="46"/>
      <c r="C14" s="47"/>
      <c r="D14" s="48" t="s">
        <v>22</v>
      </c>
      <c r="E14" s="49" t="n">
        <v>37.5</v>
      </c>
      <c r="F14" s="50" t="n">
        <v>278345</v>
      </c>
      <c r="G14" s="51" t="n">
        <v>7</v>
      </c>
      <c r="H14" s="50" t="n">
        <v>700222</v>
      </c>
      <c r="I14" s="52" t="n">
        <v>2.52</v>
      </c>
      <c r="J14" s="53" t="n">
        <v>653344</v>
      </c>
      <c r="K14" s="54" t="n">
        <f aca="false">IF(U14=TRUE(),"-",ROUND((H14-J14)/J14*100,2))</f>
        <v>7.18</v>
      </c>
      <c r="L14" s="49" t="n">
        <v>37.5</v>
      </c>
      <c r="M14" s="50" t="n">
        <v>278345</v>
      </c>
      <c r="N14" s="51" t="n">
        <v>7</v>
      </c>
      <c r="O14" s="50" t="n">
        <v>646650</v>
      </c>
      <c r="P14" s="52" t="n">
        <v>2.32</v>
      </c>
      <c r="Q14" s="53" t="n">
        <v>598306</v>
      </c>
      <c r="R14" s="55" t="n">
        <f aca="false">IF(W14=TRUE(),"-",ROUND((O14-Q14)/Q14*100,2))</f>
        <v>8.08</v>
      </c>
      <c r="S14" s="36"/>
      <c r="T14" s="45" t="n">
        <f aca="false">ROUND((H14-J14)/J14*100,2)</f>
        <v>7.18</v>
      </c>
      <c r="U14" s="45" t="b">
        <f aca="false">ISERROR(T14)</f>
        <v>0</v>
      </c>
      <c r="V14" s="45" t="n">
        <f aca="false">ROUND((O14-Q14)/Q14*100,2)</f>
        <v>8.08</v>
      </c>
      <c r="W14" s="45" t="b">
        <f aca="false">ISERROR(V14)</f>
        <v>0</v>
      </c>
    </row>
    <row r="15" s="45" customFormat="true" ht="12" hidden="false" customHeight="false" outlineLevel="0" collapsed="false">
      <c r="A15" s="36"/>
      <c r="B15" s="57"/>
      <c r="C15" s="47"/>
      <c r="D15" s="48" t="s">
        <v>23</v>
      </c>
      <c r="E15" s="49" t="s">
        <v>24</v>
      </c>
      <c r="F15" s="50" t="s">
        <v>24</v>
      </c>
      <c r="G15" s="51" t="s">
        <v>24</v>
      </c>
      <c r="H15" s="50" t="s">
        <v>24</v>
      </c>
      <c r="I15" s="52" t="s">
        <v>24</v>
      </c>
      <c r="J15" s="53" t="s">
        <v>24</v>
      </c>
      <c r="K15" s="54" t="str">
        <f aca="false">IF(U15=TRUE(),"-",ROUND((H15-J15)/J15*100,2))</f>
        <v>-</v>
      </c>
      <c r="L15" s="49" t="s">
        <v>24</v>
      </c>
      <c r="M15" s="50" t="s">
        <v>24</v>
      </c>
      <c r="N15" s="51" t="s">
        <v>24</v>
      </c>
      <c r="O15" s="50" t="s">
        <v>24</v>
      </c>
      <c r="P15" s="52" t="s">
        <v>24</v>
      </c>
      <c r="Q15" s="53" t="s">
        <v>24</v>
      </c>
      <c r="R15" s="55" t="str">
        <f aca="false">IF(W15=TRUE(),"-",ROUND((O15-Q15)/Q15*100,2))</f>
        <v>-</v>
      </c>
      <c r="S15" s="36"/>
      <c r="T15" s="45" t="e">
        <f aca="false">ROUND((H15-J15)/J15*100,2)</f>
        <v>#VALUE!</v>
      </c>
      <c r="U15" s="45" t="b">
        <f aca="false">ISERROR(T15)</f>
        <v>1</v>
      </c>
      <c r="V15" s="45" t="e">
        <f aca="false">ROUND((O15-Q15)/Q15*100,2)</f>
        <v>#VALUE!</v>
      </c>
      <c r="W15" s="45" t="b">
        <f aca="false">ISERROR(V15)</f>
        <v>1</v>
      </c>
    </row>
    <row r="16" s="45" customFormat="true" ht="12" hidden="false" customHeight="false" outlineLevel="0" collapsed="false">
      <c r="A16" s="36"/>
      <c r="B16" s="57"/>
      <c r="C16" s="47"/>
      <c r="D16" s="48" t="s">
        <v>25</v>
      </c>
      <c r="E16" s="49" t="n">
        <v>38</v>
      </c>
      <c r="F16" s="50" t="n">
        <v>307706</v>
      </c>
      <c r="G16" s="51" t="s">
        <v>29</v>
      </c>
      <c r="H16" s="50" t="n">
        <v>650000</v>
      </c>
      <c r="I16" s="52" t="n">
        <v>2.11</v>
      </c>
      <c r="J16" s="53" t="n">
        <v>520000</v>
      </c>
      <c r="K16" s="54" t="n">
        <f aca="false">IF(U16=TRUE(),"-",ROUND((H16-J16)/J16*100,2))</f>
        <v>25</v>
      </c>
      <c r="L16" s="49" t="n">
        <v>38</v>
      </c>
      <c r="M16" s="50" t="n">
        <v>307706</v>
      </c>
      <c r="N16" s="51" t="s">
        <v>29</v>
      </c>
      <c r="O16" s="50" t="n">
        <v>650000</v>
      </c>
      <c r="P16" s="52" t="n">
        <v>2.11</v>
      </c>
      <c r="Q16" s="53" t="n">
        <v>512500</v>
      </c>
      <c r="R16" s="55" t="n">
        <f aca="false">IF(W16=TRUE(),"-",ROUND((O16-Q16)/Q16*100,2))</f>
        <v>26.83</v>
      </c>
      <c r="S16" s="36"/>
      <c r="T16" s="45" t="n">
        <f aca="false">ROUND((H16-J16)/J16*100,2)</f>
        <v>25</v>
      </c>
      <c r="U16" s="45" t="b">
        <f aca="false">ISERROR(T16)</f>
        <v>0</v>
      </c>
      <c r="V16" s="45" t="n">
        <f aca="false">ROUND((O16-Q16)/Q16*100,2)</f>
        <v>26.83</v>
      </c>
      <c r="W16" s="45" t="b">
        <f aca="false">ISERROR(V16)</f>
        <v>0</v>
      </c>
    </row>
    <row r="17" s="45" customFormat="true" ht="12" hidden="false" customHeight="false" outlineLevel="0" collapsed="false">
      <c r="A17" s="36"/>
      <c r="B17" s="57"/>
      <c r="C17" s="47"/>
      <c r="D17" s="48" t="s">
        <v>26</v>
      </c>
      <c r="E17" s="49" t="n">
        <v>36</v>
      </c>
      <c r="F17" s="50" t="n">
        <v>253123</v>
      </c>
      <c r="G17" s="51" t="s">
        <v>29</v>
      </c>
      <c r="H17" s="50" t="n">
        <v>580000</v>
      </c>
      <c r="I17" s="52" t="n">
        <v>2.29</v>
      </c>
      <c r="J17" s="53" t="n">
        <v>580000</v>
      </c>
      <c r="K17" s="54" t="n">
        <f aca="false">IF(U17=TRUE(),"-",ROUND((H17-J17)/J17*100,2))</f>
        <v>0</v>
      </c>
      <c r="L17" s="49" t="n">
        <v>36</v>
      </c>
      <c r="M17" s="50" t="n">
        <v>253123</v>
      </c>
      <c r="N17" s="51" t="s">
        <v>29</v>
      </c>
      <c r="O17" s="50" t="n">
        <v>574000</v>
      </c>
      <c r="P17" s="52" t="n">
        <v>2.27</v>
      </c>
      <c r="Q17" s="53" t="n">
        <v>560000</v>
      </c>
      <c r="R17" s="55" t="n">
        <f aca="false">IF(W17=TRUE(),"-",ROUND((O17-Q17)/Q17*100,2))</f>
        <v>2.5</v>
      </c>
      <c r="S17" s="36"/>
      <c r="T17" s="45" t="n">
        <f aca="false">ROUND((H17-J17)/J17*100,2)</f>
        <v>0</v>
      </c>
      <c r="U17" s="45" t="b">
        <f aca="false">ISERROR(T17)</f>
        <v>0</v>
      </c>
      <c r="V17" s="45" t="n">
        <f aca="false">ROUND((O17-Q17)/Q17*100,2)</f>
        <v>2.5</v>
      </c>
      <c r="W17" s="45" t="b">
        <f aca="false">ISERROR(V17)</f>
        <v>0</v>
      </c>
    </row>
    <row r="18" s="45" customFormat="true" ht="12" hidden="false" customHeight="false" outlineLevel="0" collapsed="false">
      <c r="A18" s="36"/>
      <c r="B18" s="57"/>
      <c r="C18" s="47"/>
      <c r="D18" s="48" t="s">
        <v>27</v>
      </c>
      <c r="E18" s="49" t="n">
        <v>36.5</v>
      </c>
      <c r="F18" s="50" t="n">
        <v>278138</v>
      </c>
      <c r="G18" s="51" t="s">
        <v>29</v>
      </c>
      <c r="H18" s="50" t="n">
        <v>668250</v>
      </c>
      <c r="I18" s="52" t="n">
        <v>2.4</v>
      </c>
      <c r="J18" s="53" t="n">
        <v>661500</v>
      </c>
      <c r="K18" s="54" t="n">
        <f aca="false">IF(U18=TRUE(),"-",ROUND((H18-J18)/J18*100,2))</f>
        <v>1.02</v>
      </c>
      <c r="L18" s="49" t="n">
        <v>36.5</v>
      </c>
      <c r="M18" s="50" t="n">
        <v>278138</v>
      </c>
      <c r="N18" s="51" t="s">
        <v>29</v>
      </c>
      <c r="O18" s="50" t="n">
        <v>643750</v>
      </c>
      <c r="P18" s="52" t="n">
        <v>2.31</v>
      </c>
      <c r="Q18" s="53" t="n">
        <v>629750</v>
      </c>
      <c r="R18" s="55" t="n">
        <f aca="false">IF(W18=TRUE(),"-",ROUND((O18-Q18)/Q18*100,2))</f>
        <v>2.22</v>
      </c>
      <c r="S18" s="36"/>
      <c r="T18" s="45" t="n">
        <f aca="false">ROUND((H18-J18)/J18*100,2)</f>
        <v>1.02</v>
      </c>
      <c r="U18" s="45" t="b">
        <f aca="false">ISERROR(T18)</f>
        <v>0</v>
      </c>
      <c r="V18" s="45" t="n">
        <f aca="false">ROUND((O18-Q18)/Q18*100,2)</f>
        <v>2.22</v>
      </c>
      <c r="W18" s="45" t="b">
        <f aca="false">ISERROR(V18)</f>
        <v>0</v>
      </c>
    </row>
    <row r="19" s="45" customFormat="true" ht="12" hidden="false" customHeight="false" outlineLevel="0" collapsed="false">
      <c r="A19" s="36"/>
      <c r="B19" s="57"/>
      <c r="C19" s="47"/>
      <c r="D19" s="48" t="s">
        <v>28</v>
      </c>
      <c r="E19" s="49" t="n">
        <v>38</v>
      </c>
      <c r="F19" s="50" t="n">
        <v>248277</v>
      </c>
      <c r="G19" s="51" t="s">
        <v>29</v>
      </c>
      <c r="H19" s="50" t="n">
        <v>500000</v>
      </c>
      <c r="I19" s="52" t="n">
        <v>2.01</v>
      </c>
      <c r="J19" s="53" t="n">
        <v>500000</v>
      </c>
      <c r="K19" s="54" t="n">
        <f aca="false">IF(U19=TRUE(),"-",ROUND((H19-J19)/J19*100,2))</f>
        <v>0</v>
      </c>
      <c r="L19" s="49" t="n">
        <v>38</v>
      </c>
      <c r="M19" s="50" t="n">
        <v>248277</v>
      </c>
      <c r="N19" s="51" t="s">
        <v>29</v>
      </c>
      <c r="O19" s="50" t="n">
        <v>409120</v>
      </c>
      <c r="P19" s="52" t="n">
        <v>1.65</v>
      </c>
      <c r="Q19" s="53" t="s">
        <v>24</v>
      </c>
      <c r="R19" s="55" t="str">
        <f aca="false">IF(W19=TRUE(),"-",ROUND((O19-Q19)/Q19*100,2))</f>
        <v>-</v>
      </c>
      <c r="S19" s="36"/>
      <c r="T19" s="45" t="n">
        <f aca="false">ROUND((H19-J19)/J19*100,2)</f>
        <v>0</v>
      </c>
      <c r="U19" s="45" t="b">
        <f aca="false">ISERROR(T19)</f>
        <v>0</v>
      </c>
      <c r="V19" s="45" t="e">
        <f aca="false">ROUND((O19-Q19)/Q19*100,2)</f>
        <v>#VALUE!</v>
      </c>
      <c r="W19" s="45" t="b">
        <f aca="false">ISERROR(V19)</f>
        <v>1</v>
      </c>
    </row>
    <row r="20" s="45" customFormat="true" ht="12" hidden="false" customHeight="false" outlineLevel="0" collapsed="false">
      <c r="A20" s="36"/>
      <c r="B20" s="57" t="s">
        <v>30</v>
      </c>
      <c r="C20" s="47"/>
      <c r="D20" s="48" t="s">
        <v>31</v>
      </c>
      <c r="E20" s="49" t="n">
        <v>34.8</v>
      </c>
      <c r="F20" s="50" t="n">
        <v>252132</v>
      </c>
      <c r="G20" s="51" t="s">
        <v>29</v>
      </c>
      <c r="H20" s="50" t="n">
        <v>545000</v>
      </c>
      <c r="I20" s="52" t="n">
        <v>2.16</v>
      </c>
      <c r="J20" s="53" t="n">
        <v>645000</v>
      </c>
      <c r="K20" s="54" t="n">
        <f aca="false">IF(U20=TRUE(),"-",ROUND((H20-J20)/J20*100,2))</f>
        <v>-15.5</v>
      </c>
      <c r="L20" s="49" t="n">
        <v>34.8</v>
      </c>
      <c r="M20" s="50" t="n">
        <v>252132</v>
      </c>
      <c r="N20" s="51" t="s">
        <v>29</v>
      </c>
      <c r="O20" s="50" t="n">
        <v>535000</v>
      </c>
      <c r="P20" s="52" t="n">
        <v>2.12</v>
      </c>
      <c r="Q20" s="53" t="n">
        <v>577500</v>
      </c>
      <c r="R20" s="55" t="n">
        <f aca="false">IF(W20=TRUE(),"-",ROUND((O20-Q20)/Q20*100,2))</f>
        <v>-7.36</v>
      </c>
      <c r="S20" s="36"/>
      <c r="T20" s="45" t="n">
        <f aca="false">ROUND((H20-J20)/J20*100,2)</f>
        <v>-15.5</v>
      </c>
      <c r="U20" s="45" t="b">
        <f aca="false">ISERROR(T20)</f>
        <v>0</v>
      </c>
      <c r="V20" s="45" t="n">
        <f aca="false">ROUND((O20-Q20)/Q20*100,2)</f>
        <v>-7.36</v>
      </c>
      <c r="W20" s="45" t="b">
        <f aca="false">ISERROR(V20)</f>
        <v>0</v>
      </c>
    </row>
    <row r="21" s="45" customFormat="true" ht="12" hidden="false" customHeight="false" outlineLevel="0" collapsed="false">
      <c r="A21" s="36"/>
      <c r="B21" s="57"/>
      <c r="C21" s="47"/>
      <c r="D21" s="48" t="s">
        <v>32</v>
      </c>
      <c r="E21" s="49" t="s">
        <v>24</v>
      </c>
      <c r="F21" s="50" t="s">
        <v>24</v>
      </c>
      <c r="G21" s="51" t="s">
        <v>24</v>
      </c>
      <c r="H21" s="50" t="s">
        <v>24</v>
      </c>
      <c r="I21" s="52" t="s">
        <v>24</v>
      </c>
      <c r="J21" s="53" t="n">
        <v>715500</v>
      </c>
      <c r="K21" s="54" t="str">
        <f aca="false">IF(U21=TRUE(),"-",ROUND((H21-J21)/J21*100,2))</f>
        <v>-</v>
      </c>
      <c r="L21" s="49" t="s">
        <v>24</v>
      </c>
      <c r="M21" s="50" t="s">
        <v>24</v>
      </c>
      <c r="N21" s="51" t="s">
        <v>24</v>
      </c>
      <c r="O21" s="50" t="s">
        <v>24</v>
      </c>
      <c r="P21" s="52" t="s">
        <v>24</v>
      </c>
      <c r="Q21" s="53" t="n">
        <v>691975</v>
      </c>
      <c r="R21" s="55" t="str">
        <f aca="false">IF(W21=TRUE(),"-",ROUND((O21-Q21)/Q21*100,2))</f>
        <v>-</v>
      </c>
      <c r="S21" s="36"/>
      <c r="T21" s="45" t="e">
        <f aca="false">ROUND((H21-J21)/J21*100,2)</f>
        <v>#VALUE!</v>
      </c>
      <c r="U21" s="45" t="b">
        <f aca="false">ISERROR(T21)</f>
        <v>1</v>
      </c>
      <c r="V21" s="45" t="e">
        <f aca="false">ROUND((O21-Q21)/Q21*100,2)</f>
        <v>#VALUE!</v>
      </c>
      <c r="W21" s="45" t="b">
        <f aca="false">ISERROR(V21)</f>
        <v>1</v>
      </c>
    </row>
    <row r="22" s="45" customFormat="true" ht="12" hidden="false" customHeight="false" outlineLevel="0" collapsed="false">
      <c r="A22" s="36"/>
      <c r="B22" s="57"/>
      <c r="C22" s="47"/>
      <c r="D22" s="48" t="s">
        <v>33</v>
      </c>
      <c r="E22" s="49" t="n">
        <v>35.9</v>
      </c>
      <c r="F22" s="50" t="n">
        <v>257900</v>
      </c>
      <c r="G22" s="51" t="n">
        <v>4</v>
      </c>
      <c r="H22" s="50" t="n">
        <v>704133</v>
      </c>
      <c r="I22" s="52" t="n">
        <v>2.73</v>
      </c>
      <c r="J22" s="53" t="n">
        <v>618600</v>
      </c>
      <c r="K22" s="54" t="n">
        <f aca="false">IF(U22=TRUE(),"-",ROUND((H22-J22)/J22*100,2))</f>
        <v>13.83</v>
      </c>
      <c r="L22" s="49" t="n">
        <v>35.8</v>
      </c>
      <c r="M22" s="50" t="n">
        <v>264333</v>
      </c>
      <c r="N22" s="51" t="s">
        <v>29</v>
      </c>
      <c r="O22" s="50" t="n">
        <v>459975</v>
      </c>
      <c r="P22" s="52" t="n">
        <v>1.74</v>
      </c>
      <c r="Q22" s="53" t="n">
        <v>429827</v>
      </c>
      <c r="R22" s="55" t="n">
        <f aca="false">IF(W22=TRUE(),"-",ROUND((O22-Q22)/Q22*100,2))</f>
        <v>7.01</v>
      </c>
      <c r="S22" s="36"/>
      <c r="T22" s="45" t="n">
        <f aca="false">ROUND((H22-J22)/J22*100,2)</f>
        <v>13.83</v>
      </c>
      <c r="U22" s="45" t="b">
        <f aca="false">ISERROR(T22)</f>
        <v>0</v>
      </c>
      <c r="V22" s="45" t="n">
        <f aca="false">ROUND((O22-Q22)/Q22*100,2)</f>
        <v>7.01</v>
      </c>
      <c r="W22" s="45" t="b">
        <f aca="false">ISERROR(V22)</f>
        <v>0</v>
      </c>
    </row>
    <row r="23" s="45" customFormat="true" ht="12" hidden="false" customHeight="false" outlineLevel="0" collapsed="false">
      <c r="A23" s="36"/>
      <c r="B23" s="57"/>
      <c r="C23" s="47"/>
      <c r="D23" s="48" t="s">
        <v>34</v>
      </c>
      <c r="E23" s="49" t="n">
        <v>40.1</v>
      </c>
      <c r="F23" s="50" t="n">
        <v>345536</v>
      </c>
      <c r="G23" s="51" t="s">
        <v>29</v>
      </c>
      <c r="H23" s="50" t="n">
        <v>653514</v>
      </c>
      <c r="I23" s="52" t="n">
        <v>1.89</v>
      </c>
      <c r="J23" s="53" t="n">
        <v>667878</v>
      </c>
      <c r="K23" s="54" t="n">
        <f aca="false">IF(U23=TRUE(),"-",ROUND((H23-J23)/J23*100,2))</f>
        <v>-2.15</v>
      </c>
      <c r="L23" s="49" t="n">
        <v>40.1</v>
      </c>
      <c r="M23" s="50" t="n">
        <v>345536</v>
      </c>
      <c r="N23" s="51" t="s">
        <v>29</v>
      </c>
      <c r="O23" s="50" t="n">
        <v>653514</v>
      </c>
      <c r="P23" s="52" t="n">
        <v>1.89</v>
      </c>
      <c r="Q23" s="53" t="n">
        <v>651588</v>
      </c>
      <c r="R23" s="55" t="n">
        <f aca="false">IF(W23=TRUE(),"-",ROUND((O23-Q23)/Q23*100,2))</f>
        <v>0.3</v>
      </c>
      <c r="S23" s="36"/>
      <c r="T23" s="45" t="n">
        <f aca="false">ROUND((H23-J23)/J23*100,2)</f>
        <v>-2.15</v>
      </c>
      <c r="U23" s="45" t="b">
        <f aca="false">ISERROR(T23)</f>
        <v>0</v>
      </c>
      <c r="V23" s="45" t="n">
        <f aca="false">ROUND((O23-Q23)/Q23*100,2)</f>
        <v>0.3</v>
      </c>
      <c r="W23" s="45" t="b">
        <f aca="false">ISERROR(V23)</f>
        <v>0</v>
      </c>
    </row>
    <row r="24" s="45" customFormat="true" ht="12" hidden="false" customHeight="false" outlineLevel="0" collapsed="false">
      <c r="A24" s="36"/>
      <c r="B24" s="57"/>
      <c r="C24" s="47"/>
      <c r="D24" s="48" t="s">
        <v>35</v>
      </c>
      <c r="E24" s="49" t="n">
        <v>41.1</v>
      </c>
      <c r="F24" s="50" t="n">
        <v>278057</v>
      </c>
      <c r="G24" s="51" t="s">
        <v>29</v>
      </c>
      <c r="H24" s="50" t="n">
        <v>774388</v>
      </c>
      <c r="I24" s="52" t="n">
        <v>2.78</v>
      </c>
      <c r="J24" s="53" t="n">
        <v>653750</v>
      </c>
      <c r="K24" s="54" t="n">
        <f aca="false">IF(U24=TRUE(),"-",ROUND((H24-J24)/J24*100,2))</f>
        <v>18.45</v>
      </c>
      <c r="L24" s="49" t="n">
        <v>41.1</v>
      </c>
      <c r="M24" s="50" t="n">
        <v>278057</v>
      </c>
      <c r="N24" s="51" t="s">
        <v>29</v>
      </c>
      <c r="O24" s="50" t="n">
        <v>716000</v>
      </c>
      <c r="P24" s="52" t="n">
        <v>2.58</v>
      </c>
      <c r="Q24" s="53" t="n">
        <v>627750</v>
      </c>
      <c r="R24" s="55" t="n">
        <f aca="false">IF(W24=TRUE(),"-",ROUND((O24-Q24)/Q24*100,2))</f>
        <v>14.06</v>
      </c>
      <c r="S24" s="36"/>
      <c r="T24" s="45" t="n">
        <f aca="false">ROUND((H24-J24)/J24*100,2)</f>
        <v>18.45</v>
      </c>
      <c r="U24" s="45" t="b">
        <f aca="false">ISERROR(T24)</f>
        <v>0</v>
      </c>
      <c r="V24" s="45" t="n">
        <f aca="false">ROUND((O24-Q24)/Q24*100,2)</f>
        <v>14.06</v>
      </c>
      <c r="W24" s="45" t="b">
        <f aca="false">ISERROR(V24)</f>
        <v>0</v>
      </c>
    </row>
    <row r="25" s="45" customFormat="true" ht="12" hidden="false" customHeight="false" outlineLevel="0" collapsed="false">
      <c r="A25" s="36"/>
      <c r="B25" s="57"/>
      <c r="C25" s="47"/>
      <c r="D25" s="48" t="s">
        <v>36</v>
      </c>
      <c r="E25" s="49" t="s">
        <v>24</v>
      </c>
      <c r="F25" s="50" t="s">
        <v>24</v>
      </c>
      <c r="G25" s="51" t="s">
        <v>24</v>
      </c>
      <c r="H25" s="50" t="s">
        <v>24</v>
      </c>
      <c r="I25" s="52" t="s">
        <v>24</v>
      </c>
      <c r="J25" s="53" t="n">
        <v>636055</v>
      </c>
      <c r="K25" s="54" t="str">
        <f aca="false">IF(U25=TRUE(),"-",ROUND((H25-J25)/J25*100,2))</f>
        <v>-</v>
      </c>
      <c r="L25" s="49" t="s">
        <v>24</v>
      </c>
      <c r="M25" s="50" t="s">
        <v>24</v>
      </c>
      <c r="N25" s="51" t="s">
        <v>24</v>
      </c>
      <c r="O25" s="50" t="s">
        <v>24</v>
      </c>
      <c r="P25" s="52" t="s">
        <v>24</v>
      </c>
      <c r="Q25" s="53" t="n">
        <v>589500</v>
      </c>
      <c r="R25" s="55" t="str">
        <f aca="false">IF(W25=TRUE(),"-",ROUND((O25-Q25)/Q25*100,2))</f>
        <v>-</v>
      </c>
      <c r="S25" s="36"/>
      <c r="T25" s="45" t="e">
        <f aca="false">ROUND((H25-J25)/J25*100,2)</f>
        <v>#VALUE!</v>
      </c>
      <c r="U25" s="45" t="b">
        <f aca="false">ISERROR(T25)</f>
        <v>1</v>
      </c>
      <c r="V25" s="45" t="e">
        <f aca="false">ROUND((O25-Q25)/Q25*100,2)</f>
        <v>#VALUE!</v>
      </c>
      <c r="W25" s="45" t="b">
        <f aca="false">ISERROR(V25)</f>
        <v>1</v>
      </c>
    </row>
    <row r="26" s="45" customFormat="true" ht="12" hidden="false" customHeight="false" outlineLevel="0" collapsed="false">
      <c r="A26" s="36"/>
      <c r="B26" s="57"/>
      <c r="C26" s="47"/>
      <c r="D26" s="48" t="s">
        <v>37</v>
      </c>
      <c r="E26" s="49" t="n">
        <v>38.5</v>
      </c>
      <c r="F26" s="50" t="n">
        <v>253182</v>
      </c>
      <c r="G26" s="51" t="n">
        <v>5</v>
      </c>
      <c r="H26" s="50" t="n">
        <v>529671</v>
      </c>
      <c r="I26" s="52" t="n">
        <v>2.09</v>
      </c>
      <c r="J26" s="53" t="n">
        <v>614558</v>
      </c>
      <c r="K26" s="54" t="n">
        <f aca="false">IF(U26=TRUE(),"-",ROUND((H26-J26)/J26*100,2))</f>
        <v>-13.81</v>
      </c>
      <c r="L26" s="49" t="n">
        <v>38.8</v>
      </c>
      <c r="M26" s="50" t="n">
        <v>246305</v>
      </c>
      <c r="N26" s="51" t="n">
        <v>4</v>
      </c>
      <c r="O26" s="50" t="n">
        <v>461099</v>
      </c>
      <c r="P26" s="52" t="n">
        <v>1.87</v>
      </c>
      <c r="Q26" s="53" t="n">
        <v>491688</v>
      </c>
      <c r="R26" s="55" t="n">
        <f aca="false">IF(W26=TRUE(),"-",ROUND((O26-Q26)/Q26*100,2))</f>
        <v>-6.22</v>
      </c>
      <c r="S26" s="36"/>
      <c r="T26" s="45" t="n">
        <f aca="false">ROUND((H26-J26)/J26*100,2)</f>
        <v>-13.81</v>
      </c>
      <c r="U26" s="45" t="b">
        <f aca="false">ISERROR(T26)</f>
        <v>0</v>
      </c>
      <c r="V26" s="45" t="n">
        <f aca="false">ROUND((O26-Q26)/Q26*100,2)</f>
        <v>-6.22</v>
      </c>
      <c r="W26" s="45" t="b">
        <f aca="false">ISERROR(V26)</f>
        <v>0</v>
      </c>
    </row>
    <row r="27" s="45" customFormat="true" ht="12" hidden="false" customHeight="false" outlineLevel="0" collapsed="false">
      <c r="A27" s="36"/>
      <c r="B27" s="57"/>
      <c r="C27" s="47"/>
      <c r="D27" s="48" t="s">
        <v>38</v>
      </c>
      <c r="E27" s="49" t="s">
        <v>24</v>
      </c>
      <c r="F27" s="50" t="s">
        <v>24</v>
      </c>
      <c r="G27" s="51" t="s">
        <v>24</v>
      </c>
      <c r="H27" s="50" t="s">
        <v>24</v>
      </c>
      <c r="I27" s="52" t="s">
        <v>24</v>
      </c>
      <c r="J27" s="53" t="s">
        <v>24</v>
      </c>
      <c r="K27" s="54" t="str">
        <f aca="false">IF(U27=TRUE(),"-",ROUND((H27-J27)/J27*100,2))</f>
        <v>-</v>
      </c>
      <c r="L27" s="49" t="s">
        <v>24</v>
      </c>
      <c r="M27" s="50" t="s">
        <v>24</v>
      </c>
      <c r="N27" s="51" t="s">
        <v>24</v>
      </c>
      <c r="O27" s="50" t="s">
        <v>24</v>
      </c>
      <c r="P27" s="52" t="s">
        <v>24</v>
      </c>
      <c r="Q27" s="53" t="s">
        <v>24</v>
      </c>
      <c r="R27" s="55" t="str">
        <f aca="false">IF(W27=TRUE(),"-",ROUND((O27-Q27)/Q27*100,2))</f>
        <v>-</v>
      </c>
      <c r="S27" s="36"/>
      <c r="T27" s="45" t="e">
        <f aca="false">ROUND((H27-J27)/J27*100,2)</f>
        <v>#VALUE!</v>
      </c>
      <c r="U27" s="45" t="b">
        <f aca="false">ISERROR(T27)</f>
        <v>1</v>
      </c>
      <c r="V27" s="45" t="e">
        <f aca="false">ROUND((O27-Q27)/Q27*100,2)</f>
        <v>#VALUE!</v>
      </c>
      <c r="W27" s="45" t="b">
        <f aca="false">ISERROR(V27)</f>
        <v>1</v>
      </c>
    </row>
    <row r="28" s="45" customFormat="true" ht="12" hidden="false" customHeight="false" outlineLevel="0" collapsed="false">
      <c r="A28" s="36"/>
      <c r="B28" s="57" t="s">
        <v>39</v>
      </c>
      <c r="C28" s="58" t="s">
        <v>40</v>
      </c>
      <c r="D28" s="58"/>
      <c r="E28" s="59" t="s">
        <v>24</v>
      </c>
      <c r="F28" s="60" t="s">
        <v>24</v>
      </c>
      <c r="G28" s="61" t="s">
        <v>24</v>
      </c>
      <c r="H28" s="60" t="s">
        <v>24</v>
      </c>
      <c r="I28" s="62" t="s">
        <v>24</v>
      </c>
      <c r="J28" s="63" t="s">
        <v>24</v>
      </c>
      <c r="K28" s="64" t="str">
        <f aca="false">IF(U28=TRUE(),"-",ROUND((H28-J28)/J28*100,2))</f>
        <v>-</v>
      </c>
      <c r="L28" s="59" t="s">
        <v>24</v>
      </c>
      <c r="M28" s="60" t="s">
        <v>24</v>
      </c>
      <c r="N28" s="61" t="s">
        <v>24</v>
      </c>
      <c r="O28" s="60" t="s">
        <v>24</v>
      </c>
      <c r="P28" s="62" t="s">
        <v>24</v>
      </c>
      <c r="Q28" s="63" t="s">
        <v>24</v>
      </c>
      <c r="R28" s="64" t="str">
        <f aca="false">IF(W28=TRUE(),"-",ROUND((O28-Q28)/Q28*100,2))</f>
        <v>-</v>
      </c>
      <c r="S28" s="36"/>
      <c r="T28" s="45" t="e">
        <f aca="false">ROUND((H28-J28)/J28*100,2)</f>
        <v>#VALUE!</v>
      </c>
      <c r="U28" s="45" t="b">
        <f aca="false">ISERROR(T28)</f>
        <v>1</v>
      </c>
      <c r="V28" s="45" t="e">
        <f aca="false">ROUND((O28-Q28)/Q28*100,2)</f>
        <v>#VALUE!</v>
      </c>
      <c r="W28" s="45" t="b">
        <f aca="false">ISERROR(V28)</f>
        <v>1</v>
      </c>
    </row>
    <row r="29" s="45" customFormat="true" ht="12" hidden="false" customHeight="false" outlineLevel="0" collapsed="false">
      <c r="A29" s="36"/>
      <c r="B29" s="57"/>
      <c r="C29" s="58" t="s">
        <v>41</v>
      </c>
      <c r="D29" s="58"/>
      <c r="E29" s="65" t="s">
        <v>24</v>
      </c>
      <c r="F29" s="66" t="s">
        <v>24</v>
      </c>
      <c r="G29" s="67" t="s">
        <v>24</v>
      </c>
      <c r="H29" s="66" t="s">
        <v>24</v>
      </c>
      <c r="I29" s="68" t="s">
        <v>24</v>
      </c>
      <c r="J29" s="69" t="s">
        <v>24</v>
      </c>
      <c r="K29" s="64" t="str">
        <f aca="false">IF(U29=TRUE(),"-",ROUND((H29-J29)/J29*100,2))</f>
        <v>-</v>
      </c>
      <c r="L29" s="65" t="s">
        <v>24</v>
      </c>
      <c r="M29" s="66" t="s">
        <v>24</v>
      </c>
      <c r="N29" s="67" t="s">
        <v>24</v>
      </c>
      <c r="O29" s="66" t="s">
        <v>24</v>
      </c>
      <c r="P29" s="68" t="s">
        <v>24</v>
      </c>
      <c r="Q29" s="69" t="s">
        <v>24</v>
      </c>
      <c r="R29" s="64" t="str">
        <f aca="false">IF(W29=TRUE(),"-",ROUND((O29-Q29)/Q29*100,2))</f>
        <v>-</v>
      </c>
      <c r="S29" s="36"/>
      <c r="T29" s="45" t="e">
        <f aca="false">ROUND((H29-J29)/J29*100,2)</f>
        <v>#VALUE!</v>
      </c>
      <c r="U29" s="45" t="b">
        <f aca="false">ISERROR(T29)</f>
        <v>1</v>
      </c>
      <c r="V29" s="45" t="e">
        <f aca="false">ROUND((O29-Q29)/Q29*100,2)</f>
        <v>#VALUE!</v>
      </c>
      <c r="W29" s="45" t="b">
        <f aca="false">ISERROR(V29)</f>
        <v>1</v>
      </c>
    </row>
    <row r="30" s="45" customFormat="true" ht="12" hidden="false" customHeight="false" outlineLevel="0" collapsed="false">
      <c r="A30" s="36"/>
      <c r="B30" s="57"/>
      <c r="C30" s="58" t="s">
        <v>42</v>
      </c>
      <c r="D30" s="58"/>
      <c r="E30" s="65" t="n">
        <v>38.6</v>
      </c>
      <c r="F30" s="66" t="n">
        <v>310680</v>
      </c>
      <c r="G30" s="67" t="s">
        <v>29</v>
      </c>
      <c r="H30" s="66" t="n">
        <v>514793</v>
      </c>
      <c r="I30" s="68" t="n">
        <v>1.66</v>
      </c>
      <c r="J30" s="69" t="n">
        <v>581638</v>
      </c>
      <c r="K30" s="64" t="n">
        <f aca="false">IF(U30=TRUE(),"-",ROUND((H30-J30)/J30*100,2))</f>
        <v>-11.49</v>
      </c>
      <c r="L30" s="65" t="n">
        <v>38.6</v>
      </c>
      <c r="M30" s="66" t="n">
        <v>310680</v>
      </c>
      <c r="N30" s="67" t="s">
        <v>29</v>
      </c>
      <c r="O30" s="66" t="n">
        <v>468295</v>
      </c>
      <c r="P30" s="68" t="n">
        <v>1.51</v>
      </c>
      <c r="Q30" s="69" t="n">
        <v>523160</v>
      </c>
      <c r="R30" s="64" t="n">
        <f aca="false">IF(W30=TRUE(),"-",ROUND((O30-Q30)/Q30*100,2))</f>
        <v>-10.49</v>
      </c>
      <c r="S30" s="36"/>
      <c r="T30" s="45" t="n">
        <f aca="false">ROUND((H30-J30)/J30*100,2)</f>
        <v>-11.49</v>
      </c>
      <c r="U30" s="45" t="b">
        <f aca="false">ISERROR(T30)</f>
        <v>0</v>
      </c>
      <c r="V30" s="45" t="n">
        <f aca="false">ROUND((O30-Q30)/Q30*100,2)</f>
        <v>-10.49</v>
      </c>
      <c r="W30" s="45" t="b">
        <f aca="false">ISERROR(V30)</f>
        <v>0</v>
      </c>
    </row>
    <row r="31" s="45" customFormat="true" ht="12" hidden="false" customHeight="false" outlineLevel="0" collapsed="false">
      <c r="A31" s="36"/>
      <c r="B31" s="57"/>
      <c r="C31" s="58" t="s">
        <v>43</v>
      </c>
      <c r="D31" s="58"/>
      <c r="E31" s="65" t="n">
        <v>36.4</v>
      </c>
      <c r="F31" s="66" t="n">
        <v>314618</v>
      </c>
      <c r="G31" s="67" t="s">
        <v>29</v>
      </c>
      <c r="H31" s="66" t="n">
        <v>748213</v>
      </c>
      <c r="I31" s="68" t="n">
        <v>2.38</v>
      </c>
      <c r="J31" s="69" t="n">
        <v>746981</v>
      </c>
      <c r="K31" s="64" t="n">
        <f aca="false">IF(U31=TRUE(),"-",ROUND((H31-J31)/J31*100,2))</f>
        <v>0.16</v>
      </c>
      <c r="L31" s="65" t="n">
        <v>36.4</v>
      </c>
      <c r="M31" s="66" t="n">
        <v>314618</v>
      </c>
      <c r="N31" s="67" t="s">
        <v>29</v>
      </c>
      <c r="O31" s="66" t="n">
        <v>667765</v>
      </c>
      <c r="P31" s="68" t="n">
        <v>2.12</v>
      </c>
      <c r="Q31" s="69" t="n">
        <v>664069</v>
      </c>
      <c r="R31" s="64" t="n">
        <f aca="false">IF(W31=TRUE(),"-",ROUND((O31-Q31)/Q31*100,2))</f>
        <v>0.56</v>
      </c>
      <c r="S31" s="36"/>
      <c r="T31" s="45" t="n">
        <f aca="false">ROUND((H31-J31)/J31*100,2)</f>
        <v>0.16</v>
      </c>
      <c r="U31" s="45" t="b">
        <f aca="false">ISERROR(T31)</f>
        <v>0</v>
      </c>
      <c r="V31" s="45" t="n">
        <f aca="false">ROUND((O31-Q31)/Q31*100,2)</f>
        <v>0.56</v>
      </c>
      <c r="W31" s="45" t="b">
        <f aca="false">ISERROR(V31)</f>
        <v>0</v>
      </c>
    </row>
    <row r="32" s="45" customFormat="true" ht="12" hidden="false" customHeight="false" outlineLevel="0" collapsed="false">
      <c r="A32" s="36"/>
      <c r="B32" s="57"/>
      <c r="C32" s="58" t="s">
        <v>44</v>
      </c>
      <c r="D32" s="58"/>
      <c r="E32" s="65" t="n">
        <v>40</v>
      </c>
      <c r="F32" s="66" t="n">
        <v>280800</v>
      </c>
      <c r="G32" s="67" t="s">
        <v>29</v>
      </c>
      <c r="H32" s="66" t="n">
        <v>802201</v>
      </c>
      <c r="I32" s="68" t="n">
        <v>2.86</v>
      </c>
      <c r="J32" s="69" t="n">
        <v>793480</v>
      </c>
      <c r="K32" s="64" t="n">
        <f aca="false">IF(U32=TRUE(),"-",ROUND((H32-J32)/J32*100,2))</f>
        <v>1.1</v>
      </c>
      <c r="L32" s="65" t="s">
        <v>24</v>
      </c>
      <c r="M32" s="66" t="s">
        <v>24</v>
      </c>
      <c r="N32" s="67" t="s">
        <v>24</v>
      </c>
      <c r="O32" s="66" t="s">
        <v>24</v>
      </c>
      <c r="P32" s="68" t="s">
        <v>24</v>
      </c>
      <c r="Q32" s="69" t="n">
        <v>666570</v>
      </c>
      <c r="R32" s="64" t="str">
        <f aca="false">IF(W32=TRUE(),"-",ROUND((O32-Q32)/Q32*100,2))</f>
        <v>-</v>
      </c>
      <c r="S32" s="36"/>
      <c r="T32" s="45" t="n">
        <f aca="false">ROUND((H32-J32)/J32*100,2)</f>
        <v>1.1</v>
      </c>
      <c r="U32" s="45" t="b">
        <f aca="false">ISERROR(T32)</f>
        <v>0</v>
      </c>
      <c r="V32" s="45" t="e">
        <f aca="false">ROUND((O32-Q32)/Q32*100,2)</f>
        <v>#VALUE!</v>
      </c>
      <c r="W32" s="45" t="b">
        <f aca="false">ISERROR(V32)</f>
        <v>1</v>
      </c>
    </row>
    <row r="33" s="45" customFormat="true" ht="12" hidden="false" customHeight="false" outlineLevel="0" collapsed="false">
      <c r="A33" s="36"/>
      <c r="B33" s="57"/>
      <c r="C33" s="70" t="s">
        <v>45</v>
      </c>
      <c r="D33" s="70"/>
      <c r="E33" s="59" t="n">
        <v>38.7</v>
      </c>
      <c r="F33" s="60" t="n">
        <v>240962</v>
      </c>
      <c r="G33" s="61" t="n">
        <v>12</v>
      </c>
      <c r="H33" s="60" t="n">
        <v>521062</v>
      </c>
      <c r="I33" s="62" t="n">
        <v>2.16</v>
      </c>
      <c r="J33" s="63" t="n">
        <v>495035</v>
      </c>
      <c r="K33" s="54" t="n">
        <f aca="false">IF(U33=TRUE(),"-",ROUND((H33-J33)/J33*100,2))</f>
        <v>5.26</v>
      </c>
      <c r="L33" s="59" t="n">
        <v>38.7</v>
      </c>
      <c r="M33" s="60" t="n">
        <v>240962</v>
      </c>
      <c r="N33" s="61" t="n">
        <v>12</v>
      </c>
      <c r="O33" s="60" t="n">
        <v>427416</v>
      </c>
      <c r="P33" s="62" t="n">
        <v>1.77</v>
      </c>
      <c r="Q33" s="63" t="n">
        <v>429205</v>
      </c>
      <c r="R33" s="55" t="n">
        <f aca="false">IF(W33=TRUE(),"-",ROUND((O33-Q33)/Q33*100,2))</f>
        <v>-0.42</v>
      </c>
      <c r="S33" s="36"/>
      <c r="T33" s="45" t="n">
        <f aca="false">ROUND((H33-J33)/J33*100,2)</f>
        <v>5.26</v>
      </c>
      <c r="U33" s="45" t="b">
        <f aca="false">ISERROR(T33)</f>
        <v>0</v>
      </c>
      <c r="V33" s="45" t="n">
        <f aca="false">ROUND((O33-Q33)/Q33*100,2)</f>
        <v>-0.42</v>
      </c>
      <c r="W33" s="45" t="b">
        <f aca="false">ISERROR(V33)</f>
        <v>0</v>
      </c>
    </row>
    <row r="34" s="45" customFormat="true" ht="12" hidden="false" customHeight="false" outlineLevel="0" collapsed="false">
      <c r="A34" s="36"/>
      <c r="B34" s="57"/>
      <c r="C34" s="47"/>
      <c r="D34" s="71" t="s">
        <v>46</v>
      </c>
      <c r="E34" s="49" t="n">
        <v>36.1</v>
      </c>
      <c r="F34" s="50" t="n">
        <v>190008</v>
      </c>
      <c r="G34" s="51" t="s">
        <v>29</v>
      </c>
      <c r="H34" s="50" t="n">
        <v>463167</v>
      </c>
      <c r="I34" s="52" t="n">
        <v>2.44</v>
      </c>
      <c r="J34" s="53" t="n">
        <v>455765</v>
      </c>
      <c r="K34" s="54" t="n">
        <f aca="false">IF(U34=TRUE(),"-",ROUND((H34-J34)/J34*100,2))</f>
        <v>1.62</v>
      </c>
      <c r="L34" s="49" t="n">
        <v>36.1</v>
      </c>
      <c r="M34" s="50" t="n">
        <v>190008</v>
      </c>
      <c r="N34" s="51" t="s">
        <v>29</v>
      </c>
      <c r="O34" s="50" t="n">
        <v>340805</v>
      </c>
      <c r="P34" s="52" t="n">
        <v>1.79</v>
      </c>
      <c r="Q34" s="53" t="n">
        <v>337950</v>
      </c>
      <c r="R34" s="55" t="n">
        <f aca="false">IF(W34=TRUE(),"-",ROUND((O34-Q34)/Q34*100,2))</f>
        <v>0.84</v>
      </c>
      <c r="S34" s="36"/>
      <c r="T34" s="45" t="n">
        <f aca="false">ROUND((H34-J34)/J34*100,2)</f>
        <v>1.62</v>
      </c>
      <c r="U34" s="45" t="b">
        <f aca="false">ISERROR(T34)</f>
        <v>0</v>
      </c>
      <c r="V34" s="45" t="n">
        <f aca="false">ROUND((O34-Q34)/Q34*100,2)</f>
        <v>0.84</v>
      </c>
      <c r="W34" s="45" t="b">
        <f aca="false">ISERROR(V34)</f>
        <v>0</v>
      </c>
    </row>
    <row r="35" s="45" customFormat="true" ht="12" hidden="false" customHeight="false" outlineLevel="0" collapsed="false">
      <c r="A35" s="36"/>
      <c r="B35" s="57"/>
      <c r="C35" s="47"/>
      <c r="D35" s="71" t="s">
        <v>47</v>
      </c>
      <c r="E35" s="49" t="n">
        <v>43</v>
      </c>
      <c r="F35" s="50" t="n">
        <v>210000</v>
      </c>
      <c r="G35" s="51" t="s">
        <v>29</v>
      </c>
      <c r="H35" s="50" t="n">
        <v>294000</v>
      </c>
      <c r="I35" s="52" t="n">
        <v>1.4</v>
      </c>
      <c r="J35" s="53" t="n">
        <v>316122</v>
      </c>
      <c r="K35" s="54" t="n">
        <f aca="false">IF(U35=TRUE(),"-",ROUND((H35-J35)/J35*100,2))</f>
        <v>-7</v>
      </c>
      <c r="L35" s="49" t="n">
        <v>43</v>
      </c>
      <c r="M35" s="50" t="n">
        <v>210000</v>
      </c>
      <c r="N35" s="51" t="s">
        <v>29</v>
      </c>
      <c r="O35" s="50" t="n">
        <v>294000</v>
      </c>
      <c r="P35" s="52" t="n">
        <v>1.4</v>
      </c>
      <c r="Q35" s="53" t="n">
        <v>295047</v>
      </c>
      <c r="R35" s="55" t="n">
        <f aca="false">IF(W35=TRUE(),"-",ROUND((O35-Q35)/Q35*100,2))</f>
        <v>-0.35</v>
      </c>
      <c r="S35" s="36"/>
      <c r="T35" s="45" t="n">
        <f aca="false">ROUND((H35-J35)/J35*100,2)</f>
        <v>-7</v>
      </c>
      <c r="U35" s="45" t="b">
        <f aca="false">ISERROR(T35)</f>
        <v>0</v>
      </c>
      <c r="V35" s="45" t="n">
        <f aca="false">ROUND((O35-Q35)/Q35*100,2)</f>
        <v>-0.35</v>
      </c>
      <c r="W35" s="45" t="b">
        <f aca="false">ISERROR(V35)</f>
        <v>0</v>
      </c>
    </row>
    <row r="36" s="45" customFormat="true" ht="12" hidden="false" customHeight="false" outlineLevel="0" collapsed="false">
      <c r="A36" s="36"/>
      <c r="B36" s="57" t="s">
        <v>48</v>
      </c>
      <c r="C36" s="47"/>
      <c r="D36" s="71" t="s">
        <v>49</v>
      </c>
      <c r="E36" s="49" t="n">
        <v>41.2</v>
      </c>
      <c r="F36" s="50" t="n">
        <v>259987</v>
      </c>
      <c r="G36" s="51" t="n">
        <v>4</v>
      </c>
      <c r="H36" s="50" t="n">
        <v>597060</v>
      </c>
      <c r="I36" s="52" t="n">
        <v>2.3</v>
      </c>
      <c r="J36" s="53" t="n">
        <v>538735</v>
      </c>
      <c r="K36" s="54" t="n">
        <f aca="false">IF(U36=TRUE(),"-",ROUND((H36-J36)/J36*100,2))</f>
        <v>10.83</v>
      </c>
      <c r="L36" s="49" t="n">
        <v>41.2</v>
      </c>
      <c r="M36" s="50" t="n">
        <v>259987</v>
      </c>
      <c r="N36" s="51" t="n">
        <v>4</v>
      </c>
      <c r="O36" s="50" t="n">
        <v>416395</v>
      </c>
      <c r="P36" s="52" t="n">
        <v>1.6</v>
      </c>
      <c r="Q36" s="53" t="n">
        <v>442362</v>
      </c>
      <c r="R36" s="55" t="n">
        <f aca="false">IF(W36=TRUE(),"-",ROUND((O36-Q36)/Q36*100,2))</f>
        <v>-5.87</v>
      </c>
      <c r="S36" s="36"/>
      <c r="T36" s="45" t="n">
        <f aca="false">ROUND((H36-J36)/J36*100,2)</f>
        <v>10.83</v>
      </c>
      <c r="U36" s="45" t="b">
        <f aca="false">ISERROR(T36)</f>
        <v>0</v>
      </c>
      <c r="V36" s="45" t="n">
        <f aca="false">ROUND((O36-Q36)/Q36*100,2)</f>
        <v>-5.87</v>
      </c>
      <c r="W36" s="45" t="b">
        <f aca="false">ISERROR(V36)</f>
        <v>0</v>
      </c>
    </row>
    <row r="37" s="45" customFormat="true" ht="12" hidden="false" customHeight="false" outlineLevel="0" collapsed="false">
      <c r="A37" s="36"/>
      <c r="B37" s="57"/>
      <c r="C37" s="47"/>
      <c r="D37" s="71" t="s">
        <v>50</v>
      </c>
      <c r="E37" s="49" t="n">
        <v>31.7</v>
      </c>
      <c r="F37" s="50" t="n">
        <v>251920</v>
      </c>
      <c r="G37" s="51" t="s">
        <v>29</v>
      </c>
      <c r="H37" s="50" t="n">
        <v>681000</v>
      </c>
      <c r="I37" s="52" t="n">
        <v>2.7</v>
      </c>
      <c r="J37" s="53" t="n">
        <v>511854</v>
      </c>
      <c r="K37" s="54" t="n">
        <f aca="false">IF(U37=TRUE(),"-",ROUND((H37-J37)/J37*100,2))</f>
        <v>33.05</v>
      </c>
      <c r="L37" s="49" t="n">
        <v>31.7</v>
      </c>
      <c r="M37" s="50" t="n">
        <v>251920</v>
      </c>
      <c r="N37" s="51" t="s">
        <v>29</v>
      </c>
      <c r="O37" s="50" t="n">
        <v>657000</v>
      </c>
      <c r="P37" s="52" t="n">
        <v>2.61</v>
      </c>
      <c r="Q37" s="53" t="n">
        <v>509354</v>
      </c>
      <c r="R37" s="55" t="n">
        <f aca="false">IF(W37=TRUE(),"-",ROUND((O37-Q37)/Q37*100,2))</f>
        <v>28.99</v>
      </c>
      <c r="S37" s="36"/>
      <c r="T37" s="45" t="n">
        <f aca="false">ROUND((H37-J37)/J37*100,2)</f>
        <v>33.05</v>
      </c>
      <c r="U37" s="45" t="b">
        <f aca="false">ISERROR(T37)</f>
        <v>0</v>
      </c>
      <c r="V37" s="45" t="n">
        <f aca="false">ROUND((O37-Q37)/Q37*100,2)</f>
        <v>28.99</v>
      </c>
      <c r="W37" s="45" t="b">
        <f aca="false">ISERROR(V37)</f>
        <v>0</v>
      </c>
    </row>
    <row r="38" s="45" customFormat="true" ht="12" hidden="false" customHeight="false" outlineLevel="0" collapsed="false">
      <c r="A38" s="36"/>
      <c r="B38" s="57"/>
      <c r="C38" s="47"/>
      <c r="D38" s="71" t="s">
        <v>51</v>
      </c>
      <c r="E38" s="49" t="s">
        <v>24</v>
      </c>
      <c r="F38" s="50" t="s">
        <v>24</v>
      </c>
      <c r="G38" s="51" t="s">
        <v>24</v>
      </c>
      <c r="H38" s="50" t="s">
        <v>24</v>
      </c>
      <c r="I38" s="52" t="s">
        <v>24</v>
      </c>
      <c r="J38" s="53" t="s">
        <v>24</v>
      </c>
      <c r="K38" s="54" t="str">
        <f aca="false">IF(U38=TRUE(),"-",ROUND((H38-J38)/J38*100,2))</f>
        <v>-</v>
      </c>
      <c r="L38" s="49" t="s">
        <v>24</v>
      </c>
      <c r="M38" s="50" t="s">
        <v>24</v>
      </c>
      <c r="N38" s="51" t="s">
        <v>24</v>
      </c>
      <c r="O38" s="50" t="s">
        <v>24</v>
      </c>
      <c r="P38" s="52" t="s">
        <v>24</v>
      </c>
      <c r="Q38" s="53" t="s">
        <v>24</v>
      </c>
      <c r="R38" s="55" t="str">
        <f aca="false">IF(W38=TRUE(),"-",ROUND((O38-Q38)/Q38*100,2))</f>
        <v>-</v>
      </c>
      <c r="S38" s="36"/>
      <c r="T38" s="45" t="e">
        <f aca="false">ROUND((H38-J38)/J38*100,2)</f>
        <v>#VALUE!</v>
      </c>
      <c r="U38" s="45" t="b">
        <f aca="false">ISERROR(T38)</f>
        <v>1</v>
      </c>
      <c r="V38" s="45" t="e">
        <f aca="false">ROUND((O38-Q38)/Q38*100,2)</f>
        <v>#VALUE!</v>
      </c>
      <c r="W38" s="45" t="b">
        <f aca="false">ISERROR(V38)</f>
        <v>1</v>
      </c>
    </row>
    <row r="39" s="45" customFormat="true" ht="12" hidden="false" customHeight="false" outlineLevel="0" collapsed="false">
      <c r="A39" s="36"/>
      <c r="B39" s="57"/>
      <c r="C39" s="47"/>
      <c r="D39" s="71" t="s">
        <v>52</v>
      </c>
      <c r="E39" s="49" t="n">
        <v>40</v>
      </c>
      <c r="F39" s="50" t="n">
        <v>291000</v>
      </c>
      <c r="G39" s="51" t="s">
        <v>29</v>
      </c>
      <c r="H39" s="50" t="n">
        <v>620000</v>
      </c>
      <c r="I39" s="52" t="n">
        <v>2.13</v>
      </c>
      <c r="J39" s="53" t="n">
        <v>535000</v>
      </c>
      <c r="K39" s="54" t="n">
        <f aca="false">IF(U39=TRUE(),"-",ROUND((H39-J39)/J39*100,2))</f>
        <v>15.89</v>
      </c>
      <c r="L39" s="49" t="n">
        <v>40</v>
      </c>
      <c r="M39" s="50" t="n">
        <v>291000</v>
      </c>
      <c r="N39" s="51" t="s">
        <v>29</v>
      </c>
      <c r="O39" s="50" t="n">
        <v>610000</v>
      </c>
      <c r="P39" s="52" t="n">
        <v>2.1</v>
      </c>
      <c r="Q39" s="53" t="n">
        <v>524000</v>
      </c>
      <c r="R39" s="55" t="n">
        <f aca="false">IF(W39=TRUE(),"-",ROUND((O39-Q39)/Q39*100,2))</f>
        <v>16.41</v>
      </c>
      <c r="S39" s="36"/>
      <c r="T39" s="45" t="n">
        <f aca="false">ROUND((H39-J39)/J39*100,2)</f>
        <v>15.89</v>
      </c>
      <c r="U39" s="45" t="b">
        <f aca="false">ISERROR(T39)</f>
        <v>0</v>
      </c>
      <c r="V39" s="45" t="n">
        <f aca="false">ROUND((O39-Q39)/Q39*100,2)</f>
        <v>16.41</v>
      </c>
      <c r="W39" s="45" t="b">
        <f aca="false">ISERROR(V39)</f>
        <v>0</v>
      </c>
    </row>
    <row r="40" s="45" customFormat="true" ht="12" hidden="false" customHeight="false" outlineLevel="0" collapsed="false">
      <c r="A40" s="36"/>
      <c r="B40" s="57"/>
      <c r="C40" s="47"/>
      <c r="D40" s="48" t="s">
        <v>53</v>
      </c>
      <c r="E40" s="49" t="n">
        <v>38</v>
      </c>
      <c r="F40" s="50" t="n">
        <v>264328</v>
      </c>
      <c r="G40" s="51" t="s">
        <v>29</v>
      </c>
      <c r="H40" s="50" t="n">
        <v>440000</v>
      </c>
      <c r="I40" s="52" t="n">
        <v>1.66</v>
      </c>
      <c r="J40" s="53" t="n">
        <v>442500</v>
      </c>
      <c r="K40" s="54" t="n">
        <f aca="false">IF(U40=TRUE(),"-",ROUND((H40-J40)/J40*100,2))</f>
        <v>-0.56</v>
      </c>
      <c r="L40" s="49" t="n">
        <v>38</v>
      </c>
      <c r="M40" s="50" t="n">
        <v>264328</v>
      </c>
      <c r="N40" s="51" t="s">
        <v>29</v>
      </c>
      <c r="O40" s="50" t="n">
        <v>440000</v>
      </c>
      <c r="P40" s="52" t="n">
        <v>1.66</v>
      </c>
      <c r="Q40" s="53" t="n">
        <v>414110</v>
      </c>
      <c r="R40" s="55" t="n">
        <f aca="false">IF(W40=TRUE(),"-",ROUND((O40-Q40)/Q40*100,2))</f>
        <v>6.25</v>
      </c>
      <c r="S40" s="36"/>
      <c r="T40" s="45" t="n">
        <f aca="false">ROUND((H40-J40)/J40*100,2)</f>
        <v>-0.56</v>
      </c>
      <c r="U40" s="45" t="b">
        <f aca="false">ISERROR(T40)</f>
        <v>0</v>
      </c>
      <c r="V40" s="45" t="n">
        <f aca="false">ROUND((O40-Q40)/Q40*100,2)</f>
        <v>6.25</v>
      </c>
      <c r="W40" s="45" t="b">
        <f aca="false">ISERROR(V40)</f>
        <v>0</v>
      </c>
    </row>
    <row r="41" s="45" customFormat="true" ht="12" hidden="false" customHeight="false" outlineLevel="0" collapsed="false">
      <c r="A41" s="36"/>
      <c r="B41" s="57"/>
      <c r="C41" s="47"/>
      <c r="D41" s="48" t="s">
        <v>54</v>
      </c>
      <c r="E41" s="49" t="s">
        <v>24</v>
      </c>
      <c r="F41" s="50" t="s">
        <v>24</v>
      </c>
      <c r="G41" s="51" t="s">
        <v>24</v>
      </c>
      <c r="H41" s="50" t="s">
        <v>24</v>
      </c>
      <c r="I41" s="52" t="s">
        <v>24</v>
      </c>
      <c r="J41" s="53" t="s">
        <v>24</v>
      </c>
      <c r="K41" s="54" t="str">
        <f aca="false">IF(U41=TRUE(),"-",ROUND((H41-J41)/J41*100,2))</f>
        <v>-</v>
      </c>
      <c r="L41" s="49" t="s">
        <v>24</v>
      </c>
      <c r="M41" s="50" t="s">
        <v>24</v>
      </c>
      <c r="N41" s="51" t="s">
        <v>24</v>
      </c>
      <c r="O41" s="50" t="s">
        <v>24</v>
      </c>
      <c r="P41" s="52" t="s">
        <v>24</v>
      </c>
      <c r="Q41" s="53" t="s">
        <v>24</v>
      </c>
      <c r="R41" s="55" t="str">
        <f aca="false">IF(W41=TRUE(),"-",ROUND((O41-Q41)/Q41*100,2))</f>
        <v>-</v>
      </c>
      <c r="S41" s="36"/>
      <c r="T41" s="45" t="e">
        <f aca="false">ROUND((H41-J41)/J41*100,2)</f>
        <v>#VALUE!</v>
      </c>
      <c r="U41" s="45" t="b">
        <f aca="false">ISERROR(T41)</f>
        <v>1</v>
      </c>
      <c r="V41" s="45" t="e">
        <f aca="false">ROUND((O41-Q41)/Q41*100,2)</f>
        <v>#VALUE!</v>
      </c>
      <c r="W41" s="45" t="b">
        <f aca="false">ISERROR(V41)</f>
        <v>1</v>
      </c>
    </row>
    <row r="42" s="45" customFormat="true" ht="12" hidden="false" customHeight="false" outlineLevel="0" collapsed="false">
      <c r="A42" s="36"/>
      <c r="B42" s="57"/>
      <c r="C42" s="72" t="s">
        <v>55</v>
      </c>
      <c r="D42" s="72"/>
      <c r="E42" s="65" t="n">
        <v>35.9</v>
      </c>
      <c r="F42" s="66" t="n">
        <v>244016</v>
      </c>
      <c r="G42" s="67" t="n">
        <v>12</v>
      </c>
      <c r="H42" s="66" t="n">
        <v>527772</v>
      </c>
      <c r="I42" s="68" t="n">
        <v>2.16</v>
      </c>
      <c r="J42" s="69" t="n">
        <v>515714</v>
      </c>
      <c r="K42" s="64" t="n">
        <f aca="false">IF(U42=TRUE(),"-",ROUND((H42-J42)/J42*100,2))</f>
        <v>2.34</v>
      </c>
      <c r="L42" s="65" t="n">
        <v>35.8</v>
      </c>
      <c r="M42" s="66" t="n">
        <v>244868</v>
      </c>
      <c r="N42" s="67" t="n">
        <v>11</v>
      </c>
      <c r="O42" s="66" t="n">
        <v>479860</v>
      </c>
      <c r="P42" s="68" t="n">
        <v>1.96</v>
      </c>
      <c r="Q42" s="69" t="n">
        <v>457028</v>
      </c>
      <c r="R42" s="64" t="n">
        <f aca="false">IF(W42=TRUE(),"-",ROUND((O42-Q42)/Q42*100,2))</f>
        <v>5</v>
      </c>
      <c r="S42" s="36"/>
      <c r="T42" s="45" t="n">
        <f aca="false">ROUND((H42-J42)/J42*100,2)</f>
        <v>2.34</v>
      </c>
      <c r="U42" s="45" t="b">
        <f aca="false">ISERROR(T42)</f>
        <v>0</v>
      </c>
      <c r="V42" s="45" t="n">
        <f aca="false">ROUND((O42-Q42)/Q42*100,2)</f>
        <v>5</v>
      </c>
      <c r="W42" s="45" t="b">
        <f aca="false">ISERROR(V42)</f>
        <v>0</v>
      </c>
    </row>
    <row r="43" s="45" customFormat="true" ht="12" hidden="false" customHeight="false" outlineLevel="0" collapsed="false">
      <c r="A43" s="36"/>
      <c r="B43" s="57"/>
      <c r="C43" s="72" t="s">
        <v>56</v>
      </c>
      <c r="D43" s="72"/>
      <c r="E43" s="65" t="s">
        <v>24</v>
      </c>
      <c r="F43" s="66" t="s">
        <v>24</v>
      </c>
      <c r="G43" s="67" t="s">
        <v>24</v>
      </c>
      <c r="H43" s="66" t="s">
        <v>24</v>
      </c>
      <c r="I43" s="68" t="s">
        <v>24</v>
      </c>
      <c r="J43" s="69" t="n">
        <v>766918</v>
      </c>
      <c r="K43" s="64" t="str">
        <f aca="false">IF(U43=TRUE(),"-",ROUND((H43-J43)/J43*100,2))</f>
        <v>-</v>
      </c>
      <c r="L43" s="65" t="s">
        <v>24</v>
      </c>
      <c r="M43" s="66" t="s">
        <v>24</v>
      </c>
      <c r="N43" s="67" t="s">
        <v>24</v>
      </c>
      <c r="O43" s="66" t="s">
        <v>24</v>
      </c>
      <c r="P43" s="68" t="s">
        <v>24</v>
      </c>
      <c r="Q43" s="69" t="n">
        <v>757418</v>
      </c>
      <c r="R43" s="64" t="str">
        <f aca="false">IF(W43=TRUE(),"-",ROUND((O43-Q43)/Q43*100,2))</f>
        <v>-</v>
      </c>
      <c r="S43" s="36"/>
      <c r="T43" s="45" t="e">
        <f aca="false">ROUND((H43-J43)/J43*100,2)</f>
        <v>#VALUE!</v>
      </c>
      <c r="U43" s="45" t="b">
        <f aca="false">ISERROR(T43)</f>
        <v>1</v>
      </c>
      <c r="V43" s="45" t="e">
        <f aca="false">ROUND((O43-Q43)/Q43*100,2)</f>
        <v>#VALUE!</v>
      </c>
      <c r="W43" s="45" t="b">
        <f aca="false">ISERROR(V43)</f>
        <v>1</v>
      </c>
    </row>
    <row r="44" s="45" customFormat="true" ht="12" hidden="false" customHeight="false" outlineLevel="0" collapsed="false">
      <c r="A44" s="36"/>
      <c r="B44" s="57"/>
      <c r="C44" s="72" t="s">
        <v>57</v>
      </c>
      <c r="D44" s="72"/>
      <c r="E44" s="65" t="s">
        <v>24</v>
      </c>
      <c r="F44" s="66" t="s">
        <v>24</v>
      </c>
      <c r="G44" s="67" t="s">
        <v>24</v>
      </c>
      <c r="H44" s="66" t="s">
        <v>24</v>
      </c>
      <c r="I44" s="68" t="s">
        <v>24</v>
      </c>
      <c r="J44" s="69" t="s">
        <v>24</v>
      </c>
      <c r="K44" s="64" t="str">
        <f aca="false">IF(U44=TRUE(),"-",ROUND((H44-J44)/J44*100,2))</f>
        <v>-</v>
      </c>
      <c r="L44" s="65" t="s">
        <v>24</v>
      </c>
      <c r="M44" s="66" t="s">
        <v>24</v>
      </c>
      <c r="N44" s="67" t="s">
        <v>24</v>
      </c>
      <c r="O44" s="66" t="s">
        <v>24</v>
      </c>
      <c r="P44" s="68" t="s">
        <v>24</v>
      </c>
      <c r="Q44" s="69" t="s">
        <v>24</v>
      </c>
      <c r="R44" s="64" t="str">
        <f aca="false">IF(W44=TRUE(),"-",ROUND((O44-Q44)/Q44*100,2))</f>
        <v>-</v>
      </c>
      <c r="S44" s="36"/>
      <c r="T44" s="45" t="e">
        <f aca="false">ROUND((H44-J44)/J44*100,2)</f>
        <v>#VALUE!</v>
      </c>
      <c r="U44" s="45" t="b">
        <f aca="false">ISERROR(T44)</f>
        <v>1</v>
      </c>
      <c r="V44" s="45" t="e">
        <f aca="false">ROUND((O44-Q44)/Q44*100,2)</f>
        <v>#VALUE!</v>
      </c>
      <c r="W44" s="45" t="b">
        <f aca="false">ISERROR(V44)</f>
        <v>1</v>
      </c>
    </row>
    <row r="45" s="45" customFormat="true" ht="12" hidden="false" customHeight="false" outlineLevel="0" collapsed="false">
      <c r="A45" s="36"/>
      <c r="B45" s="57"/>
      <c r="C45" s="72" t="s">
        <v>58</v>
      </c>
      <c r="D45" s="72"/>
      <c r="E45" s="65" t="s">
        <v>24</v>
      </c>
      <c r="F45" s="66" t="s">
        <v>24</v>
      </c>
      <c r="G45" s="67" t="s">
        <v>24</v>
      </c>
      <c r="H45" s="66" t="s">
        <v>24</v>
      </c>
      <c r="I45" s="68" t="s">
        <v>24</v>
      </c>
      <c r="J45" s="69" t="s">
        <v>24</v>
      </c>
      <c r="K45" s="64" t="str">
        <f aca="false">IF(U45=TRUE(),"-",ROUND((H45-J45)/J45*100,2))</f>
        <v>-</v>
      </c>
      <c r="L45" s="65" t="s">
        <v>24</v>
      </c>
      <c r="M45" s="66" t="s">
        <v>24</v>
      </c>
      <c r="N45" s="67" t="s">
        <v>24</v>
      </c>
      <c r="O45" s="66" t="s">
        <v>24</v>
      </c>
      <c r="P45" s="68" t="s">
        <v>24</v>
      </c>
      <c r="Q45" s="69" t="s">
        <v>24</v>
      </c>
      <c r="R45" s="64" t="str">
        <f aca="false">IF(W45=TRUE(),"-",ROUND((O45-Q45)/Q45*100,2))</f>
        <v>-</v>
      </c>
      <c r="S45" s="36"/>
      <c r="T45" s="45" t="e">
        <f aca="false">ROUND((H45-J45)/J45*100,2)</f>
        <v>#VALUE!</v>
      </c>
      <c r="U45" s="45" t="b">
        <f aca="false">ISERROR(T45)</f>
        <v>1</v>
      </c>
      <c r="V45" s="45" t="e">
        <f aca="false">ROUND((O45-Q45)/Q45*100,2)</f>
        <v>#VALUE!</v>
      </c>
      <c r="W45" s="45" t="b">
        <f aca="false">ISERROR(V45)</f>
        <v>1</v>
      </c>
    </row>
    <row r="46" s="45" customFormat="true" ht="12" hidden="false" customHeight="false" outlineLevel="0" collapsed="false">
      <c r="A46" s="36"/>
      <c r="B46" s="57"/>
      <c r="C46" s="72" t="s">
        <v>59</v>
      </c>
      <c r="D46" s="72"/>
      <c r="E46" s="65" t="s">
        <v>24</v>
      </c>
      <c r="F46" s="66" t="s">
        <v>24</v>
      </c>
      <c r="G46" s="67" t="s">
        <v>24</v>
      </c>
      <c r="H46" s="66" t="s">
        <v>24</v>
      </c>
      <c r="I46" s="68" t="s">
        <v>24</v>
      </c>
      <c r="J46" s="69" t="s">
        <v>24</v>
      </c>
      <c r="K46" s="64" t="str">
        <f aca="false">IF(U46=TRUE(),"-",ROUND((H46-J46)/J46*100,2))</f>
        <v>-</v>
      </c>
      <c r="L46" s="65" t="s">
        <v>24</v>
      </c>
      <c r="M46" s="66" t="s">
        <v>24</v>
      </c>
      <c r="N46" s="67" t="s">
        <v>24</v>
      </c>
      <c r="O46" s="66" t="s">
        <v>24</v>
      </c>
      <c r="P46" s="68" t="s">
        <v>24</v>
      </c>
      <c r="Q46" s="69" t="s">
        <v>24</v>
      </c>
      <c r="R46" s="64" t="str">
        <f aca="false">IF(W46=TRUE(),"-",ROUND((O46-Q46)/Q46*100,2))</f>
        <v>-</v>
      </c>
      <c r="S46" s="36"/>
      <c r="T46" s="45" t="e">
        <f aca="false">ROUND((H46-J46)/J46*100,2)</f>
        <v>#VALUE!</v>
      </c>
      <c r="U46" s="45" t="b">
        <f aca="false">ISERROR(T46)</f>
        <v>1</v>
      </c>
      <c r="V46" s="45" t="e">
        <f aca="false">ROUND((O46-Q46)/Q46*100,2)</f>
        <v>#VALUE!</v>
      </c>
      <c r="W46" s="45" t="b">
        <f aca="false">ISERROR(V46)</f>
        <v>1</v>
      </c>
    </row>
    <row r="47" s="45" customFormat="true" ht="12" hidden="false" customHeight="false" outlineLevel="0" collapsed="false">
      <c r="A47" s="36"/>
      <c r="B47" s="57"/>
      <c r="C47" s="72" t="s">
        <v>60</v>
      </c>
      <c r="D47" s="72"/>
      <c r="E47" s="65" t="n">
        <v>36.3</v>
      </c>
      <c r="F47" s="66" t="n">
        <v>318800</v>
      </c>
      <c r="G47" s="67" t="s">
        <v>29</v>
      </c>
      <c r="H47" s="66" t="n">
        <v>473200</v>
      </c>
      <c r="I47" s="68" t="n">
        <v>1.48</v>
      </c>
      <c r="J47" s="69" t="n">
        <v>565995</v>
      </c>
      <c r="K47" s="64" t="n">
        <f aca="false">IF(U47=TRUE(),"-",ROUND((H47-J47)/J47*100,2))</f>
        <v>-16.4</v>
      </c>
      <c r="L47" s="65" t="n">
        <v>36.3</v>
      </c>
      <c r="M47" s="66" t="n">
        <v>318800</v>
      </c>
      <c r="N47" s="67" t="s">
        <v>29</v>
      </c>
      <c r="O47" s="66" t="n">
        <v>414033</v>
      </c>
      <c r="P47" s="68" t="n">
        <v>1.3</v>
      </c>
      <c r="Q47" s="69" t="n">
        <v>417900</v>
      </c>
      <c r="R47" s="64" t="n">
        <f aca="false">IF(W47=TRUE(),"-",ROUND((O47-Q47)/Q47*100,2))</f>
        <v>-0.93</v>
      </c>
      <c r="S47" s="36"/>
      <c r="T47" s="45" t="n">
        <f aca="false">ROUND((H47-J47)/J47*100,2)</f>
        <v>-16.4</v>
      </c>
      <c r="U47" s="45" t="b">
        <f aca="false">ISERROR(T47)</f>
        <v>0</v>
      </c>
      <c r="V47" s="45" t="n">
        <f aca="false">ROUND((O47-Q47)/Q47*100,2)</f>
        <v>-0.93</v>
      </c>
      <c r="W47" s="45" t="b">
        <f aca="false">ISERROR(V47)</f>
        <v>0</v>
      </c>
    </row>
    <row r="48" s="45" customFormat="true" ht="12.75" hidden="false" customHeight="false" outlineLevel="0" collapsed="false">
      <c r="A48" s="36"/>
      <c r="B48" s="57"/>
      <c r="C48" s="74" t="s">
        <v>61</v>
      </c>
      <c r="D48" s="74"/>
      <c r="E48" s="49" t="n">
        <v>35</v>
      </c>
      <c r="F48" s="50" t="n">
        <v>275000</v>
      </c>
      <c r="G48" s="51" t="s">
        <v>29</v>
      </c>
      <c r="H48" s="50" t="n">
        <v>550000</v>
      </c>
      <c r="I48" s="52" t="n">
        <v>2</v>
      </c>
      <c r="J48" s="53" t="n">
        <v>472779</v>
      </c>
      <c r="K48" s="54" t="n">
        <f aca="false">IF(U48=TRUE(),"-",ROUND((H48-J48)/J48*100,2))</f>
        <v>16.33</v>
      </c>
      <c r="L48" s="49" t="n">
        <v>35</v>
      </c>
      <c r="M48" s="50" t="n">
        <v>275000</v>
      </c>
      <c r="N48" s="51" t="s">
        <v>29</v>
      </c>
      <c r="O48" s="50" t="n">
        <v>453750</v>
      </c>
      <c r="P48" s="52" t="n">
        <v>1.65</v>
      </c>
      <c r="Q48" s="53" t="n">
        <v>472779</v>
      </c>
      <c r="R48" s="55" t="n">
        <f aca="false">IF(W48=TRUE(),"-",ROUND((O48-Q48)/Q48*100,2))</f>
        <v>-4.02</v>
      </c>
      <c r="S48" s="36"/>
      <c r="T48" s="45" t="n">
        <f aca="false">ROUND((H48-J48)/J48*100,2)</f>
        <v>16.33</v>
      </c>
      <c r="U48" s="45" t="b">
        <f aca="false">ISERROR(T48)</f>
        <v>0</v>
      </c>
      <c r="V48" s="45" t="n">
        <f aca="false">ROUND((O48-Q48)/Q48*100,2)</f>
        <v>-4.02</v>
      </c>
      <c r="W48" s="45" t="b">
        <f aca="false">ISERROR(V48)</f>
        <v>0</v>
      </c>
    </row>
    <row r="49" s="45" customFormat="true" ht="12" hidden="false" customHeight="false" outlineLevel="0" collapsed="false">
      <c r="A49" s="36"/>
      <c r="B49" s="100"/>
      <c r="C49" s="76" t="s">
        <v>62</v>
      </c>
      <c r="D49" s="77" t="s">
        <v>63</v>
      </c>
      <c r="E49" s="78" t="n">
        <v>39.1</v>
      </c>
      <c r="F49" s="79" t="n">
        <v>308763</v>
      </c>
      <c r="G49" s="80" t="n">
        <v>5</v>
      </c>
      <c r="H49" s="79" t="n">
        <v>716580</v>
      </c>
      <c r="I49" s="81" t="n">
        <v>2.32</v>
      </c>
      <c r="J49" s="82" t="n">
        <v>721416</v>
      </c>
      <c r="K49" s="83" t="n">
        <f aca="false">IF(U49=TRUE(),"-",ROUND((H49-J49)/J49*100,2))</f>
        <v>-0.67</v>
      </c>
      <c r="L49" s="78" t="n">
        <v>39.1</v>
      </c>
      <c r="M49" s="79" t="n">
        <v>308763</v>
      </c>
      <c r="N49" s="80" t="n">
        <v>5</v>
      </c>
      <c r="O49" s="79" t="n">
        <v>638653</v>
      </c>
      <c r="P49" s="81" t="n">
        <v>2.07</v>
      </c>
      <c r="Q49" s="82" t="n">
        <v>643199</v>
      </c>
      <c r="R49" s="83" t="n">
        <f aca="false">IF(W49=TRUE(),"-",ROUND((O49-Q49)/Q49*100,2))</f>
        <v>-0.71</v>
      </c>
      <c r="S49" s="36"/>
      <c r="T49" s="45" t="n">
        <f aca="false">ROUND((H49-J49)/J49*100,2)</f>
        <v>-0.67</v>
      </c>
      <c r="U49" s="45" t="b">
        <f aca="false">ISERROR(T49)</f>
        <v>0</v>
      </c>
      <c r="V49" s="45" t="n">
        <f aca="false">ROUND((O49-Q49)/Q49*100,2)</f>
        <v>-0.71</v>
      </c>
      <c r="W49" s="45" t="b">
        <f aca="false">ISERROR(V49)</f>
        <v>0</v>
      </c>
    </row>
    <row r="50" s="45" customFormat="true" ht="12" hidden="false" customHeight="false" outlineLevel="0" collapsed="false">
      <c r="A50" s="36"/>
      <c r="B50" s="57" t="s">
        <v>64</v>
      </c>
      <c r="C50" s="86"/>
      <c r="D50" s="85" t="s">
        <v>65</v>
      </c>
      <c r="E50" s="65" t="n">
        <v>37.8</v>
      </c>
      <c r="F50" s="66" t="n">
        <v>291107</v>
      </c>
      <c r="G50" s="67" t="n">
        <v>17</v>
      </c>
      <c r="H50" s="66" t="n">
        <v>703651</v>
      </c>
      <c r="I50" s="68" t="n">
        <v>2.42</v>
      </c>
      <c r="J50" s="69" t="n">
        <v>710369</v>
      </c>
      <c r="K50" s="64" t="n">
        <f aca="false">IF(U50=TRUE(),"-",ROUND((H50-J50)/J50*100,2))</f>
        <v>-0.95</v>
      </c>
      <c r="L50" s="65" t="n">
        <v>37.6</v>
      </c>
      <c r="M50" s="66" t="n">
        <v>291751</v>
      </c>
      <c r="N50" s="67" t="n">
        <v>16</v>
      </c>
      <c r="O50" s="66" t="n">
        <v>661649</v>
      </c>
      <c r="P50" s="68" t="n">
        <v>2.27</v>
      </c>
      <c r="Q50" s="69" t="n">
        <v>673961</v>
      </c>
      <c r="R50" s="64" t="n">
        <f aca="false">IF(W50=TRUE(),"-",ROUND((O50-Q50)/Q50*100,2))</f>
        <v>-1.83</v>
      </c>
      <c r="S50" s="36"/>
      <c r="T50" s="45" t="n">
        <f aca="false">ROUND((H50-J50)/J50*100,2)</f>
        <v>-0.95</v>
      </c>
      <c r="U50" s="45" t="b">
        <f aca="false">ISERROR(T50)</f>
        <v>0</v>
      </c>
      <c r="V50" s="45" t="n">
        <f aca="false">ROUND((O50-Q50)/Q50*100,2)</f>
        <v>-1.83</v>
      </c>
      <c r="W50" s="45" t="b">
        <f aca="false">ISERROR(V50)</f>
        <v>0</v>
      </c>
    </row>
    <row r="51" s="45" customFormat="true" ht="12" hidden="false" customHeight="false" outlineLevel="0" collapsed="false">
      <c r="A51" s="36"/>
      <c r="B51" s="57"/>
      <c r="C51" s="86" t="s">
        <v>66</v>
      </c>
      <c r="D51" s="85" t="s">
        <v>67</v>
      </c>
      <c r="E51" s="65" t="n">
        <v>36.3</v>
      </c>
      <c r="F51" s="66" t="n">
        <v>244428</v>
      </c>
      <c r="G51" s="67" t="n">
        <v>10</v>
      </c>
      <c r="H51" s="66" t="n">
        <v>554051</v>
      </c>
      <c r="I51" s="68" t="n">
        <v>2.27</v>
      </c>
      <c r="J51" s="69" t="n">
        <v>644650</v>
      </c>
      <c r="K51" s="64" t="n">
        <f aca="false">IF(U51=TRUE(),"-",ROUND((H51-J51)/J51*100,2))</f>
        <v>-14.05</v>
      </c>
      <c r="L51" s="65" t="n">
        <v>36.1</v>
      </c>
      <c r="M51" s="66" t="n">
        <v>241119</v>
      </c>
      <c r="N51" s="67" t="n">
        <v>8</v>
      </c>
      <c r="O51" s="66" t="n">
        <v>485563</v>
      </c>
      <c r="P51" s="68" t="n">
        <v>2.01</v>
      </c>
      <c r="Q51" s="69" t="n">
        <v>576159</v>
      </c>
      <c r="R51" s="64" t="n">
        <f aca="false">IF(W51=TRUE(),"-",ROUND((O51-Q51)/Q51*100,2))</f>
        <v>-15.72</v>
      </c>
      <c r="S51" s="36"/>
      <c r="T51" s="45" t="n">
        <f aca="false">ROUND((H51-J51)/J51*100,2)</f>
        <v>-14.05</v>
      </c>
      <c r="U51" s="45" t="b">
        <f aca="false">ISERROR(T51)</f>
        <v>0</v>
      </c>
      <c r="V51" s="45" t="n">
        <f aca="false">ROUND((O51-Q51)/Q51*100,2)</f>
        <v>-15.72</v>
      </c>
      <c r="W51" s="45" t="b">
        <f aca="false">ISERROR(V51)</f>
        <v>0</v>
      </c>
    </row>
    <row r="52" s="45" customFormat="true" ht="12" hidden="false" customHeight="false" outlineLevel="0" collapsed="false">
      <c r="A52" s="36"/>
      <c r="B52" s="57"/>
      <c r="C52" s="86"/>
      <c r="D52" s="85" t="s">
        <v>68</v>
      </c>
      <c r="E52" s="65" t="n">
        <v>38.1</v>
      </c>
      <c r="F52" s="66" t="n">
        <v>270446</v>
      </c>
      <c r="G52" s="67" t="n">
        <v>5</v>
      </c>
      <c r="H52" s="66" t="n">
        <v>620200</v>
      </c>
      <c r="I52" s="68" t="n">
        <v>2.29</v>
      </c>
      <c r="J52" s="69" t="n">
        <v>561398</v>
      </c>
      <c r="K52" s="64" t="n">
        <f aca="false">IF(U52=TRUE(),"-",ROUND((H52-J52)/J52*100,2))</f>
        <v>10.47</v>
      </c>
      <c r="L52" s="65" t="n">
        <v>38.1</v>
      </c>
      <c r="M52" s="66" t="n">
        <v>270446</v>
      </c>
      <c r="N52" s="67" t="n">
        <v>5</v>
      </c>
      <c r="O52" s="66" t="n">
        <v>613800</v>
      </c>
      <c r="P52" s="68" t="n">
        <v>2.27</v>
      </c>
      <c r="Q52" s="69" t="n">
        <v>515230</v>
      </c>
      <c r="R52" s="64" t="n">
        <f aca="false">IF(W52=TRUE(),"-",ROUND((O52-Q52)/Q52*100,2))</f>
        <v>19.13</v>
      </c>
      <c r="S52" s="36"/>
      <c r="T52" s="45" t="n">
        <f aca="false">ROUND((H52-J52)/J52*100,2)</f>
        <v>10.47</v>
      </c>
      <c r="U52" s="45" t="b">
        <f aca="false">ISERROR(T52)</f>
        <v>0</v>
      </c>
      <c r="V52" s="45" t="n">
        <f aca="false">ROUND((O52-Q52)/Q52*100,2)</f>
        <v>19.13</v>
      </c>
      <c r="W52" s="45" t="b">
        <f aca="false">ISERROR(V52)</f>
        <v>0</v>
      </c>
    </row>
    <row r="53" s="45" customFormat="true" ht="12" hidden="false" customHeight="false" outlineLevel="0" collapsed="false">
      <c r="A53" s="36"/>
      <c r="B53" s="57" t="s">
        <v>69</v>
      </c>
      <c r="C53" s="87" t="s">
        <v>30</v>
      </c>
      <c r="D53" s="88" t="s">
        <v>70</v>
      </c>
      <c r="E53" s="65" t="n">
        <v>37.6</v>
      </c>
      <c r="F53" s="66" t="n">
        <v>278085</v>
      </c>
      <c r="G53" s="67" t="n">
        <v>37</v>
      </c>
      <c r="H53" s="66" t="n">
        <v>653688</v>
      </c>
      <c r="I53" s="68" t="n">
        <v>2.35</v>
      </c>
      <c r="J53" s="69" t="n">
        <v>668796</v>
      </c>
      <c r="K53" s="64" t="n">
        <f aca="false">IF(U53=TRUE(),"-",ROUND((H53-J53)/J53*100,2))</f>
        <v>-2.26</v>
      </c>
      <c r="L53" s="65" t="n">
        <v>37.6</v>
      </c>
      <c r="M53" s="66" t="n">
        <v>279207</v>
      </c>
      <c r="N53" s="67" t="n">
        <v>34</v>
      </c>
      <c r="O53" s="66" t="n">
        <v>609799</v>
      </c>
      <c r="P53" s="68" t="n">
        <v>2.18</v>
      </c>
      <c r="Q53" s="69" t="n">
        <v>618843</v>
      </c>
      <c r="R53" s="64" t="n">
        <f aca="false">IF(W53=TRUE(),"-",ROUND((O53-Q53)/Q53*100,2))</f>
        <v>-1.46</v>
      </c>
      <c r="S53" s="36"/>
      <c r="T53" s="45" t="n">
        <f aca="false">ROUND((H53-J53)/J53*100,2)</f>
        <v>-2.26</v>
      </c>
      <c r="U53" s="45" t="b">
        <f aca="false">ISERROR(T53)</f>
        <v>0</v>
      </c>
      <c r="V53" s="45" t="n">
        <f aca="false">ROUND((O53-Q53)/Q53*100,2)</f>
        <v>-1.46</v>
      </c>
      <c r="W53" s="45" t="b">
        <f aca="false">ISERROR(V53)</f>
        <v>0</v>
      </c>
    </row>
    <row r="54" s="45" customFormat="true" ht="12" hidden="false" customHeight="false" outlineLevel="0" collapsed="false">
      <c r="A54" s="36"/>
      <c r="B54" s="57"/>
      <c r="C54" s="86" t="s">
        <v>71</v>
      </c>
      <c r="D54" s="85" t="s">
        <v>72</v>
      </c>
      <c r="E54" s="65" t="n">
        <v>38.2</v>
      </c>
      <c r="F54" s="66" t="n">
        <v>249000</v>
      </c>
      <c r="G54" s="67" t="n">
        <v>19</v>
      </c>
      <c r="H54" s="66" t="n">
        <v>573143</v>
      </c>
      <c r="I54" s="68" t="n">
        <v>2.3</v>
      </c>
      <c r="J54" s="69" t="n">
        <v>537545</v>
      </c>
      <c r="K54" s="64" t="n">
        <f aca="false">IF(U54=TRUE(),"-",ROUND((H54-J54)/J54*100,2))</f>
        <v>6.62</v>
      </c>
      <c r="L54" s="65" t="n">
        <v>38.4</v>
      </c>
      <c r="M54" s="66" t="n">
        <v>249577</v>
      </c>
      <c r="N54" s="67" t="n">
        <v>18</v>
      </c>
      <c r="O54" s="66" t="n">
        <v>468244</v>
      </c>
      <c r="P54" s="68" t="n">
        <v>1.88</v>
      </c>
      <c r="Q54" s="69" t="n">
        <v>468488</v>
      </c>
      <c r="R54" s="64" t="n">
        <f aca="false">IF(W54=TRUE(),"-",ROUND((O54-Q54)/Q54*100,2))</f>
        <v>-0.05</v>
      </c>
      <c r="S54" s="36"/>
      <c r="T54" s="45" t="n">
        <f aca="false">ROUND((H54-J54)/J54*100,2)</f>
        <v>6.62</v>
      </c>
      <c r="U54" s="45" t="b">
        <f aca="false">ISERROR(T54)</f>
        <v>0</v>
      </c>
      <c r="V54" s="45" t="n">
        <f aca="false">ROUND((O54-Q54)/Q54*100,2)</f>
        <v>-0.05</v>
      </c>
      <c r="W54" s="45" t="b">
        <f aca="false">ISERROR(V54)</f>
        <v>0</v>
      </c>
    </row>
    <row r="55" s="45" customFormat="true" ht="12" hidden="false" customHeight="false" outlineLevel="0" collapsed="false">
      <c r="A55" s="36"/>
      <c r="B55" s="57"/>
      <c r="C55" s="86" t="s">
        <v>73</v>
      </c>
      <c r="D55" s="85" t="s">
        <v>74</v>
      </c>
      <c r="E55" s="65" t="n">
        <v>37.3</v>
      </c>
      <c r="F55" s="66" t="n">
        <v>259691</v>
      </c>
      <c r="G55" s="67" t="n">
        <v>14</v>
      </c>
      <c r="H55" s="66" t="n">
        <v>477824</v>
      </c>
      <c r="I55" s="68" t="n">
        <v>1.84</v>
      </c>
      <c r="J55" s="69" t="n">
        <v>498949</v>
      </c>
      <c r="K55" s="64" t="n">
        <f aca="false">IF(U55=TRUE(),"-",ROUND((H55-J55)/J55*100,2))</f>
        <v>-4.23</v>
      </c>
      <c r="L55" s="65" t="n">
        <v>37.3</v>
      </c>
      <c r="M55" s="66" t="n">
        <v>259691</v>
      </c>
      <c r="N55" s="67" t="n">
        <v>14</v>
      </c>
      <c r="O55" s="66" t="n">
        <v>393266</v>
      </c>
      <c r="P55" s="68" t="n">
        <v>1.51</v>
      </c>
      <c r="Q55" s="69" t="n">
        <v>400775</v>
      </c>
      <c r="R55" s="64" t="n">
        <f aca="false">IF(W55=TRUE(),"-",ROUND((O55-Q55)/Q55*100,2))</f>
        <v>-1.87</v>
      </c>
      <c r="S55" s="36"/>
      <c r="T55" s="45" t="n">
        <f aca="false">ROUND((H55-J55)/J55*100,2)</f>
        <v>-4.23</v>
      </c>
      <c r="U55" s="45" t="b">
        <f aca="false">ISERROR(T55)</f>
        <v>0</v>
      </c>
      <c r="V55" s="45" t="n">
        <f aca="false">ROUND((O55-Q55)/Q55*100,2)</f>
        <v>-1.87</v>
      </c>
      <c r="W55" s="45" t="b">
        <f aca="false">ISERROR(V55)</f>
        <v>0</v>
      </c>
    </row>
    <row r="56" s="45" customFormat="true" ht="12" hidden="false" customHeight="false" outlineLevel="0" collapsed="false">
      <c r="A56" s="36"/>
      <c r="B56" s="57" t="s">
        <v>48</v>
      </c>
      <c r="C56" s="86" t="s">
        <v>66</v>
      </c>
      <c r="D56" s="85" t="s">
        <v>75</v>
      </c>
      <c r="E56" s="65" t="n">
        <v>38</v>
      </c>
      <c r="F56" s="66" t="n">
        <v>248277</v>
      </c>
      <c r="G56" s="67" t="s">
        <v>29</v>
      </c>
      <c r="H56" s="66" t="n">
        <v>500000</v>
      </c>
      <c r="I56" s="68" t="n">
        <v>2.01</v>
      </c>
      <c r="J56" s="69" t="n">
        <v>338680</v>
      </c>
      <c r="K56" s="64" t="n">
        <f aca="false">IF(U56=TRUE(),"-",ROUND((H56-J56)/J56*100,2))</f>
        <v>47.63</v>
      </c>
      <c r="L56" s="65" t="n">
        <v>38</v>
      </c>
      <c r="M56" s="66" t="n">
        <v>248277</v>
      </c>
      <c r="N56" s="67" t="s">
        <v>29</v>
      </c>
      <c r="O56" s="66" t="n">
        <v>409120</v>
      </c>
      <c r="P56" s="68" t="n">
        <v>1.65</v>
      </c>
      <c r="Q56" s="69" t="n">
        <v>210937</v>
      </c>
      <c r="R56" s="64" t="n">
        <f aca="false">IF(W56=TRUE(),"-",ROUND((O56-Q56)/Q56*100,2))</f>
        <v>93.95</v>
      </c>
      <c r="S56" s="36"/>
      <c r="T56" s="45" t="n">
        <f aca="false">ROUND((H56-J56)/J56*100,2)</f>
        <v>47.63</v>
      </c>
      <c r="U56" s="45" t="b">
        <f aca="false">ISERROR(T56)</f>
        <v>0</v>
      </c>
      <c r="V56" s="45" t="n">
        <f aca="false">ROUND((O56-Q56)/Q56*100,2)</f>
        <v>93.95</v>
      </c>
      <c r="W56" s="45" t="b">
        <f aca="false">ISERROR(V56)</f>
        <v>0</v>
      </c>
    </row>
    <row r="57" s="45" customFormat="true" ht="12" hidden="false" customHeight="false" outlineLevel="0" collapsed="false">
      <c r="A57" s="36"/>
      <c r="B57" s="57"/>
      <c r="C57" s="86" t="s">
        <v>30</v>
      </c>
      <c r="D57" s="88" t="s">
        <v>70</v>
      </c>
      <c r="E57" s="65" t="n">
        <v>37.8</v>
      </c>
      <c r="F57" s="66" t="n">
        <v>253381</v>
      </c>
      <c r="G57" s="67" t="n">
        <v>34</v>
      </c>
      <c r="H57" s="66" t="n">
        <v>531743</v>
      </c>
      <c r="I57" s="68" t="n">
        <v>2.1</v>
      </c>
      <c r="J57" s="69" t="n">
        <v>512619</v>
      </c>
      <c r="K57" s="64" t="n">
        <f aca="false">IF(U57=TRUE(),"-",ROUND((H57-J57)/J57*100,2))</f>
        <v>3.73</v>
      </c>
      <c r="L57" s="65" t="n">
        <v>37.9</v>
      </c>
      <c r="M57" s="66" t="n">
        <v>253828</v>
      </c>
      <c r="N57" s="67" t="n">
        <v>33</v>
      </c>
      <c r="O57" s="66" t="n">
        <v>434643</v>
      </c>
      <c r="P57" s="68" t="n">
        <v>1.71</v>
      </c>
      <c r="Q57" s="69" t="n">
        <v>432616</v>
      </c>
      <c r="R57" s="64" t="n">
        <f aca="false">IF(W57=TRUE(),"-",ROUND((O57-Q57)/Q57*100,2))</f>
        <v>0.47</v>
      </c>
      <c r="S57" s="36"/>
      <c r="T57" s="45" t="n">
        <f aca="false">ROUND((H57-J57)/J57*100,2)</f>
        <v>3.73</v>
      </c>
      <c r="U57" s="45" t="b">
        <f aca="false">ISERROR(T57)</f>
        <v>0</v>
      </c>
      <c r="V57" s="45" t="n">
        <f aca="false">ROUND((O57-Q57)/Q57*100,2)</f>
        <v>0.47</v>
      </c>
      <c r="W57" s="45" t="b">
        <f aca="false">ISERROR(V57)</f>
        <v>0</v>
      </c>
    </row>
    <row r="58" s="45" customFormat="true" ht="12.75" hidden="false" customHeight="false" outlineLevel="0" collapsed="false">
      <c r="A58" s="36"/>
      <c r="B58" s="101"/>
      <c r="C58" s="90" t="s">
        <v>76</v>
      </c>
      <c r="D58" s="90"/>
      <c r="E58" s="91" t="n">
        <v>33.4</v>
      </c>
      <c r="F58" s="92" t="n">
        <v>265408</v>
      </c>
      <c r="G58" s="93" t="s">
        <v>29</v>
      </c>
      <c r="H58" s="92" t="n">
        <v>703064</v>
      </c>
      <c r="I58" s="94" t="n">
        <v>2.65</v>
      </c>
      <c r="J58" s="95" t="n">
        <v>594479</v>
      </c>
      <c r="K58" s="96" t="n">
        <f aca="false">IF(U58=TRUE(),"-",ROUND((H58-J58)/J58*100,2))</f>
        <v>18.27</v>
      </c>
      <c r="L58" s="91" t="n">
        <v>33.4</v>
      </c>
      <c r="M58" s="92" t="n">
        <v>265408</v>
      </c>
      <c r="N58" s="93" t="s">
        <v>29</v>
      </c>
      <c r="O58" s="92" t="n">
        <v>610616</v>
      </c>
      <c r="P58" s="94" t="n">
        <v>2.3</v>
      </c>
      <c r="Q58" s="95" t="n">
        <v>501800</v>
      </c>
      <c r="R58" s="96" t="n">
        <f aca="false">IF(W58=TRUE(),"-",ROUND((O58-Q58)/Q58*100,2))</f>
        <v>21.69</v>
      </c>
      <c r="S58" s="36"/>
      <c r="T58" s="45" t="n">
        <f aca="false">ROUND((H58-J58)/J58*100,2)</f>
        <v>18.27</v>
      </c>
      <c r="U58" s="45" t="b">
        <f aca="false">ISERROR(T58)</f>
        <v>0</v>
      </c>
      <c r="V58" s="45" t="n">
        <f aca="false">ROUND((O58-Q58)/Q58*100,2)</f>
        <v>21.69</v>
      </c>
      <c r="W58" s="45" t="b">
        <f aca="false">ISERROR(V58)</f>
        <v>0</v>
      </c>
    </row>
    <row r="59" s="45" customFormat="true" ht="12" hidden="false" customHeight="true" outlineLevel="0" collapsed="false">
      <c r="A59" s="36"/>
      <c r="B59" s="97" t="s">
        <v>77</v>
      </c>
      <c r="C59" s="18" t="s">
        <v>78</v>
      </c>
      <c r="D59" s="18"/>
      <c r="E59" s="78" t="n">
        <v>37.8</v>
      </c>
      <c r="F59" s="79" t="n">
        <v>257319</v>
      </c>
      <c r="G59" s="80" t="n">
        <v>26</v>
      </c>
      <c r="H59" s="79" t="n">
        <v>608640</v>
      </c>
      <c r="I59" s="81" t="n">
        <v>2.37</v>
      </c>
      <c r="J59" s="82" t="n">
        <v>640299</v>
      </c>
      <c r="K59" s="83" t="n">
        <f aca="false">IF(U59=TRUE(),"-",ROUND((H59-J59)/J59*100,2))</f>
        <v>-4.94</v>
      </c>
      <c r="L59" s="78" t="n">
        <v>37.8</v>
      </c>
      <c r="M59" s="79" t="n">
        <v>257319</v>
      </c>
      <c r="N59" s="80" t="n">
        <v>26</v>
      </c>
      <c r="O59" s="79" t="n">
        <v>540475</v>
      </c>
      <c r="P59" s="81" t="n">
        <v>2.1</v>
      </c>
      <c r="Q59" s="82" t="n">
        <v>591340</v>
      </c>
      <c r="R59" s="83" t="n">
        <f aca="false">IF(W59=TRUE(),"-",ROUND((O59-Q59)/Q59*100,2))</f>
        <v>-8.6</v>
      </c>
      <c r="S59" s="36"/>
      <c r="T59" s="45" t="n">
        <f aca="false">ROUND((H59-J59)/J59*100,2)</f>
        <v>-4.94</v>
      </c>
      <c r="U59" s="45" t="b">
        <f aca="false">ISERROR(T59)</f>
        <v>0</v>
      </c>
      <c r="V59" s="45" t="n">
        <f aca="false">ROUND((O59-Q59)/Q59*100,2)</f>
        <v>-8.6</v>
      </c>
      <c r="W59" s="45" t="b">
        <f aca="false">ISERROR(V59)</f>
        <v>0</v>
      </c>
    </row>
    <row r="60" s="45" customFormat="true" ht="12" hidden="false" customHeight="false" outlineLevel="0" collapsed="false">
      <c r="A60" s="36"/>
      <c r="B60" s="97"/>
      <c r="C60" s="98" t="s">
        <v>79</v>
      </c>
      <c r="D60" s="98"/>
      <c r="E60" s="65" t="n">
        <v>40.5</v>
      </c>
      <c r="F60" s="66" t="n">
        <v>276424</v>
      </c>
      <c r="G60" s="67" t="s">
        <v>29</v>
      </c>
      <c r="H60" s="66" t="n">
        <v>572500</v>
      </c>
      <c r="I60" s="68" t="n">
        <v>2.07</v>
      </c>
      <c r="J60" s="69" t="n">
        <v>674167</v>
      </c>
      <c r="K60" s="64" t="n">
        <f aca="false">IF(U60=TRUE(),"-",ROUND((H60-J60)/J60*100,2))</f>
        <v>-15.08</v>
      </c>
      <c r="L60" s="65" t="n">
        <v>40.5</v>
      </c>
      <c r="M60" s="66" t="n">
        <v>276424</v>
      </c>
      <c r="N60" s="67" t="s">
        <v>29</v>
      </c>
      <c r="O60" s="66" t="n">
        <v>510650</v>
      </c>
      <c r="P60" s="68" t="n">
        <v>1.85</v>
      </c>
      <c r="Q60" s="69" t="n">
        <v>639167</v>
      </c>
      <c r="R60" s="64" t="n">
        <f aca="false">IF(W60=TRUE(),"-",ROUND((O60-Q60)/Q60*100,2))</f>
        <v>-20.11</v>
      </c>
      <c r="S60" s="36"/>
      <c r="T60" s="45" t="n">
        <f aca="false">ROUND((H60-J60)/J60*100,2)</f>
        <v>-15.08</v>
      </c>
      <c r="U60" s="45" t="b">
        <f aca="false">ISERROR(T60)</f>
        <v>0</v>
      </c>
      <c r="V60" s="45" t="n">
        <f aca="false">ROUND((O60-Q60)/Q60*100,2)</f>
        <v>-20.11</v>
      </c>
      <c r="W60" s="45" t="b">
        <f aca="false">ISERROR(V60)</f>
        <v>0</v>
      </c>
    </row>
    <row r="61" s="45" customFormat="true" ht="12" hidden="false" customHeight="false" outlineLevel="0" collapsed="false">
      <c r="A61" s="36"/>
      <c r="B61" s="97"/>
      <c r="C61" s="98" t="s">
        <v>80</v>
      </c>
      <c r="D61" s="98"/>
      <c r="E61" s="59" t="n">
        <v>37.4</v>
      </c>
      <c r="F61" s="60" t="n">
        <v>270928</v>
      </c>
      <c r="G61" s="61" t="n">
        <v>45</v>
      </c>
      <c r="H61" s="60" t="n">
        <v>593383</v>
      </c>
      <c r="I61" s="62" t="n">
        <v>2.19</v>
      </c>
      <c r="J61" s="63" t="n">
        <v>558611</v>
      </c>
      <c r="K61" s="64" t="n">
        <f aca="false">IF(U61=TRUE(),"-",ROUND((H61-J61)/J61*100,2))</f>
        <v>6.22</v>
      </c>
      <c r="L61" s="59" t="n">
        <v>37.4</v>
      </c>
      <c r="M61" s="60" t="n">
        <v>272123</v>
      </c>
      <c r="N61" s="61" t="n">
        <v>41</v>
      </c>
      <c r="O61" s="60" t="n">
        <v>517658</v>
      </c>
      <c r="P61" s="62" t="n">
        <v>1.9</v>
      </c>
      <c r="Q61" s="63" t="n">
        <v>480661</v>
      </c>
      <c r="R61" s="64" t="n">
        <f aca="false">IF(W61=TRUE(),"-",ROUND((O61-Q61)/Q61*100,2))</f>
        <v>7.7</v>
      </c>
      <c r="S61" s="36"/>
      <c r="T61" s="45" t="n">
        <f aca="false">ROUND((H61-J61)/J61*100,2)</f>
        <v>6.22</v>
      </c>
      <c r="U61" s="45" t="b">
        <f aca="false">ISERROR(T61)</f>
        <v>0</v>
      </c>
      <c r="V61" s="45" t="n">
        <f aca="false">ROUND((O61-Q61)/Q61*100,2)</f>
        <v>7.7</v>
      </c>
      <c r="W61" s="45" t="b">
        <f aca="false">ISERROR(V61)</f>
        <v>0</v>
      </c>
    </row>
    <row r="62" s="45" customFormat="true" ht="12.75" hidden="false" customHeight="false" outlineLevel="0" collapsed="false">
      <c r="A62" s="36"/>
      <c r="B62" s="97"/>
      <c r="C62" s="99" t="s">
        <v>81</v>
      </c>
      <c r="D62" s="99"/>
      <c r="E62" s="91" t="s">
        <v>24</v>
      </c>
      <c r="F62" s="92" t="s">
        <v>24</v>
      </c>
      <c r="G62" s="93" t="s">
        <v>24</v>
      </c>
      <c r="H62" s="92" t="s">
        <v>24</v>
      </c>
      <c r="I62" s="94" t="s">
        <v>24</v>
      </c>
      <c r="J62" s="95" t="s">
        <v>24</v>
      </c>
      <c r="K62" s="96" t="str">
        <f aca="false">IF(U62=TRUE(),"-",ROUND((H62-J62)/J62*100,2))</f>
        <v>-</v>
      </c>
      <c r="L62" s="91" t="s">
        <v>24</v>
      </c>
      <c r="M62" s="92" t="s">
        <v>24</v>
      </c>
      <c r="N62" s="93" t="s">
        <v>24</v>
      </c>
      <c r="O62" s="92" t="s">
        <v>24</v>
      </c>
      <c r="P62" s="94" t="s">
        <v>24</v>
      </c>
      <c r="Q62" s="95" t="s">
        <v>24</v>
      </c>
      <c r="R62" s="96" t="str">
        <f aca="false">IF(W62=TRUE(),"-",ROUND((O62-Q62)/Q62*100,2))</f>
        <v>-</v>
      </c>
      <c r="S62" s="36"/>
      <c r="T62" s="45" t="e">
        <f aca="false">ROUND((H62-J62)/J62*100,2)</f>
        <v>#VALUE!</v>
      </c>
      <c r="U62" s="45" t="b">
        <f aca="false">ISERROR(T62)</f>
        <v>1</v>
      </c>
      <c r="V62" s="45" t="e">
        <f aca="false">ROUND((O62-Q62)/Q62*100,2)</f>
        <v>#VALUE!</v>
      </c>
      <c r="W62" s="45" t="b">
        <f aca="false">ISERROR(V62)</f>
        <v>1</v>
      </c>
    </row>
    <row r="63" s="45" customFormat="true" ht="12" hidden="false" customHeight="false" outlineLevel="0" collapsed="false">
      <c r="A63" s="36"/>
      <c r="B63" s="100" t="s">
        <v>82</v>
      </c>
      <c r="C63" s="18" t="s">
        <v>83</v>
      </c>
      <c r="D63" s="18"/>
      <c r="E63" s="78" t="s">
        <v>24</v>
      </c>
      <c r="F63" s="79" t="s">
        <v>24</v>
      </c>
      <c r="G63" s="80" t="s">
        <v>24</v>
      </c>
      <c r="H63" s="79" t="s">
        <v>24</v>
      </c>
      <c r="I63" s="81" t="s">
        <v>24</v>
      </c>
      <c r="J63" s="82" t="s">
        <v>24</v>
      </c>
      <c r="K63" s="83" t="str">
        <f aca="false">IF(U63=TRUE(),"-",ROUND((H63-J63)/J63*100,2))</f>
        <v>-</v>
      </c>
      <c r="L63" s="78" t="s">
        <v>24</v>
      </c>
      <c r="M63" s="79" t="s">
        <v>24</v>
      </c>
      <c r="N63" s="80" t="s">
        <v>24</v>
      </c>
      <c r="O63" s="79" t="s">
        <v>24</v>
      </c>
      <c r="P63" s="81" t="s">
        <v>24</v>
      </c>
      <c r="Q63" s="82" t="s">
        <v>24</v>
      </c>
      <c r="R63" s="83" t="str">
        <f aca="false">IF(W63=TRUE(),"-",ROUND((O63-Q63)/Q63*100,2))</f>
        <v>-</v>
      </c>
      <c r="S63" s="36"/>
      <c r="T63" s="45" t="e">
        <f aca="false">ROUND((H63-J63)/J63*100,2)</f>
        <v>#VALUE!</v>
      </c>
      <c r="U63" s="45" t="b">
        <f aca="false">ISERROR(T63)</f>
        <v>1</v>
      </c>
      <c r="V63" s="45" t="e">
        <f aca="false">ROUND((O63-Q63)/Q63*100,2)</f>
        <v>#VALUE!</v>
      </c>
      <c r="W63" s="45" t="b">
        <f aca="false">ISERROR(V63)</f>
        <v>1</v>
      </c>
    </row>
    <row r="64" s="45" customFormat="true" ht="12" hidden="false" customHeight="false" outlineLevel="0" collapsed="false">
      <c r="A64" s="36"/>
      <c r="B64" s="57" t="s">
        <v>84</v>
      </c>
      <c r="C64" s="98" t="s">
        <v>85</v>
      </c>
      <c r="D64" s="98"/>
      <c r="E64" s="65" t="s">
        <v>24</v>
      </c>
      <c r="F64" s="66" t="s">
        <v>24</v>
      </c>
      <c r="G64" s="67" t="s">
        <v>24</v>
      </c>
      <c r="H64" s="66" t="s">
        <v>24</v>
      </c>
      <c r="I64" s="68" t="s">
        <v>24</v>
      </c>
      <c r="J64" s="69" t="s">
        <v>24</v>
      </c>
      <c r="K64" s="64" t="str">
        <f aca="false">IF(U64=TRUE(),"-",ROUND((H64-J64)/J64*100,2))</f>
        <v>-</v>
      </c>
      <c r="L64" s="65" t="s">
        <v>24</v>
      </c>
      <c r="M64" s="66" t="s">
        <v>24</v>
      </c>
      <c r="N64" s="67" t="s">
        <v>24</v>
      </c>
      <c r="O64" s="66" t="s">
        <v>24</v>
      </c>
      <c r="P64" s="68" t="s">
        <v>24</v>
      </c>
      <c r="Q64" s="69" t="s">
        <v>24</v>
      </c>
      <c r="R64" s="64" t="str">
        <f aca="false">IF(W64=TRUE(),"-",ROUND((O64-Q64)/Q64*100,2))</f>
        <v>-</v>
      </c>
      <c r="S64" s="36"/>
      <c r="T64" s="45" t="e">
        <f aca="false">ROUND((H64-J64)/J64*100,2)</f>
        <v>#VALUE!</v>
      </c>
      <c r="U64" s="45" t="b">
        <f aca="false">ISERROR(T64)</f>
        <v>1</v>
      </c>
      <c r="V64" s="45" t="e">
        <f aca="false">ROUND((O64-Q64)/Q64*100,2)</f>
        <v>#VALUE!</v>
      </c>
      <c r="W64" s="45" t="b">
        <f aca="false">ISERROR(V64)</f>
        <v>1</v>
      </c>
    </row>
    <row r="65" s="45" customFormat="true" ht="12.75" hidden="false" customHeight="false" outlineLevel="0" collapsed="false">
      <c r="A65" s="36"/>
      <c r="B65" s="101" t="s">
        <v>48</v>
      </c>
      <c r="C65" s="99" t="s">
        <v>86</v>
      </c>
      <c r="D65" s="99"/>
      <c r="E65" s="91" t="s">
        <v>24</v>
      </c>
      <c r="F65" s="92" t="s">
        <v>24</v>
      </c>
      <c r="G65" s="93" t="s">
        <v>24</v>
      </c>
      <c r="H65" s="92" t="s">
        <v>24</v>
      </c>
      <c r="I65" s="94" t="s">
        <v>24</v>
      </c>
      <c r="J65" s="95" t="s">
        <v>24</v>
      </c>
      <c r="K65" s="96" t="str">
        <f aca="false">IF(U65=TRUE(),"-",ROUND((H65-J65)/J65*100,2))</f>
        <v>-</v>
      </c>
      <c r="L65" s="91" t="s">
        <v>24</v>
      </c>
      <c r="M65" s="92" t="s">
        <v>24</v>
      </c>
      <c r="N65" s="93" t="s">
        <v>24</v>
      </c>
      <c r="O65" s="92" t="s">
        <v>24</v>
      </c>
      <c r="P65" s="94" t="s">
        <v>24</v>
      </c>
      <c r="Q65" s="95" t="s">
        <v>24</v>
      </c>
      <c r="R65" s="96" t="str">
        <f aca="false">IF(W65=TRUE(),"-",ROUND((O65-Q65)/Q65*100,2))</f>
        <v>-</v>
      </c>
      <c r="S65" s="36"/>
      <c r="T65" s="45" t="e">
        <f aca="false">ROUND((H65-J65)/J65*100,2)</f>
        <v>#VALUE!</v>
      </c>
      <c r="U65" s="45" t="b">
        <f aca="false">ISERROR(T65)</f>
        <v>1</v>
      </c>
      <c r="V65" s="45" t="e">
        <f aca="false">ROUND((O65-Q65)/Q65*100,2)</f>
        <v>#VALUE!</v>
      </c>
      <c r="W65" s="45" t="b">
        <f aca="false">ISERROR(V65)</f>
        <v>1</v>
      </c>
    </row>
    <row r="66" s="45" customFormat="true" ht="12.75" hidden="false" customHeight="false" outlineLevel="0" collapsed="false">
      <c r="A66" s="36"/>
      <c r="B66" s="102" t="s">
        <v>87</v>
      </c>
      <c r="C66" s="102"/>
      <c r="D66" s="102"/>
      <c r="E66" s="103" t="n">
        <v>37.6</v>
      </c>
      <c r="F66" s="104" t="n">
        <v>266232</v>
      </c>
      <c r="G66" s="105" t="n">
        <v>73</v>
      </c>
      <c r="H66" s="104" t="n">
        <v>598245</v>
      </c>
      <c r="I66" s="106" t="n">
        <v>2.25</v>
      </c>
      <c r="J66" s="107" t="n">
        <v>591452</v>
      </c>
      <c r="K66" s="108" t="n">
        <f aca="false">IF(U66=TRUE(),"-",ROUND((H66-J66)/J66*100,2))</f>
        <v>1.15</v>
      </c>
      <c r="L66" s="103" t="n">
        <v>37.6</v>
      </c>
      <c r="M66" s="104" t="n">
        <v>266669</v>
      </c>
      <c r="N66" s="105" t="n">
        <v>69</v>
      </c>
      <c r="O66" s="104" t="n">
        <v>526053</v>
      </c>
      <c r="P66" s="106" t="n">
        <v>1.97</v>
      </c>
      <c r="Q66" s="107" t="n">
        <v>527550</v>
      </c>
      <c r="R66" s="108" t="n">
        <f aca="false">IF(W66=TRUE(),"-",ROUND((O66-Q66)/Q66*100,2))</f>
        <v>-0.28</v>
      </c>
      <c r="S66" s="36"/>
      <c r="T66" s="45" t="n">
        <f aca="false">ROUND((H66-J66)/J66*100,2)</f>
        <v>1.15</v>
      </c>
      <c r="U66" s="45" t="b">
        <f aca="false">ISERROR(T66)</f>
        <v>0</v>
      </c>
      <c r="V66" s="45" t="n">
        <f aca="false">ROUND((O66-Q66)/Q66*100,2)</f>
        <v>-0.28</v>
      </c>
      <c r="W66" s="45" t="b">
        <f aca="false">ISERROR(V66)</f>
        <v>0</v>
      </c>
    </row>
    <row r="67" customFormat="false" ht="12" hidden="false" customHeight="false" outlineLevel="0" collapsed="false">
      <c r="A67" s="11"/>
      <c r="B67" s="11"/>
      <c r="C67" s="11"/>
      <c r="D67" s="109"/>
      <c r="E67" s="11"/>
      <c r="F67" s="11"/>
      <c r="G67" s="11"/>
      <c r="H67" s="11"/>
      <c r="I67" s="111"/>
      <c r="J67" s="11"/>
      <c r="K67" s="12"/>
      <c r="L67" s="11"/>
      <c r="M67" s="11"/>
      <c r="N67" s="11"/>
      <c r="O67" s="12"/>
      <c r="P67" s="11"/>
      <c r="Q67" s="11"/>
      <c r="R67" s="11"/>
    </row>
    <row r="68" customFormat="false" ht="12" hidden="false" customHeight="false" outlineLevel="0" collapsed="false">
      <c r="A68" s="11"/>
      <c r="B68" s="11"/>
      <c r="C68" s="11"/>
      <c r="D68" s="109"/>
      <c r="E68" s="11"/>
      <c r="F68" s="11"/>
      <c r="G68" s="11"/>
      <c r="H68" s="11"/>
      <c r="I68" s="110"/>
      <c r="J68" s="11"/>
      <c r="K68" s="12"/>
      <c r="L68" s="11"/>
      <c r="M68" s="11"/>
      <c r="N68" s="11"/>
      <c r="O68" s="12"/>
      <c r="P68" s="11"/>
      <c r="Q68" s="11"/>
      <c r="R68" s="11"/>
    </row>
    <row r="69" customFormat="false" ht="12" hidden="false" customHeight="false" outlineLevel="0" collapsed="false">
      <c r="A69" s="11"/>
      <c r="B69" s="11"/>
      <c r="C69" s="11"/>
      <c r="D69" s="109"/>
      <c r="E69" s="11"/>
      <c r="F69" s="11"/>
      <c r="G69" s="11"/>
      <c r="H69" s="11"/>
      <c r="I69" s="110"/>
      <c r="J69" s="11"/>
      <c r="K69" s="12"/>
      <c r="L69" s="11"/>
      <c r="M69" s="11"/>
      <c r="N69" s="11"/>
      <c r="O69" s="12"/>
      <c r="P69" s="11"/>
      <c r="Q69" s="11"/>
      <c r="R69" s="11"/>
    </row>
    <row r="70" customFormat="false" ht="12" hidden="false" customHeight="false" outlineLevel="0" collapsed="false">
      <c r="A70" s="3"/>
      <c r="B70" s="3"/>
      <c r="C70" s="3"/>
      <c r="D70" s="113"/>
    </row>
    <row r="71" customFormat="false" ht="12" hidden="false" customHeight="false" outlineLevel="0" collapsed="false">
      <c r="A71" s="3"/>
      <c r="B71" s="3"/>
      <c r="C71" s="3"/>
      <c r="D71" s="113"/>
    </row>
    <row r="72" customFormat="false" ht="12" hidden="false" customHeight="false" outlineLevel="0" collapsed="false">
      <c r="A72" s="3"/>
      <c r="B72" s="3"/>
      <c r="C72" s="3"/>
      <c r="D72" s="113"/>
    </row>
    <row r="73" customFormat="false" ht="12" hidden="false" customHeight="false" outlineLevel="0" collapsed="false">
      <c r="A73" s="3"/>
      <c r="B73" s="3"/>
      <c r="C73" s="3"/>
      <c r="D73" s="113"/>
    </row>
    <row r="74" customFormat="false" ht="12" hidden="false" customHeight="false" outlineLevel="0" collapsed="false">
      <c r="A74" s="3"/>
      <c r="B74" s="3"/>
      <c r="C74" s="3"/>
      <c r="D74" s="113"/>
    </row>
    <row r="75" customFormat="false" ht="12" hidden="false" customHeight="false" outlineLevel="0" collapsed="false">
      <c r="A75" s="3"/>
      <c r="B75" s="3"/>
      <c r="C75" s="3"/>
      <c r="D75" s="113"/>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0" activeCellId="0" sqref="A30:O30"/>
    </sheetView>
  </sheetViews>
  <sheetFormatPr defaultColWidth="8.9921875" defaultRowHeight="13.5" zeroHeight="false" outlineLevelRow="0" outlineLevelCol="0"/>
  <cols>
    <col collapsed="false" customWidth="true" hidden="false" outlineLevel="0" max="1" min="1" style="114" width="17.99"/>
    <col collapsed="false" customWidth="true" hidden="false" outlineLevel="0" max="2" min="2" style="114" width="7.62"/>
    <col collapsed="false" customWidth="true" hidden="false" outlineLevel="0" max="3" min="3" style="114" width="8.62"/>
    <col collapsed="false" customWidth="true" hidden="false" outlineLevel="0" max="4" min="4" style="114" width="6.62"/>
    <col collapsed="false" customWidth="true" hidden="false" outlineLevel="0" max="8" min="5" style="114" width="8.62"/>
    <col collapsed="false" customWidth="true" hidden="false" outlineLevel="0" max="9" min="9" style="114" width="7.62"/>
    <col collapsed="false" customWidth="true" hidden="false" outlineLevel="0" max="10" min="10" style="114" width="8.62"/>
    <col collapsed="false" customWidth="true" hidden="false" outlineLevel="0" max="11" min="11" style="114" width="6.62"/>
    <col collapsed="false" customWidth="true" hidden="false" outlineLevel="0" max="15" min="12" style="114" width="8.62"/>
    <col collapsed="false" customWidth="false" hidden="false" outlineLevel="0" max="257" min="16" style="114" width="8.99"/>
  </cols>
  <sheetData>
    <row r="1" customFormat="false" ht="14.25" hidden="false" customHeight="false" outlineLevel="0" collapsed="false">
      <c r="A1" s="115" t="s">
        <v>88</v>
      </c>
      <c r="B1" s="11"/>
      <c r="C1" s="11"/>
      <c r="D1" s="11"/>
      <c r="E1" s="11"/>
      <c r="F1" s="11"/>
      <c r="G1" s="11"/>
      <c r="H1" s="11"/>
      <c r="I1" s="11"/>
      <c r="J1" s="116"/>
      <c r="K1" s="117"/>
      <c r="L1" s="117"/>
      <c r="M1" s="117"/>
      <c r="N1" s="117"/>
      <c r="O1" s="118" t="s">
        <v>141</v>
      </c>
    </row>
    <row r="2" customFormat="false" ht="14.25" hidden="false" customHeight="false" outlineLevel="0" collapsed="false">
      <c r="A2" s="119" t="s">
        <v>90</v>
      </c>
      <c r="B2" s="120" t="s">
        <v>4</v>
      </c>
      <c r="C2" s="120"/>
      <c r="D2" s="120"/>
      <c r="E2" s="120"/>
      <c r="F2" s="120"/>
      <c r="G2" s="120"/>
      <c r="H2" s="120"/>
      <c r="I2" s="121" t="s">
        <v>5</v>
      </c>
      <c r="J2" s="121"/>
      <c r="K2" s="121"/>
      <c r="L2" s="121"/>
      <c r="M2" s="121"/>
      <c r="N2" s="121"/>
      <c r="O2" s="121"/>
    </row>
    <row r="3" customFormat="false" ht="13.5" hidden="false" customHeight="false" outlineLevel="0" collapsed="false">
      <c r="A3" s="119"/>
      <c r="B3" s="122"/>
      <c r="C3" s="123"/>
      <c r="D3" s="123"/>
      <c r="E3" s="123"/>
      <c r="F3" s="123"/>
      <c r="G3" s="124" t="s">
        <v>6</v>
      </c>
      <c r="H3" s="124"/>
      <c r="I3" s="123"/>
      <c r="J3" s="123"/>
      <c r="K3" s="123"/>
      <c r="L3" s="123"/>
      <c r="M3" s="123"/>
      <c r="N3" s="125" t="s">
        <v>6</v>
      </c>
      <c r="O3" s="125"/>
    </row>
    <row r="4" customFormat="false" ht="52.5" hidden="false" customHeight="true" outlineLevel="0" collapsed="false">
      <c r="A4" s="119"/>
      <c r="B4" s="126" t="s">
        <v>7</v>
      </c>
      <c r="C4" s="127" t="s">
        <v>8</v>
      </c>
      <c r="D4" s="127" t="s">
        <v>9</v>
      </c>
      <c r="E4" s="127" t="s">
        <v>10</v>
      </c>
      <c r="F4" s="32" t="s">
        <v>11</v>
      </c>
      <c r="G4" s="128" t="s">
        <v>91</v>
      </c>
      <c r="H4" s="129" t="s">
        <v>13</v>
      </c>
      <c r="I4" s="127" t="s">
        <v>7</v>
      </c>
      <c r="J4" s="127" t="s">
        <v>8</v>
      </c>
      <c r="K4" s="127" t="s">
        <v>9</v>
      </c>
      <c r="L4" s="127" t="s">
        <v>14</v>
      </c>
      <c r="M4" s="32" t="s">
        <v>11</v>
      </c>
      <c r="N4" s="130" t="s">
        <v>15</v>
      </c>
      <c r="O4" s="131" t="s">
        <v>13</v>
      </c>
    </row>
    <row r="5" customFormat="false" ht="13.5" hidden="false" customHeight="false" outlineLevel="0" collapsed="false">
      <c r="A5" s="132" t="s">
        <v>92</v>
      </c>
      <c r="B5" s="133" t="n">
        <v>38.8</v>
      </c>
      <c r="C5" s="134" t="n">
        <v>274704</v>
      </c>
      <c r="D5" s="135" t="n">
        <v>112</v>
      </c>
      <c r="E5" s="134" t="n">
        <v>654269</v>
      </c>
      <c r="F5" s="136" t="n">
        <v>2.38</v>
      </c>
      <c r="G5" s="137" t="n">
        <v>642324</v>
      </c>
      <c r="H5" s="138" t="n">
        <f aca="false">ROUND((E5-G5)/G5*100,2)</f>
        <v>1.86</v>
      </c>
      <c r="I5" s="139" t="s">
        <v>24</v>
      </c>
      <c r="J5" s="140" t="s">
        <v>24</v>
      </c>
      <c r="K5" s="141" t="n">
        <v>101</v>
      </c>
      <c r="L5" s="134" t="n">
        <v>544426</v>
      </c>
      <c r="M5" s="142" t="n">
        <v>1.98</v>
      </c>
      <c r="N5" s="137" t="n">
        <v>541033</v>
      </c>
      <c r="O5" s="143" t="n">
        <f aca="false">ROUND((L5-N5)/N5*100,2)</f>
        <v>0.63</v>
      </c>
    </row>
    <row r="6" customFormat="false" ht="13.5" hidden="false" customHeight="false" outlineLevel="0" collapsed="false">
      <c r="A6" s="132" t="s">
        <v>93</v>
      </c>
      <c r="B6" s="144" t="n">
        <v>38.6</v>
      </c>
      <c r="C6" s="145" t="n">
        <v>269274</v>
      </c>
      <c r="D6" s="145" t="n">
        <v>131</v>
      </c>
      <c r="E6" s="145" t="n">
        <v>624354</v>
      </c>
      <c r="F6" s="136" t="n">
        <v>2.32</v>
      </c>
      <c r="G6" s="137" t="n">
        <v>654269</v>
      </c>
      <c r="H6" s="146" t="n">
        <f aca="false">ROUND((E6-G6)/G6*100,2)</f>
        <v>-4.57</v>
      </c>
      <c r="I6" s="139" t="s">
        <v>24</v>
      </c>
      <c r="J6" s="140" t="s">
        <v>24</v>
      </c>
      <c r="K6" s="141" t="n">
        <v>131</v>
      </c>
      <c r="L6" s="134" t="n">
        <v>520227</v>
      </c>
      <c r="M6" s="142" t="n">
        <v>1.93</v>
      </c>
      <c r="N6" s="137" t="n">
        <v>544426</v>
      </c>
      <c r="O6" s="143" t="n">
        <f aca="false">ROUND((L6-N6)/N6*100,2)</f>
        <v>-4.44</v>
      </c>
    </row>
    <row r="7" customFormat="false" ht="13.5" hidden="false" customHeight="false" outlineLevel="0" collapsed="false">
      <c r="A7" s="132" t="s">
        <v>94</v>
      </c>
      <c r="B7" s="144" t="n">
        <v>38.9</v>
      </c>
      <c r="C7" s="145" t="n">
        <v>272700</v>
      </c>
      <c r="D7" s="145" t="n">
        <v>106</v>
      </c>
      <c r="E7" s="145" t="n">
        <v>649516</v>
      </c>
      <c r="F7" s="147" t="n">
        <v>2.38</v>
      </c>
      <c r="G7" s="148" t="n">
        <v>624354</v>
      </c>
      <c r="H7" s="146" t="n">
        <f aca="false">ROUND((E7-G7)/G7*100,2)</f>
        <v>4.03</v>
      </c>
      <c r="I7" s="149" t="s">
        <v>24</v>
      </c>
      <c r="J7" s="150" t="s">
        <v>24</v>
      </c>
      <c r="K7" s="151" t="n">
        <v>104</v>
      </c>
      <c r="L7" s="145" t="n">
        <v>556308</v>
      </c>
      <c r="M7" s="152" t="n">
        <v>2.04</v>
      </c>
      <c r="N7" s="148" t="n">
        <v>520227</v>
      </c>
      <c r="O7" s="143" t="n">
        <f aca="false">ROUND((L7-N7)/N7*100,2)</f>
        <v>6.94</v>
      </c>
    </row>
    <row r="8" customFormat="false" ht="13.5" hidden="false" customHeight="false" outlineLevel="0" collapsed="false">
      <c r="A8" s="132" t="s">
        <v>95</v>
      </c>
      <c r="B8" s="153" t="n">
        <v>38.5</v>
      </c>
      <c r="C8" s="145" t="n">
        <v>267684</v>
      </c>
      <c r="D8" s="145" t="n">
        <v>121</v>
      </c>
      <c r="E8" s="145" t="n">
        <v>630740</v>
      </c>
      <c r="F8" s="147" t="n">
        <v>2.36</v>
      </c>
      <c r="G8" s="148" t="n">
        <v>649516</v>
      </c>
      <c r="H8" s="146" t="n">
        <f aca="false">ROUND((E8-G8)/G8*100,2)</f>
        <v>-2.89</v>
      </c>
      <c r="I8" s="154" t="n">
        <v>38.2</v>
      </c>
      <c r="J8" s="155" t="n">
        <v>267727</v>
      </c>
      <c r="K8" s="156" t="n">
        <v>116</v>
      </c>
      <c r="L8" s="145" t="n">
        <v>564428</v>
      </c>
      <c r="M8" s="152" t="n">
        <v>2.11</v>
      </c>
      <c r="N8" s="148" t="n">
        <v>556308</v>
      </c>
      <c r="O8" s="143" t="n">
        <f aca="false">ROUND((L8-N8)/N8*100,2)</f>
        <v>1.46</v>
      </c>
    </row>
    <row r="9" customFormat="false" ht="13.5" hidden="false" customHeight="false" outlineLevel="0" collapsed="false">
      <c r="A9" s="132" t="s">
        <v>96</v>
      </c>
      <c r="B9" s="157" t="n">
        <v>38.4</v>
      </c>
      <c r="C9" s="158" t="n">
        <v>270947</v>
      </c>
      <c r="D9" s="158" t="n">
        <v>140</v>
      </c>
      <c r="E9" s="158" t="n">
        <v>631738</v>
      </c>
      <c r="F9" s="159" t="n">
        <v>2.33</v>
      </c>
      <c r="G9" s="160" t="n">
        <v>630740</v>
      </c>
      <c r="H9" s="161" t="n">
        <f aca="false">ROUND((E9-G9)/G9*100,2)</f>
        <v>0.16</v>
      </c>
      <c r="I9" s="162" t="n">
        <v>38.4</v>
      </c>
      <c r="J9" s="163" t="n">
        <v>270947</v>
      </c>
      <c r="K9" s="164" t="n">
        <v>140</v>
      </c>
      <c r="L9" s="158" t="n">
        <v>566490</v>
      </c>
      <c r="M9" s="165" t="n">
        <v>2.09</v>
      </c>
      <c r="N9" s="160" t="n">
        <v>564428</v>
      </c>
      <c r="O9" s="166" t="n">
        <f aca="false">ROUND((L9-N9)/N9*100,2)</f>
        <v>0.37</v>
      </c>
    </row>
    <row r="10" customFormat="false" ht="13.5" hidden="false" customHeight="false" outlineLevel="0" collapsed="false">
      <c r="A10" s="167" t="s">
        <v>97</v>
      </c>
      <c r="B10" s="168" t="n">
        <v>38.3</v>
      </c>
      <c r="C10" s="145" t="n">
        <v>267498</v>
      </c>
      <c r="D10" s="145" t="n">
        <v>136</v>
      </c>
      <c r="E10" s="145" t="n">
        <v>625317</v>
      </c>
      <c r="F10" s="147" t="n">
        <v>2.34</v>
      </c>
      <c r="G10" s="148" t="n">
        <v>631738</v>
      </c>
      <c r="H10" s="169" t="n">
        <f aca="false">ROUND((E10-G10)/G10*100,2)</f>
        <v>-1.02</v>
      </c>
      <c r="I10" s="154" t="n">
        <v>38.3</v>
      </c>
      <c r="J10" s="155" t="n">
        <v>267553</v>
      </c>
      <c r="K10" s="151" t="n">
        <v>135</v>
      </c>
      <c r="L10" s="145" t="n">
        <v>560652</v>
      </c>
      <c r="M10" s="152" t="n">
        <v>2.1</v>
      </c>
      <c r="N10" s="148" t="n">
        <v>566490</v>
      </c>
      <c r="O10" s="143" t="n">
        <f aca="false">ROUND((L10-N10)/N10*100,2)</f>
        <v>-1.03</v>
      </c>
    </row>
    <row r="11" customFormat="false" ht="13.5" hidden="false" customHeight="false" outlineLevel="0" collapsed="false">
      <c r="A11" s="167" t="s">
        <v>98</v>
      </c>
      <c r="B11" s="170" t="n">
        <v>37.9</v>
      </c>
      <c r="C11" s="171" t="n">
        <v>267057</v>
      </c>
      <c r="D11" s="172" t="n">
        <v>133</v>
      </c>
      <c r="E11" s="171" t="n">
        <v>570186</v>
      </c>
      <c r="F11" s="175" t="n">
        <v>2.14</v>
      </c>
      <c r="G11" s="176" t="n">
        <v>625317</v>
      </c>
      <c r="H11" s="169" t="n">
        <f aca="false">ROUND((E11-G11)/G11*100,2)</f>
        <v>-8.82</v>
      </c>
      <c r="I11" s="170" t="n">
        <v>37.9</v>
      </c>
      <c r="J11" s="171" t="n">
        <v>267279</v>
      </c>
      <c r="K11" s="172" t="n">
        <v>132</v>
      </c>
      <c r="L11" s="171" t="n">
        <v>488066</v>
      </c>
      <c r="M11" s="175" t="n">
        <v>1.83</v>
      </c>
      <c r="N11" s="176" t="n">
        <v>560652</v>
      </c>
      <c r="O11" s="143" t="n">
        <f aca="false">ROUND((L11-N11)/N11*100,2)</f>
        <v>-12.95</v>
      </c>
    </row>
    <row r="12" customFormat="false" ht="13.5" hidden="false" customHeight="false" outlineLevel="0" collapsed="false">
      <c r="A12" s="178" t="s">
        <v>99</v>
      </c>
      <c r="B12" s="170" t="n">
        <v>38.1</v>
      </c>
      <c r="C12" s="171" t="n">
        <v>268440</v>
      </c>
      <c r="D12" s="172" t="n">
        <v>135</v>
      </c>
      <c r="E12" s="171" t="n">
        <v>580375</v>
      </c>
      <c r="F12" s="175" t="n">
        <v>2.16</v>
      </c>
      <c r="G12" s="177" t="n">
        <v>570186</v>
      </c>
      <c r="H12" s="169" t="n">
        <f aca="false">ROUND((E12-G12)/G12*100,2)</f>
        <v>1.79</v>
      </c>
      <c r="I12" s="170" t="n">
        <v>37.9</v>
      </c>
      <c r="J12" s="171" t="n">
        <v>268607</v>
      </c>
      <c r="K12" s="172" t="n">
        <v>132</v>
      </c>
      <c r="L12" s="171" t="n">
        <v>508573</v>
      </c>
      <c r="M12" s="175" t="n">
        <v>1.89</v>
      </c>
      <c r="N12" s="177" t="n">
        <v>488066</v>
      </c>
      <c r="O12" s="143" t="n">
        <f aca="false">ROUND((L12-N12)/N12*100,2)</f>
        <v>4.2</v>
      </c>
    </row>
    <row r="13" customFormat="false" ht="13.5" hidden="false" customHeight="false" outlineLevel="0" collapsed="false">
      <c r="A13" s="178" t="s">
        <v>100</v>
      </c>
      <c r="B13" s="179" t="n">
        <v>38.2</v>
      </c>
      <c r="C13" s="180" t="n">
        <v>267075</v>
      </c>
      <c r="D13" s="180" t="n">
        <v>138</v>
      </c>
      <c r="E13" s="180" t="n">
        <v>588545</v>
      </c>
      <c r="F13" s="184" t="n">
        <v>2.2</v>
      </c>
      <c r="G13" s="182" t="n">
        <v>580375</v>
      </c>
      <c r="H13" s="183" t="n">
        <f aca="false">IF(R13=TRUE(),"-",ROUND((E13-G13)/G13*100,2))</f>
        <v>1.41</v>
      </c>
      <c r="I13" s="179" t="n">
        <v>38.1</v>
      </c>
      <c r="J13" s="180" t="n">
        <v>266752</v>
      </c>
      <c r="K13" s="180" t="n">
        <v>137</v>
      </c>
      <c r="L13" s="180" t="n">
        <v>515016</v>
      </c>
      <c r="M13" s="184" t="n">
        <v>1.93</v>
      </c>
      <c r="N13" s="182" t="n">
        <v>508573</v>
      </c>
      <c r="O13" s="268" t="n">
        <f aca="false">IF(T13=TRUE(),"-",ROUND((L13-N13)/N13*100,2))</f>
        <v>1.27</v>
      </c>
    </row>
    <row r="14" customFormat="false" ht="14.25" hidden="false" customHeight="false" outlineLevel="0" collapsed="false">
      <c r="A14" s="178" t="s">
        <v>101</v>
      </c>
      <c r="B14" s="186" t="n">
        <v>38</v>
      </c>
      <c r="C14" s="187" t="n">
        <v>267567</v>
      </c>
      <c r="D14" s="187" t="n">
        <v>120</v>
      </c>
      <c r="E14" s="187" t="n">
        <v>591452</v>
      </c>
      <c r="F14" s="191" t="n">
        <v>2.21</v>
      </c>
      <c r="G14" s="192" t="n">
        <v>588545</v>
      </c>
      <c r="H14" s="190" t="n">
        <f aca="false">IF(R14=TRUE(),"-",ROUND((E14-G14)/G14*100,2))</f>
        <v>0.49</v>
      </c>
      <c r="I14" s="186" t="n">
        <v>37.9</v>
      </c>
      <c r="J14" s="187" t="n">
        <v>268583</v>
      </c>
      <c r="K14" s="187" t="n">
        <v>114</v>
      </c>
      <c r="L14" s="187" t="n">
        <v>527550</v>
      </c>
      <c r="M14" s="191" t="n">
        <v>1.96</v>
      </c>
      <c r="N14" s="269" t="n">
        <v>515016</v>
      </c>
      <c r="O14" s="204" t="n">
        <f aca="false">IF(T14=TRUE(),"-",ROUND((L14-N14)/N14*100,2))</f>
        <v>2.43</v>
      </c>
    </row>
    <row r="15" customFormat="false" ht="13.5" hidden="false" customHeight="false" outlineLevel="0" collapsed="false">
      <c r="A15" s="270" t="s">
        <v>102</v>
      </c>
      <c r="B15" s="194" t="n">
        <v>37.6</v>
      </c>
      <c r="C15" s="195" t="n">
        <v>266232</v>
      </c>
      <c r="D15" s="195" t="n">
        <v>73</v>
      </c>
      <c r="E15" s="195" t="n">
        <v>598245</v>
      </c>
      <c r="F15" s="196" t="n">
        <v>2.25</v>
      </c>
      <c r="G15" s="271" t="n">
        <v>591452</v>
      </c>
      <c r="H15" s="198" t="n">
        <f aca="false">IF(R15=TRUE(),"-",ROUND((E15-G15)/G15*100,2))</f>
        <v>1.15</v>
      </c>
      <c r="I15" s="194" t="n">
        <v>37.6</v>
      </c>
      <c r="J15" s="195" t="n">
        <v>266669</v>
      </c>
      <c r="K15" s="195" t="n">
        <v>69</v>
      </c>
      <c r="L15" s="195" t="n">
        <v>526053</v>
      </c>
      <c r="M15" s="196" t="n">
        <v>1.97</v>
      </c>
      <c r="N15" s="271" t="n">
        <v>527550</v>
      </c>
      <c r="O15" s="198" t="n">
        <f aca="false">IF(T15=TRUE(),"-",ROUND((L15-N15)/N15*100,2))</f>
        <v>-0.28</v>
      </c>
    </row>
    <row r="16" customFormat="false" ht="14.25" hidden="false" customHeight="false" outlineLevel="0" collapsed="false">
      <c r="A16" s="199" t="s">
        <v>103</v>
      </c>
      <c r="B16" s="200" t="n">
        <v>38</v>
      </c>
      <c r="C16" s="201" t="n">
        <v>267567</v>
      </c>
      <c r="D16" s="201" t="n">
        <v>120</v>
      </c>
      <c r="E16" s="201" t="n">
        <v>591452</v>
      </c>
      <c r="F16" s="202" t="n">
        <v>2.21</v>
      </c>
      <c r="G16" s="272" t="n">
        <v>588545</v>
      </c>
      <c r="H16" s="204" t="n">
        <f aca="false">IF(R16=TRUE(),"-",ROUND((E16-G16)/G16*100,2))</f>
        <v>0.49</v>
      </c>
      <c r="I16" s="200" t="n">
        <v>37.9</v>
      </c>
      <c r="J16" s="201" t="n">
        <v>268583</v>
      </c>
      <c r="K16" s="201" t="n">
        <v>114</v>
      </c>
      <c r="L16" s="201" t="n">
        <v>527550</v>
      </c>
      <c r="M16" s="202" t="n">
        <v>1.96</v>
      </c>
      <c r="N16" s="272" t="n">
        <v>515016</v>
      </c>
      <c r="O16" s="204" t="n">
        <f aca="false">IF(T16=TRUE(),"-",ROUND((L16-N16)/N16*100,2))</f>
        <v>2.43</v>
      </c>
    </row>
    <row r="17" customFormat="false" ht="14.25" hidden="false" customHeight="false" outlineLevel="0" collapsed="false">
      <c r="A17" s="205" t="s">
        <v>104</v>
      </c>
      <c r="B17" s="206" t="n">
        <f aca="false">B15-B16</f>
        <v>-0.399999999999999</v>
      </c>
      <c r="C17" s="207" t="n">
        <f aca="false">C15-C16</f>
        <v>-1335</v>
      </c>
      <c r="D17" s="208" t="n">
        <f aca="false">D15-D16</f>
        <v>-47</v>
      </c>
      <c r="E17" s="207" t="n">
        <f aca="false">E15-E16</f>
        <v>6793</v>
      </c>
      <c r="F17" s="209" t="n">
        <f aca="false">F15-F16</f>
        <v>0.04</v>
      </c>
      <c r="G17" s="203" t="n">
        <f aca="false">G15-G16</f>
        <v>2907</v>
      </c>
      <c r="H17" s="210" t="n">
        <f aca="false">H15-H16</f>
        <v>0.66</v>
      </c>
      <c r="I17" s="211" t="n">
        <f aca="false">I15-I16</f>
        <v>-0.299999999999997</v>
      </c>
      <c r="J17" s="212" t="n">
        <f aca="false">J15-J16</f>
        <v>-1914</v>
      </c>
      <c r="K17" s="208" t="n">
        <f aca="false">K15-K16</f>
        <v>-45</v>
      </c>
      <c r="L17" s="207" t="n">
        <f aca="false">L15-L16</f>
        <v>-1497</v>
      </c>
      <c r="M17" s="209" t="n">
        <f aca="false">M15-M16</f>
        <v>0.01</v>
      </c>
      <c r="N17" s="203" t="n">
        <f aca="false">N15-N16</f>
        <v>12534</v>
      </c>
      <c r="O17" s="210" t="n">
        <f aca="false">O15-O16</f>
        <v>-2.71</v>
      </c>
    </row>
    <row r="18" customFormat="false" ht="13.5" hidden="false" customHeight="false" outlineLevel="0" collapsed="false">
      <c r="A18" s="117"/>
      <c r="B18" s="117"/>
      <c r="C18" s="117"/>
      <c r="D18" s="117"/>
      <c r="E18" s="117"/>
      <c r="F18" s="117"/>
      <c r="G18" s="117"/>
      <c r="H18" s="117"/>
      <c r="I18" s="117"/>
      <c r="J18" s="117"/>
      <c r="K18" s="117"/>
      <c r="L18" s="117"/>
      <c r="M18" s="117"/>
      <c r="N18" s="117"/>
      <c r="O18" s="117"/>
    </row>
    <row r="19" customFormat="false" ht="13.5" hidden="false" customHeight="false" outlineLevel="0" collapsed="false">
      <c r="A19" s="117"/>
      <c r="B19" s="117"/>
      <c r="C19" s="117"/>
      <c r="D19" s="117"/>
      <c r="E19" s="117"/>
      <c r="F19" s="117"/>
      <c r="G19" s="117"/>
      <c r="H19" s="117"/>
      <c r="I19" s="117"/>
      <c r="J19" s="117"/>
      <c r="K19" s="117"/>
      <c r="L19" s="117"/>
      <c r="M19" s="117"/>
      <c r="N19" s="117"/>
      <c r="O19" s="117"/>
    </row>
    <row r="20" customFormat="false" ht="13.5" hidden="false" customHeight="false" outlineLevel="0" collapsed="false">
      <c r="A20" s="117"/>
      <c r="B20" s="117"/>
      <c r="C20" s="117"/>
      <c r="D20" s="117"/>
      <c r="E20" s="117"/>
      <c r="F20" s="117"/>
      <c r="G20" s="117"/>
      <c r="H20" s="117"/>
      <c r="I20" s="117"/>
      <c r="J20" s="117"/>
      <c r="K20" s="117"/>
      <c r="L20" s="117"/>
      <c r="M20" s="117"/>
      <c r="N20" s="117"/>
      <c r="O20" s="117"/>
    </row>
    <row r="21" customFormat="false" ht="13.5" hidden="false" customHeight="false" outlineLevel="0" collapsed="false">
      <c r="A21" s="117"/>
      <c r="B21" s="117"/>
      <c r="C21" s="117"/>
      <c r="D21" s="117"/>
      <c r="E21" s="117"/>
      <c r="F21" s="117"/>
      <c r="G21" s="117"/>
      <c r="H21" s="117"/>
      <c r="I21" s="117"/>
      <c r="J21" s="117"/>
      <c r="K21" s="117"/>
      <c r="L21" s="117"/>
      <c r="M21" s="117"/>
      <c r="N21" s="117"/>
      <c r="O21" s="117"/>
    </row>
    <row r="22" customFormat="false" ht="13.5" hidden="false" customHeight="false" outlineLevel="0" collapsed="false">
      <c r="A22" s="117"/>
      <c r="B22" s="117"/>
      <c r="C22" s="117"/>
      <c r="D22" s="117"/>
      <c r="E22" s="117"/>
      <c r="F22" s="117"/>
      <c r="G22" s="117"/>
      <c r="H22" s="117"/>
      <c r="I22" s="117"/>
      <c r="J22" s="117"/>
      <c r="K22" s="117"/>
      <c r="L22" s="117"/>
      <c r="M22" s="117"/>
      <c r="N22" s="117"/>
      <c r="O22" s="117"/>
    </row>
    <row r="23" customFormat="false" ht="13.5" hidden="false" customHeight="false" outlineLevel="0" collapsed="false">
      <c r="A23" s="117"/>
      <c r="B23" s="117"/>
      <c r="C23" s="117"/>
      <c r="D23" s="117"/>
      <c r="E23" s="117"/>
      <c r="F23" s="117"/>
      <c r="G23" s="117"/>
      <c r="H23" s="117"/>
      <c r="I23" s="117"/>
      <c r="J23" s="117"/>
      <c r="K23" s="117"/>
      <c r="L23" s="117"/>
      <c r="M23" s="117"/>
      <c r="N23" s="117"/>
      <c r="O23" s="117"/>
    </row>
    <row r="24" customFormat="false" ht="13.5" hidden="false" customHeight="false" outlineLevel="0" collapsed="false">
      <c r="A24" s="117"/>
      <c r="B24" s="117"/>
      <c r="C24" s="117"/>
      <c r="D24" s="117"/>
      <c r="E24" s="117"/>
      <c r="F24" s="117"/>
      <c r="G24" s="117"/>
      <c r="H24" s="117"/>
      <c r="I24" s="117"/>
      <c r="J24" s="117"/>
      <c r="K24" s="117"/>
      <c r="L24" s="117"/>
      <c r="M24" s="117"/>
      <c r="N24" s="117"/>
      <c r="O24" s="117"/>
    </row>
    <row r="25" customFormat="false" ht="13.5" hidden="false" customHeight="false" outlineLevel="0" collapsed="false">
      <c r="A25" s="117"/>
      <c r="B25" s="117"/>
      <c r="C25" s="117"/>
      <c r="D25" s="117"/>
      <c r="E25" s="117"/>
      <c r="F25" s="117"/>
      <c r="G25" s="117"/>
      <c r="H25" s="117"/>
      <c r="I25" s="117"/>
      <c r="J25" s="117"/>
      <c r="K25" s="117"/>
      <c r="L25" s="117"/>
      <c r="M25" s="117"/>
      <c r="N25" s="117"/>
      <c r="O25" s="117"/>
    </row>
    <row r="26" customFormat="false" ht="14.25" hidden="false" customHeight="false" outlineLevel="0" collapsed="false">
      <c r="A26" s="215"/>
      <c r="B26" s="215"/>
      <c r="C26" s="215"/>
      <c r="D26" s="215"/>
      <c r="E26" s="215"/>
      <c r="F26" s="215"/>
      <c r="G26" s="215"/>
      <c r="H26" s="215"/>
      <c r="I26" s="215"/>
      <c r="J26" s="117"/>
      <c r="K26" s="117"/>
      <c r="L26" s="117"/>
      <c r="M26" s="117"/>
      <c r="N26" s="117"/>
      <c r="O26" s="117"/>
    </row>
    <row r="27" customFormat="false" ht="13.5" hidden="false" customHeight="false" outlineLevel="0" collapsed="false">
      <c r="A27" s="216"/>
      <c r="B27" s="217"/>
      <c r="C27" s="217"/>
      <c r="D27" s="217"/>
      <c r="E27" s="217"/>
      <c r="F27" s="217"/>
      <c r="G27" s="217"/>
      <c r="H27" s="217"/>
      <c r="I27" s="217"/>
      <c r="J27" s="218"/>
      <c r="K27" s="219"/>
      <c r="L27" s="219"/>
      <c r="M27" s="219"/>
      <c r="N27" s="219"/>
      <c r="O27" s="220"/>
    </row>
    <row r="28" customFormat="false" ht="13.5" hidden="false" customHeight="true" outlineLevel="0" collapsed="false">
      <c r="A28" s="221" t="s">
        <v>105</v>
      </c>
      <c r="B28" s="221"/>
      <c r="C28" s="221"/>
      <c r="D28" s="221"/>
      <c r="E28" s="221"/>
      <c r="F28" s="221"/>
      <c r="G28" s="221"/>
      <c r="H28" s="221"/>
      <c r="I28" s="221"/>
      <c r="J28" s="221"/>
      <c r="K28" s="221"/>
      <c r="L28" s="221"/>
      <c r="M28" s="221"/>
      <c r="N28" s="221"/>
      <c r="O28" s="221"/>
    </row>
    <row r="29" customFormat="false" ht="13.5" hidden="false" customHeight="false" outlineLevel="0" collapsed="false">
      <c r="A29" s="221"/>
      <c r="B29" s="221"/>
      <c r="C29" s="221"/>
      <c r="D29" s="221"/>
      <c r="E29" s="221"/>
      <c r="F29" s="221"/>
      <c r="G29" s="221"/>
      <c r="H29" s="221"/>
      <c r="I29" s="221"/>
      <c r="J29" s="221"/>
      <c r="K29" s="221"/>
      <c r="L29" s="221"/>
      <c r="M29" s="221"/>
      <c r="N29" s="221"/>
      <c r="O29" s="221"/>
    </row>
    <row r="30" customFormat="false" ht="29.25" hidden="false" customHeight="true" outlineLevel="0" collapsed="false">
      <c r="A30" s="222" t="s">
        <v>106</v>
      </c>
      <c r="B30" s="222"/>
      <c r="C30" s="222"/>
      <c r="D30" s="222"/>
      <c r="E30" s="222"/>
      <c r="F30" s="222"/>
      <c r="G30" s="222"/>
      <c r="H30" s="222"/>
      <c r="I30" s="222"/>
      <c r="J30" s="222"/>
      <c r="K30" s="222"/>
      <c r="L30" s="222"/>
      <c r="M30" s="222"/>
      <c r="N30" s="222"/>
      <c r="O30" s="222"/>
    </row>
    <row r="31" customFormat="false" ht="19.5" hidden="false" customHeight="true" outlineLevel="0" collapsed="false">
      <c r="A31" s="222" t="s">
        <v>107</v>
      </c>
      <c r="B31" s="222"/>
      <c r="C31" s="222"/>
      <c r="D31" s="222"/>
      <c r="E31" s="222"/>
      <c r="F31" s="222"/>
      <c r="G31" s="222"/>
      <c r="H31" s="222"/>
      <c r="I31" s="222"/>
      <c r="J31" s="222"/>
      <c r="K31" s="222"/>
      <c r="L31" s="222"/>
      <c r="M31" s="222"/>
      <c r="N31" s="222"/>
      <c r="O31" s="222"/>
    </row>
    <row r="32" customFormat="false" ht="25.5" hidden="false" customHeight="true" outlineLevel="0" collapsed="false">
      <c r="A32" s="223" t="s">
        <v>108</v>
      </c>
      <c r="B32" s="223"/>
      <c r="C32" s="223"/>
      <c r="D32" s="223"/>
      <c r="E32" s="223"/>
      <c r="F32" s="223"/>
      <c r="G32" s="223"/>
      <c r="H32" s="223"/>
      <c r="I32" s="223"/>
      <c r="J32" s="223"/>
      <c r="K32" s="223"/>
      <c r="L32" s="223"/>
      <c r="M32" s="223"/>
      <c r="N32" s="223"/>
      <c r="O32" s="223"/>
    </row>
    <row r="33" customFormat="false" ht="39" hidden="false" customHeight="true" outlineLevel="0" collapsed="false">
      <c r="A33" s="224"/>
      <c r="B33" s="225" t="s">
        <v>109</v>
      </c>
      <c r="C33" s="225"/>
      <c r="D33" s="225"/>
      <c r="E33" s="225"/>
      <c r="F33" s="225"/>
      <c r="G33" s="225"/>
      <c r="H33" s="225"/>
      <c r="I33" s="225"/>
      <c r="J33" s="225"/>
      <c r="K33" s="225"/>
      <c r="L33" s="225"/>
      <c r="M33" s="225"/>
      <c r="N33" s="226"/>
      <c r="O33" s="227"/>
    </row>
    <row r="34" customFormat="false" ht="24.75" hidden="false" customHeight="true" outlineLevel="0" collapsed="false">
      <c r="A34" s="224"/>
      <c r="D34" s="228" t="s">
        <v>110</v>
      </c>
      <c r="E34" s="229"/>
      <c r="F34" s="229"/>
      <c r="G34" s="229"/>
      <c r="H34" s="229"/>
      <c r="I34" s="229"/>
      <c r="J34" s="229"/>
      <c r="K34" s="229"/>
      <c r="L34" s="229"/>
      <c r="M34" s="226"/>
      <c r="N34" s="226"/>
      <c r="O34" s="227"/>
    </row>
    <row r="35" customFormat="false" ht="24" hidden="false" customHeight="true" outlineLevel="0" collapsed="false">
      <c r="A35" s="224"/>
      <c r="D35" s="228" t="s">
        <v>111</v>
      </c>
      <c r="E35" s="229"/>
      <c r="F35" s="229"/>
      <c r="G35" s="229"/>
      <c r="H35" s="229"/>
      <c r="I35" s="229"/>
      <c r="J35" s="229"/>
      <c r="K35" s="229"/>
      <c r="L35" s="229"/>
      <c r="M35" s="226"/>
      <c r="N35" s="226"/>
      <c r="O35" s="227"/>
    </row>
    <row r="36" customFormat="false" ht="24" hidden="false" customHeight="true" outlineLevel="0" collapsed="false">
      <c r="A36" s="224"/>
      <c r="D36" s="228" t="s">
        <v>112</v>
      </c>
      <c r="E36" s="229"/>
      <c r="F36" s="229"/>
      <c r="G36" s="229"/>
      <c r="H36" s="229"/>
      <c r="I36" s="229"/>
      <c r="J36" s="229"/>
      <c r="K36" s="229"/>
      <c r="L36" s="229"/>
      <c r="M36" s="226"/>
      <c r="N36" s="226"/>
      <c r="O36" s="227"/>
    </row>
    <row r="37" customFormat="false" ht="19.5" hidden="false" customHeight="true" outlineLevel="0" collapsed="false">
      <c r="A37" s="230"/>
      <c r="D37" s="231" t="s">
        <v>113</v>
      </c>
      <c r="E37" s="232"/>
      <c r="F37" s="232"/>
      <c r="G37" s="232"/>
      <c r="H37" s="232"/>
      <c r="I37" s="232"/>
      <c r="J37" s="232"/>
      <c r="K37" s="233"/>
      <c r="L37" s="233"/>
      <c r="M37" s="233"/>
      <c r="N37" s="233"/>
      <c r="O37" s="234"/>
    </row>
    <row r="38" customFormat="false" ht="27.75" hidden="false" customHeight="true" outlineLevel="0" collapsed="false">
      <c r="A38" s="230"/>
      <c r="B38" s="232"/>
      <c r="C38" s="232"/>
      <c r="D38" s="232"/>
      <c r="E38" s="232"/>
      <c r="F38" s="232"/>
      <c r="G38" s="232"/>
      <c r="H38" s="232"/>
      <c r="I38" s="232"/>
      <c r="J38" s="232"/>
      <c r="K38" s="233"/>
      <c r="L38" s="233"/>
      <c r="M38" s="233"/>
      <c r="N38" s="233"/>
      <c r="O38" s="234"/>
    </row>
    <row r="39" customFormat="false" ht="23.25" hidden="false" customHeight="true" outlineLevel="0" collapsed="false">
      <c r="A39" s="223" t="s">
        <v>114</v>
      </c>
      <c r="B39" s="223"/>
      <c r="C39" s="223"/>
      <c r="D39" s="223"/>
      <c r="E39" s="223"/>
      <c r="F39" s="223"/>
      <c r="G39" s="223"/>
      <c r="H39" s="223"/>
      <c r="I39" s="223"/>
      <c r="J39" s="223"/>
      <c r="K39" s="223"/>
      <c r="L39" s="223"/>
      <c r="M39" s="223"/>
      <c r="N39" s="223"/>
      <c r="O39" s="223"/>
    </row>
    <row r="40" customFormat="false" ht="23.25" hidden="false" customHeight="true" outlineLevel="0" collapsed="false">
      <c r="A40" s="235"/>
      <c r="B40" s="236"/>
      <c r="C40" s="236"/>
      <c r="D40" s="236"/>
      <c r="E40" s="236"/>
      <c r="F40" s="236"/>
      <c r="G40" s="236"/>
      <c r="H40" s="236"/>
      <c r="I40" s="236"/>
      <c r="J40" s="236"/>
      <c r="K40" s="236"/>
      <c r="L40" s="236"/>
      <c r="M40" s="237"/>
      <c r="N40" s="237"/>
      <c r="O40" s="238"/>
    </row>
    <row r="41" customFormat="false" ht="13.5" hidden="false" customHeight="false" outlineLevel="0" collapsed="false">
      <c r="A41" s="239" t="s">
        <v>115</v>
      </c>
      <c r="B41" s="240"/>
      <c r="C41" s="240"/>
      <c r="D41" s="240"/>
      <c r="F41" s="241" t="s">
        <v>116</v>
      </c>
      <c r="G41" s="242"/>
      <c r="H41" s="242"/>
      <c r="I41" s="233"/>
      <c r="J41" s="233"/>
      <c r="K41" s="233"/>
      <c r="L41" s="243"/>
      <c r="M41" s="244" t="s">
        <v>117</v>
      </c>
      <c r="N41" s="233"/>
      <c r="O41" s="234"/>
    </row>
    <row r="42" customFormat="false" ht="13.5" hidden="false" customHeight="false" outlineLevel="0" collapsed="false">
      <c r="A42" s="239" t="s">
        <v>118</v>
      </c>
      <c r="B42" s="240"/>
      <c r="C42" s="240"/>
      <c r="D42" s="240"/>
      <c r="F42" s="241" t="s">
        <v>119</v>
      </c>
      <c r="G42" s="242"/>
      <c r="H42" s="242"/>
      <c r="I42" s="233"/>
      <c r="J42" s="233"/>
      <c r="K42" s="233"/>
      <c r="L42" s="243"/>
      <c r="M42" s="244" t="s">
        <v>120</v>
      </c>
      <c r="N42" s="233"/>
      <c r="O42" s="234"/>
    </row>
    <row r="43" customFormat="false" ht="13.5" hidden="false" customHeight="false" outlineLevel="0" collapsed="false">
      <c r="A43" s="239" t="s">
        <v>121</v>
      </c>
      <c r="B43" s="240"/>
      <c r="C43" s="240"/>
      <c r="D43" s="240"/>
      <c r="F43" s="241" t="s">
        <v>122</v>
      </c>
      <c r="G43" s="242"/>
      <c r="H43" s="242"/>
      <c r="I43" s="233"/>
      <c r="J43" s="233"/>
      <c r="K43" s="233"/>
      <c r="L43" s="243"/>
      <c r="M43" s="244" t="s">
        <v>123</v>
      </c>
      <c r="N43" s="233"/>
      <c r="O43" s="234"/>
    </row>
    <row r="44" customFormat="false" ht="13.5" hidden="false" customHeight="false" outlineLevel="0" collapsed="false">
      <c r="A44" s="239" t="s">
        <v>124</v>
      </c>
      <c r="B44" s="240"/>
      <c r="C44" s="240"/>
      <c r="D44" s="240"/>
      <c r="F44" s="241" t="s">
        <v>125</v>
      </c>
      <c r="G44" s="242"/>
      <c r="H44" s="242"/>
      <c r="I44" s="233"/>
      <c r="J44" s="233"/>
      <c r="K44" s="233"/>
      <c r="L44" s="243"/>
      <c r="M44" s="244" t="s">
        <v>126</v>
      </c>
      <c r="N44" s="233"/>
      <c r="O44" s="234"/>
    </row>
    <row r="45" customFormat="false" ht="13.5" hidden="false" customHeight="false" outlineLevel="0" collapsed="false">
      <c r="A45" s="239" t="s">
        <v>127</v>
      </c>
      <c r="B45" s="240"/>
      <c r="C45" s="240"/>
      <c r="D45" s="240"/>
      <c r="F45" s="241" t="s">
        <v>128</v>
      </c>
      <c r="G45" s="242"/>
      <c r="H45" s="242"/>
      <c r="I45" s="233"/>
      <c r="J45" s="233"/>
      <c r="K45" s="233"/>
      <c r="L45" s="243"/>
      <c r="M45" s="244" t="s">
        <v>129</v>
      </c>
      <c r="N45" s="233"/>
      <c r="O45" s="234"/>
    </row>
    <row r="46" customFormat="false" ht="13.5" hidden="false" customHeight="false" outlineLevel="0" collapsed="false">
      <c r="A46" s="239"/>
      <c r="B46" s="240"/>
      <c r="C46" s="240"/>
      <c r="D46" s="240"/>
      <c r="E46" s="240"/>
      <c r="F46" s="240"/>
      <c r="G46" s="242"/>
      <c r="H46" s="242"/>
      <c r="I46" s="233"/>
      <c r="J46" s="233"/>
      <c r="K46" s="233"/>
      <c r="L46" s="243"/>
      <c r="M46" s="243"/>
      <c r="N46" s="233"/>
      <c r="O46" s="234"/>
    </row>
    <row r="47" customFormat="false" ht="13.5" hidden="false" customHeight="false" outlineLevel="0" collapsed="false">
      <c r="A47" s="245"/>
      <c r="B47" s="246"/>
      <c r="C47" s="246"/>
      <c r="D47" s="233"/>
      <c r="E47" s="117"/>
      <c r="F47" s="242"/>
      <c r="G47" s="242"/>
      <c r="H47" s="233"/>
      <c r="I47" s="233"/>
      <c r="J47" s="233"/>
      <c r="K47" s="233"/>
      <c r="L47" s="233"/>
      <c r="M47" s="233"/>
      <c r="N47" s="233"/>
      <c r="O47" s="234"/>
    </row>
    <row r="48" customFormat="false" ht="27" hidden="false" customHeight="true" outlineLevel="0" collapsed="false">
      <c r="A48" s="247" t="s">
        <v>130</v>
      </c>
      <c r="B48" s="247"/>
      <c r="C48" s="247"/>
      <c r="D48" s="247"/>
      <c r="E48" s="247"/>
      <c r="F48" s="247"/>
      <c r="G48" s="247"/>
      <c r="H48" s="247"/>
      <c r="I48" s="247"/>
      <c r="J48" s="247"/>
      <c r="K48" s="247"/>
      <c r="L48" s="247"/>
      <c r="M48" s="247"/>
      <c r="N48" s="247"/>
      <c r="O48" s="247"/>
    </row>
    <row r="49" customFormat="false" ht="13.5" hidden="false" customHeight="false" outlineLevel="0" collapsed="false">
      <c r="A49" s="248"/>
      <c r="B49" s="246"/>
      <c r="C49" s="246"/>
      <c r="D49" s="233"/>
      <c r="E49" s="233"/>
      <c r="F49" s="233"/>
      <c r="G49" s="233"/>
      <c r="H49" s="233"/>
      <c r="I49" s="233"/>
      <c r="J49" s="233"/>
      <c r="K49" s="233"/>
      <c r="L49" s="233"/>
      <c r="M49" s="233"/>
      <c r="N49" s="233"/>
      <c r="O49" s="234"/>
    </row>
    <row r="50" customFormat="false" ht="21.75" hidden="false" customHeight="true" outlineLevel="0" collapsed="false">
      <c r="A50" s="248"/>
      <c r="B50" s="249" t="s">
        <v>131</v>
      </c>
      <c r="C50" s="249"/>
      <c r="D50" s="250"/>
      <c r="E50" s="250"/>
      <c r="F50" s="250"/>
      <c r="G50" s="250"/>
      <c r="H50" s="250"/>
      <c r="I50" s="250"/>
      <c r="J50" s="250"/>
      <c r="K50" s="250"/>
      <c r="L50" s="251"/>
      <c r="M50" s="233"/>
      <c r="N50" s="233"/>
      <c r="O50" s="234"/>
    </row>
    <row r="51" customFormat="false" ht="9" hidden="false" customHeight="true" outlineLevel="0" collapsed="false">
      <c r="A51" s="248"/>
      <c r="B51" s="249"/>
      <c r="C51" s="249"/>
      <c r="D51" s="250"/>
      <c r="E51" s="250"/>
      <c r="F51" s="250"/>
      <c r="G51" s="250"/>
      <c r="H51" s="250"/>
      <c r="I51" s="250"/>
      <c r="J51" s="250"/>
      <c r="K51" s="250"/>
      <c r="L51" s="251"/>
      <c r="M51" s="233"/>
      <c r="N51" s="233"/>
      <c r="O51" s="234"/>
    </row>
    <row r="52" customFormat="false" ht="13.5" hidden="false" customHeight="false" outlineLevel="0" collapsed="false">
      <c r="A52" s="248"/>
      <c r="B52" s="252" t="s">
        <v>132</v>
      </c>
      <c r="C52" s="246"/>
      <c r="D52" s="233"/>
      <c r="E52" s="233"/>
      <c r="F52" s="233"/>
      <c r="G52" s="233"/>
      <c r="H52" s="233"/>
      <c r="I52" s="233"/>
      <c r="J52" s="233"/>
      <c r="K52" s="233"/>
      <c r="L52" s="233"/>
      <c r="M52" s="233"/>
      <c r="N52" s="233"/>
      <c r="O52" s="234"/>
    </row>
    <row r="53" customFormat="false" ht="21.75" hidden="false" customHeight="true" outlineLevel="0" collapsed="false">
      <c r="A53" s="248"/>
      <c r="B53" s="246"/>
      <c r="C53" s="246"/>
      <c r="D53" s="233"/>
      <c r="E53" s="233"/>
      <c r="F53" s="233"/>
      <c r="G53" s="233"/>
      <c r="H53" s="233"/>
      <c r="I53" s="233"/>
      <c r="J53" s="233"/>
      <c r="K53" s="233"/>
      <c r="L53" s="233"/>
      <c r="M53" s="233"/>
      <c r="N53" s="233"/>
      <c r="O53" s="234"/>
    </row>
    <row r="54" customFormat="false" ht="13.5" hidden="false" customHeight="false" outlineLevel="0" collapsed="false">
      <c r="A54" s="248"/>
      <c r="B54" s="252" t="s">
        <v>133</v>
      </c>
      <c r="C54" s="246"/>
      <c r="D54" s="233"/>
      <c r="E54" s="233"/>
      <c r="F54" s="233"/>
      <c r="G54" s="233"/>
      <c r="H54" s="233"/>
      <c r="I54" s="233"/>
      <c r="J54" s="233"/>
      <c r="K54" s="233"/>
      <c r="L54" s="233"/>
      <c r="M54" s="233"/>
      <c r="N54" s="233"/>
      <c r="O54" s="234"/>
    </row>
    <row r="55" customFormat="false" ht="13.5" hidden="false" customHeight="false" outlineLevel="0" collapsed="false">
      <c r="A55" s="248"/>
      <c r="B55" s="252" t="s">
        <v>134</v>
      </c>
      <c r="C55" s="246"/>
      <c r="D55" s="233"/>
      <c r="E55" s="233"/>
      <c r="F55" s="233"/>
      <c r="G55" s="233"/>
      <c r="H55" s="233"/>
      <c r="I55" s="233"/>
      <c r="J55" s="233"/>
      <c r="K55" s="233"/>
      <c r="L55" s="233"/>
      <c r="M55" s="233"/>
      <c r="N55" s="233"/>
      <c r="O55" s="234"/>
    </row>
    <row r="56" customFormat="false" ht="13.5" hidden="false" customHeight="false" outlineLevel="0" collapsed="false">
      <c r="A56" s="248"/>
      <c r="B56" s="252" t="s">
        <v>135</v>
      </c>
      <c r="C56" s="246"/>
      <c r="D56" s="233"/>
      <c r="E56" s="233"/>
      <c r="F56" s="233"/>
      <c r="G56" s="233"/>
      <c r="H56" s="233"/>
      <c r="I56" s="233"/>
      <c r="J56" s="233"/>
      <c r="K56" s="233"/>
      <c r="L56" s="233"/>
      <c r="M56" s="233"/>
      <c r="N56" s="233"/>
      <c r="O56" s="234"/>
    </row>
    <row r="57" customFormat="false" ht="13.5" hidden="false" customHeight="false" outlineLevel="0" collapsed="false">
      <c r="A57" s="248"/>
      <c r="B57" s="252" t="s">
        <v>136</v>
      </c>
      <c r="C57" s="246"/>
      <c r="D57" s="233"/>
      <c r="E57" s="233"/>
      <c r="F57" s="233"/>
      <c r="G57" s="233"/>
      <c r="H57" s="233"/>
      <c r="I57" s="233"/>
      <c r="J57" s="233"/>
      <c r="K57" s="233"/>
      <c r="L57" s="233"/>
      <c r="M57" s="233"/>
      <c r="N57" s="233"/>
      <c r="O57" s="234"/>
    </row>
    <row r="58" customFormat="false" ht="28.5" hidden="false" customHeight="true" outlineLevel="0" collapsed="false">
      <c r="A58" s="253"/>
      <c r="B58" s="254"/>
      <c r="C58" s="254"/>
      <c r="D58" s="254"/>
      <c r="E58" s="254"/>
      <c r="F58" s="254"/>
      <c r="G58" s="254"/>
      <c r="H58" s="254"/>
      <c r="I58" s="254"/>
      <c r="J58" s="254"/>
      <c r="K58" s="255"/>
      <c r="L58" s="255"/>
      <c r="M58" s="255"/>
      <c r="N58" s="255"/>
      <c r="O58" s="256"/>
    </row>
  </sheetData>
  <sheetProtection sheet="true" objects="true" scenarios="true"/>
  <mergeCells count="12">
    <mergeCell ref="A2:A4"/>
    <mergeCell ref="B2:H2"/>
    <mergeCell ref="I2:O2"/>
    <mergeCell ref="G3:H3"/>
    <mergeCell ref="N3:O3"/>
    <mergeCell ref="A28:O29"/>
    <mergeCell ref="A30:O30"/>
    <mergeCell ref="A31:O31"/>
    <mergeCell ref="A32:O32"/>
    <mergeCell ref="B33:M33"/>
    <mergeCell ref="A39:O39"/>
    <mergeCell ref="A48:O48"/>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5"/>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E41" activeCellId="0" sqref="E1:S1638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3" width="5.62"/>
    <col collapsed="false" customWidth="true" hidden="false" outlineLevel="0" max="6" min="6" style="3" width="7.62"/>
    <col collapsed="false" customWidth="true" hidden="false" outlineLevel="0" max="7" min="7" style="3" width="4.62"/>
    <col collapsed="false" customWidth="true" hidden="false" outlineLevel="0" max="8" min="8" style="3" width="8.12"/>
    <col collapsed="false" customWidth="true" hidden="false" outlineLevel="0" max="9" min="9" style="3" width="7.62"/>
    <col collapsed="false" customWidth="true" hidden="false" outlineLevel="0" max="10" min="10" style="3" width="8.12"/>
    <col collapsed="false" customWidth="true" hidden="false" outlineLevel="0" max="11" min="11" style="4" width="7.62"/>
    <col collapsed="false" customWidth="true" hidden="false" outlineLevel="0" max="12" min="12" style="3" width="5.62"/>
    <col collapsed="false" customWidth="true" hidden="false" outlineLevel="0" max="13" min="13" style="3" width="7.62"/>
    <col collapsed="false" customWidth="true" hidden="false" outlineLevel="0" max="14" min="14" style="3" width="4.62"/>
    <col collapsed="false" customWidth="true" hidden="false" outlineLevel="0" max="15" min="15" style="4" width="8.12"/>
    <col collapsed="false" customWidth="true" hidden="false" outlineLevel="0" max="16" min="16" style="3" width="7.75"/>
    <col collapsed="false" customWidth="true" hidden="false" outlineLevel="0" max="17" min="17" style="3" width="8.12"/>
    <col collapsed="false" customWidth="true" hidden="false" outlineLevel="0" max="18" min="18" style="3" width="7.62"/>
    <col collapsed="false" customWidth="false" hidden="false" outlineLevel="0" max="19" min="19" style="3" width="8.99"/>
    <col collapsed="false" customWidth="false" hidden="true" outlineLevel="0" max="23" min="20" style="1" width="8.97"/>
    <col collapsed="false" customWidth="false" hidden="false" outlineLevel="0" max="257" min="24" style="1" width="8.99"/>
  </cols>
  <sheetData>
    <row r="1" s="8" customFormat="true" ht="13.5" hidden="false" customHeight="false" outlineLevel="0" collapsed="false">
      <c r="A1" s="5"/>
      <c r="B1" s="5"/>
      <c r="C1" s="5"/>
      <c r="D1" s="5"/>
      <c r="E1" s="6"/>
      <c r="F1" s="6"/>
      <c r="G1" s="6"/>
      <c r="H1" s="6"/>
      <c r="I1" s="6"/>
      <c r="J1" s="6"/>
      <c r="K1" s="6"/>
      <c r="L1" s="6"/>
      <c r="M1" s="6"/>
      <c r="N1" s="6"/>
      <c r="O1" s="6"/>
      <c r="P1" s="6"/>
      <c r="Q1" s="6"/>
      <c r="R1" s="6"/>
      <c r="S1" s="7"/>
    </row>
    <row r="2" customFormat="false" ht="18.75" hidden="false" customHeight="false" outlineLevel="0" collapsed="false">
      <c r="A2" s="3"/>
      <c r="B2" s="9" t="s">
        <v>0</v>
      </c>
      <c r="C2" s="9"/>
      <c r="D2" s="9"/>
      <c r="E2" s="9"/>
      <c r="F2" s="9"/>
      <c r="G2" s="9"/>
      <c r="H2" s="9"/>
      <c r="I2" s="9"/>
      <c r="J2" s="9"/>
      <c r="K2" s="9"/>
      <c r="L2" s="9"/>
      <c r="M2" s="9"/>
      <c r="N2" s="9"/>
      <c r="O2" s="9"/>
      <c r="P2" s="9"/>
      <c r="Q2" s="9"/>
      <c r="R2" s="9"/>
    </row>
    <row r="3" customFormat="false" ht="18.75" hidden="false" customHeight="false" outlineLevel="0" collapsed="false">
      <c r="A3" s="3"/>
      <c r="B3" s="9" t="s">
        <v>1</v>
      </c>
      <c r="C3" s="9"/>
      <c r="D3" s="9"/>
      <c r="E3" s="9"/>
      <c r="F3" s="9"/>
      <c r="G3" s="9"/>
      <c r="H3" s="9"/>
      <c r="I3" s="9"/>
      <c r="J3" s="9"/>
      <c r="K3" s="9"/>
      <c r="L3" s="9"/>
      <c r="M3" s="9"/>
      <c r="N3" s="9"/>
      <c r="O3" s="9"/>
      <c r="P3" s="9"/>
      <c r="Q3" s="9"/>
      <c r="R3" s="9"/>
    </row>
    <row r="4" customFormat="false" ht="12.75" hidden="false" customHeight="false" outlineLevel="0" collapsed="false">
      <c r="A4" s="3"/>
      <c r="B4" s="10" t="s">
        <v>2</v>
      </c>
      <c r="C4" s="10"/>
      <c r="D4" s="10"/>
      <c r="E4" s="11"/>
      <c r="F4" s="11"/>
      <c r="G4" s="11"/>
      <c r="H4" s="11"/>
      <c r="I4" s="11"/>
      <c r="J4" s="11"/>
      <c r="K4" s="12"/>
      <c r="L4" s="11"/>
      <c r="M4" s="11"/>
      <c r="N4" s="11"/>
      <c r="O4" s="13" t="s">
        <v>142</v>
      </c>
      <c r="P4" s="13"/>
      <c r="Q4" s="13"/>
      <c r="R4" s="13"/>
    </row>
    <row r="5" s="20" customFormat="true" ht="12.75" hidden="false" customHeight="false" outlineLevel="0" collapsed="false">
      <c r="A5" s="14"/>
      <c r="B5" s="15"/>
      <c r="C5" s="16"/>
      <c r="D5" s="17"/>
      <c r="E5" s="18" t="s">
        <v>4</v>
      </c>
      <c r="F5" s="18"/>
      <c r="G5" s="18"/>
      <c r="H5" s="18"/>
      <c r="I5" s="18"/>
      <c r="J5" s="18"/>
      <c r="K5" s="18"/>
      <c r="L5" s="19" t="s">
        <v>5</v>
      </c>
      <c r="M5" s="19"/>
      <c r="N5" s="19"/>
      <c r="O5" s="19"/>
      <c r="P5" s="19"/>
      <c r="Q5" s="19"/>
      <c r="R5" s="19"/>
      <c r="S5" s="14"/>
    </row>
    <row r="6" s="20" customFormat="true" ht="12" hidden="false" customHeight="false" outlineLevel="0" collapsed="false">
      <c r="A6" s="14"/>
      <c r="B6" s="21"/>
      <c r="C6" s="22"/>
      <c r="D6" s="23"/>
      <c r="E6" s="24"/>
      <c r="F6" s="25"/>
      <c r="G6" s="25"/>
      <c r="H6" s="25"/>
      <c r="I6" s="25"/>
      <c r="J6" s="26" t="s">
        <v>6</v>
      </c>
      <c r="K6" s="26"/>
      <c r="L6" s="25"/>
      <c r="M6" s="25"/>
      <c r="N6" s="25"/>
      <c r="O6" s="25"/>
      <c r="P6" s="273"/>
      <c r="Q6" s="274" t="s">
        <v>6</v>
      </c>
      <c r="R6" s="274"/>
      <c r="S6" s="14"/>
    </row>
    <row r="7" s="20" customFormat="true" ht="42" hidden="false" customHeight="true" outlineLevel="0" collapsed="false">
      <c r="A7" s="14"/>
      <c r="B7" s="27"/>
      <c r="C7" s="28"/>
      <c r="D7" s="29"/>
      <c r="E7" s="30" t="s">
        <v>7</v>
      </c>
      <c r="F7" s="31" t="s">
        <v>8</v>
      </c>
      <c r="G7" s="31" t="s">
        <v>9</v>
      </c>
      <c r="H7" s="31" t="s">
        <v>10</v>
      </c>
      <c r="I7" s="34" t="s">
        <v>11</v>
      </c>
      <c r="J7" s="31" t="s">
        <v>12</v>
      </c>
      <c r="K7" s="34" t="s">
        <v>13</v>
      </c>
      <c r="L7" s="31" t="s">
        <v>7</v>
      </c>
      <c r="M7" s="31" t="s">
        <v>8</v>
      </c>
      <c r="N7" s="31" t="s">
        <v>9</v>
      </c>
      <c r="O7" s="31" t="s">
        <v>14</v>
      </c>
      <c r="P7" s="34" t="s">
        <v>11</v>
      </c>
      <c r="Q7" s="31" t="s">
        <v>15</v>
      </c>
      <c r="R7" s="35" t="s">
        <v>13</v>
      </c>
      <c r="S7" s="14"/>
    </row>
    <row r="8" s="45" customFormat="true" ht="12" hidden="false" customHeight="false" outlineLevel="0" collapsed="false">
      <c r="A8" s="36"/>
      <c r="B8" s="37"/>
      <c r="C8" s="38" t="s">
        <v>16</v>
      </c>
      <c r="D8" s="38"/>
      <c r="E8" s="39" t="n">
        <v>38.3</v>
      </c>
      <c r="F8" s="40" t="n">
        <v>259109</v>
      </c>
      <c r="G8" s="41" t="n">
        <v>125</v>
      </c>
      <c r="H8" s="40" t="n">
        <v>593451</v>
      </c>
      <c r="I8" s="275" t="n">
        <v>2.29</v>
      </c>
      <c r="J8" s="276" t="n">
        <v>599452</v>
      </c>
      <c r="K8" s="44" t="n">
        <f aca="false">IF(U8=TRUE(),"-",ROUND((H8-J8)/J8*100,2))</f>
        <v>-1</v>
      </c>
      <c r="L8" s="277" t="n">
        <v>38.3</v>
      </c>
      <c r="M8" s="40" t="n">
        <v>259109</v>
      </c>
      <c r="N8" s="41" t="n">
        <v>125</v>
      </c>
      <c r="O8" s="40" t="n">
        <v>509708</v>
      </c>
      <c r="P8" s="275" t="n">
        <v>1.97</v>
      </c>
      <c r="Q8" s="276" t="n">
        <v>508565</v>
      </c>
      <c r="R8" s="44" t="n">
        <f aca="false">IF(W8=TRUE(),"-",ROUND((O8-Q8)/Q8*100,2))</f>
        <v>0.22</v>
      </c>
      <c r="S8" s="36"/>
      <c r="T8" s="45" t="n">
        <f aca="false">ROUND((H8-J8)/J8*100,2)</f>
        <v>-1</v>
      </c>
      <c r="U8" s="45" t="b">
        <f aca="false">ISERROR(T8)</f>
        <v>0</v>
      </c>
      <c r="V8" s="45" t="n">
        <f aca="false">ROUND((O8-Q8)/Q8*100,2)</f>
        <v>0.22</v>
      </c>
      <c r="W8" s="45" t="b">
        <f aca="false">ISERROR(V8)</f>
        <v>0</v>
      </c>
    </row>
    <row r="9" s="45" customFormat="true" ht="12" hidden="false" customHeight="false" outlineLevel="0" collapsed="false">
      <c r="A9" s="36"/>
      <c r="B9" s="46"/>
      <c r="C9" s="47"/>
      <c r="D9" s="48" t="s">
        <v>17</v>
      </c>
      <c r="E9" s="49" t="n">
        <v>40.7</v>
      </c>
      <c r="F9" s="50" t="n">
        <v>222807</v>
      </c>
      <c r="G9" s="51" t="s">
        <v>29</v>
      </c>
      <c r="H9" s="50" t="n">
        <v>516604</v>
      </c>
      <c r="I9" s="278" t="n">
        <v>2.32</v>
      </c>
      <c r="J9" s="279" t="n">
        <v>547221</v>
      </c>
      <c r="K9" s="54" t="n">
        <f aca="false">IF(U9=TRUE(),"-",ROUND((H9-J9)/J9*100,2))</f>
        <v>-5.59</v>
      </c>
      <c r="L9" s="280" t="n">
        <v>40.7</v>
      </c>
      <c r="M9" s="50" t="n">
        <v>222807</v>
      </c>
      <c r="N9" s="51" t="s">
        <v>29</v>
      </c>
      <c r="O9" s="50" t="n">
        <v>464271</v>
      </c>
      <c r="P9" s="278" t="n">
        <v>2.08</v>
      </c>
      <c r="Q9" s="279" t="n">
        <v>483327</v>
      </c>
      <c r="R9" s="55" t="n">
        <f aca="false">IF(W9=TRUE(),"-",ROUND((O9-Q9)/Q9*100,2))</f>
        <v>-3.94</v>
      </c>
      <c r="S9" s="36"/>
      <c r="T9" s="45" t="n">
        <f aca="false">ROUND((H9-J9)/J9*100,2)</f>
        <v>-5.59</v>
      </c>
      <c r="U9" s="45" t="b">
        <f aca="false">ISERROR(T9)</f>
        <v>0</v>
      </c>
      <c r="V9" s="45" t="n">
        <f aca="false">ROUND((O9-Q9)/Q9*100,2)</f>
        <v>-3.94</v>
      </c>
      <c r="W9" s="45" t="b">
        <f aca="false">ISERROR(V9)</f>
        <v>0</v>
      </c>
    </row>
    <row r="10" s="45" customFormat="true" ht="12" hidden="false" customHeight="false" outlineLevel="0" collapsed="false">
      <c r="A10" s="36"/>
      <c r="B10" s="46"/>
      <c r="C10" s="47"/>
      <c r="D10" s="48" t="s">
        <v>18</v>
      </c>
      <c r="E10" s="49" t="n">
        <v>39.7</v>
      </c>
      <c r="F10" s="50" t="n">
        <v>228920</v>
      </c>
      <c r="G10" s="51" t="n">
        <v>4</v>
      </c>
      <c r="H10" s="50" t="n">
        <v>461135</v>
      </c>
      <c r="I10" s="278" t="n">
        <v>2.01</v>
      </c>
      <c r="J10" s="279" t="n">
        <v>508778</v>
      </c>
      <c r="K10" s="54" t="n">
        <f aca="false">IF(U10=TRUE(),"-",ROUND((H10-J10)/J10*100,2))</f>
        <v>-9.36</v>
      </c>
      <c r="L10" s="280" t="n">
        <v>39.7</v>
      </c>
      <c r="M10" s="50" t="n">
        <v>228920</v>
      </c>
      <c r="N10" s="51" t="n">
        <v>4</v>
      </c>
      <c r="O10" s="50" t="n">
        <v>129305</v>
      </c>
      <c r="P10" s="278" t="n">
        <v>0.56</v>
      </c>
      <c r="Q10" s="279" t="n">
        <v>195552</v>
      </c>
      <c r="R10" s="55" t="n">
        <f aca="false">IF(W10=TRUE(),"-",ROUND((O10-Q10)/Q10*100,2))</f>
        <v>-33.88</v>
      </c>
      <c r="S10" s="36"/>
      <c r="T10" s="45" t="n">
        <f aca="false">ROUND((H10-J10)/J10*100,2)</f>
        <v>-9.36</v>
      </c>
      <c r="U10" s="45" t="b">
        <f aca="false">ISERROR(T10)</f>
        <v>0</v>
      </c>
      <c r="V10" s="45" t="n">
        <f aca="false">ROUND((O10-Q10)/Q10*100,2)</f>
        <v>-33.88</v>
      </c>
      <c r="W10" s="45" t="b">
        <f aca="false">ISERROR(V10)</f>
        <v>0</v>
      </c>
    </row>
    <row r="11" s="45" customFormat="true" ht="12" hidden="false" customHeight="false" outlineLevel="0" collapsed="false">
      <c r="A11" s="36"/>
      <c r="B11" s="46"/>
      <c r="C11" s="47"/>
      <c r="D11" s="48" t="s">
        <v>19</v>
      </c>
      <c r="E11" s="49" t="n">
        <v>38.5</v>
      </c>
      <c r="F11" s="50" t="n">
        <v>218920</v>
      </c>
      <c r="G11" s="51" t="s">
        <v>29</v>
      </c>
      <c r="H11" s="50" t="n">
        <v>325000</v>
      </c>
      <c r="I11" s="278" t="n">
        <v>1.48</v>
      </c>
      <c r="J11" s="279" t="n">
        <v>265000</v>
      </c>
      <c r="K11" s="54" t="n">
        <f aca="false">IF(U11=TRUE(),"-",ROUND((H11-J11)/J11*100,2))</f>
        <v>22.64</v>
      </c>
      <c r="L11" s="280" t="n">
        <v>38.5</v>
      </c>
      <c r="M11" s="50" t="n">
        <v>218920</v>
      </c>
      <c r="N11" s="51" t="s">
        <v>29</v>
      </c>
      <c r="O11" s="50" t="n">
        <v>192500</v>
      </c>
      <c r="P11" s="278" t="n">
        <v>0.88</v>
      </c>
      <c r="Q11" s="279" t="n">
        <v>217500</v>
      </c>
      <c r="R11" s="55" t="n">
        <f aca="false">IF(W11=TRUE(),"-",ROUND((O11-Q11)/Q11*100,2))</f>
        <v>-11.49</v>
      </c>
      <c r="S11" s="36"/>
      <c r="T11" s="45" t="n">
        <f aca="false">ROUND((H11-J11)/J11*100,2)</f>
        <v>22.64</v>
      </c>
      <c r="U11" s="45" t="b">
        <f aca="false">ISERROR(T11)</f>
        <v>0</v>
      </c>
      <c r="V11" s="45" t="n">
        <f aca="false">ROUND((O11-Q11)/Q11*100,2)</f>
        <v>-11.49</v>
      </c>
      <c r="W11" s="45" t="b">
        <f aca="false">ISERROR(V11)</f>
        <v>0</v>
      </c>
    </row>
    <row r="12" s="45" customFormat="true" ht="12" hidden="false" customHeight="false" outlineLevel="0" collapsed="false">
      <c r="A12" s="36"/>
      <c r="B12" s="46"/>
      <c r="C12" s="47"/>
      <c r="D12" s="48" t="s">
        <v>20</v>
      </c>
      <c r="E12" s="49" t="n">
        <v>38.3</v>
      </c>
      <c r="F12" s="50" t="n">
        <v>283002</v>
      </c>
      <c r="G12" s="51" t="n">
        <v>4</v>
      </c>
      <c r="H12" s="50" t="n">
        <v>669466</v>
      </c>
      <c r="I12" s="278" t="n">
        <v>2.37</v>
      </c>
      <c r="J12" s="279" t="n">
        <v>622146</v>
      </c>
      <c r="K12" s="54" t="n">
        <f aca="false">IF(U12=TRUE(),"-",ROUND((H12-J12)/J12*100,2))</f>
        <v>7.61</v>
      </c>
      <c r="L12" s="280" t="n">
        <v>38.3</v>
      </c>
      <c r="M12" s="50" t="n">
        <v>283002</v>
      </c>
      <c r="N12" s="51" t="n">
        <v>4</v>
      </c>
      <c r="O12" s="50" t="n">
        <v>619657</v>
      </c>
      <c r="P12" s="278" t="n">
        <v>2.19</v>
      </c>
      <c r="Q12" s="279" t="n">
        <v>571652</v>
      </c>
      <c r="R12" s="55" t="n">
        <f aca="false">IF(W12=TRUE(),"-",ROUND((O12-Q12)/Q12*100,2))</f>
        <v>8.4</v>
      </c>
      <c r="S12" s="36"/>
      <c r="T12" s="45" t="n">
        <f aca="false">ROUND((H12-J12)/J12*100,2)</f>
        <v>7.61</v>
      </c>
      <c r="U12" s="45" t="b">
        <f aca="false">ISERROR(T12)</f>
        <v>0</v>
      </c>
      <c r="V12" s="45" t="n">
        <f aca="false">ROUND((O12-Q12)/Q12*100,2)</f>
        <v>8.4</v>
      </c>
      <c r="W12" s="45" t="b">
        <f aca="false">ISERROR(V12)</f>
        <v>0</v>
      </c>
    </row>
    <row r="13" s="45" customFormat="true" ht="12" hidden="false" customHeight="false" outlineLevel="0" collapsed="false">
      <c r="A13" s="36"/>
      <c r="B13" s="46"/>
      <c r="C13" s="47"/>
      <c r="D13" s="48" t="s">
        <v>21</v>
      </c>
      <c r="E13" s="49" t="n">
        <v>38.2</v>
      </c>
      <c r="F13" s="50" t="n">
        <v>221706</v>
      </c>
      <c r="G13" s="51" t="s">
        <v>29</v>
      </c>
      <c r="H13" s="50" t="n">
        <v>446033</v>
      </c>
      <c r="I13" s="278" t="n">
        <v>2.01</v>
      </c>
      <c r="J13" s="279" t="n">
        <v>422571</v>
      </c>
      <c r="K13" s="54" t="n">
        <f aca="false">IF(U13=TRUE(),"-",ROUND((H13-J13)/J13*100,2))</f>
        <v>5.55</v>
      </c>
      <c r="L13" s="280" t="n">
        <v>38.2</v>
      </c>
      <c r="M13" s="50" t="n">
        <v>221706</v>
      </c>
      <c r="N13" s="51" t="s">
        <v>29</v>
      </c>
      <c r="O13" s="50" t="n">
        <v>433811</v>
      </c>
      <c r="P13" s="278" t="n">
        <v>1.96</v>
      </c>
      <c r="Q13" s="279" t="n">
        <v>411544</v>
      </c>
      <c r="R13" s="55" t="n">
        <f aca="false">IF(W13=TRUE(),"-",ROUND((O13-Q13)/Q13*100,2))</f>
        <v>5.41</v>
      </c>
      <c r="S13" s="36"/>
      <c r="T13" s="45" t="n">
        <f aca="false">ROUND((H13-J13)/J13*100,2)</f>
        <v>5.55</v>
      </c>
      <c r="U13" s="45" t="b">
        <f aca="false">ISERROR(T13)</f>
        <v>0</v>
      </c>
      <c r="V13" s="45" t="n">
        <f aca="false">ROUND((O13-Q13)/Q13*100,2)</f>
        <v>5.41</v>
      </c>
      <c r="W13" s="45" t="b">
        <f aca="false">ISERROR(V13)</f>
        <v>0</v>
      </c>
    </row>
    <row r="14" s="45" customFormat="true" ht="12" hidden="false" customHeight="false" outlineLevel="0" collapsed="false">
      <c r="A14" s="36"/>
      <c r="B14" s="46"/>
      <c r="C14" s="47"/>
      <c r="D14" s="48" t="s">
        <v>22</v>
      </c>
      <c r="E14" s="49" t="n">
        <v>37.4</v>
      </c>
      <c r="F14" s="50" t="n">
        <v>288016</v>
      </c>
      <c r="G14" s="51" t="n">
        <v>9</v>
      </c>
      <c r="H14" s="50" t="n">
        <v>709468</v>
      </c>
      <c r="I14" s="278" t="n">
        <v>2.46</v>
      </c>
      <c r="J14" s="279" t="n">
        <v>719183</v>
      </c>
      <c r="K14" s="54" t="n">
        <f aca="false">IF(U14=TRUE(),"-",ROUND((H14-J14)/J14*100,2))</f>
        <v>-1.35</v>
      </c>
      <c r="L14" s="280" t="n">
        <v>37.4</v>
      </c>
      <c r="M14" s="50" t="n">
        <v>288016</v>
      </c>
      <c r="N14" s="51" t="n">
        <v>9</v>
      </c>
      <c r="O14" s="50" t="n">
        <v>597962</v>
      </c>
      <c r="P14" s="278" t="n">
        <v>2.08</v>
      </c>
      <c r="Q14" s="279" t="n">
        <v>608047</v>
      </c>
      <c r="R14" s="55" t="n">
        <f aca="false">IF(W14=TRUE(),"-",ROUND((O14-Q14)/Q14*100,2))</f>
        <v>-1.66</v>
      </c>
      <c r="S14" s="36"/>
      <c r="T14" s="45" t="n">
        <f aca="false">ROUND((H14-J14)/J14*100,2)</f>
        <v>-1.35</v>
      </c>
      <c r="U14" s="45" t="b">
        <f aca="false">ISERROR(T14)</f>
        <v>0</v>
      </c>
      <c r="V14" s="45" t="n">
        <f aca="false">ROUND((O14-Q14)/Q14*100,2)</f>
        <v>-1.66</v>
      </c>
      <c r="W14" s="45" t="b">
        <f aca="false">ISERROR(V14)</f>
        <v>0</v>
      </c>
    </row>
    <row r="15" s="45" customFormat="true" ht="12" hidden="false" customHeight="false" outlineLevel="0" collapsed="false">
      <c r="A15" s="36"/>
      <c r="B15" s="57"/>
      <c r="C15" s="47"/>
      <c r="D15" s="48" t="s">
        <v>23</v>
      </c>
      <c r="E15" s="49" t="s">
        <v>24</v>
      </c>
      <c r="F15" s="50" t="s">
        <v>24</v>
      </c>
      <c r="G15" s="51" t="s">
        <v>24</v>
      </c>
      <c r="H15" s="50" t="s">
        <v>24</v>
      </c>
      <c r="I15" s="278" t="s">
        <v>24</v>
      </c>
      <c r="J15" s="279" t="s">
        <v>24</v>
      </c>
      <c r="K15" s="54" t="str">
        <f aca="false">IF(U15=TRUE(),"-",ROUND((H15-J15)/J15*100,2))</f>
        <v>-</v>
      </c>
      <c r="L15" s="280" t="s">
        <v>24</v>
      </c>
      <c r="M15" s="50" t="s">
        <v>24</v>
      </c>
      <c r="N15" s="51" t="s">
        <v>24</v>
      </c>
      <c r="O15" s="50" t="s">
        <v>24</v>
      </c>
      <c r="P15" s="278" t="s">
        <v>24</v>
      </c>
      <c r="Q15" s="279" t="s">
        <v>24</v>
      </c>
      <c r="R15" s="55" t="str">
        <f aca="false">IF(W15=TRUE(),"-",ROUND((O15-Q15)/Q15*100,2))</f>
        <v>-</v>
      </c>
      <c r="S15" s="36"/>
      <c r="T15" s="45" t="e">
        <f aca="false">ROUND((H15-J15)/J15*100,2)</f>
        <v>#VALUE!</v>
      </c>
      <c r="U15" s="45" t="b">
        <f aca="false">ISERROR(T15)</f>
        <v>1</v>
      </c>
      <c r="V15" s="45" t="e">
        <f aca="false">ROUND((O15-Q15)/Q15*100,2)</f>
        <v>#VALUE!</v>
      </c>
      <c r="W15" s="45" t="b">
        <f aca="false">ISERROR(V15)</f>
        <v>1</v>
      </c>
    </row>
    <row r="16" s="45" customFormat="true" ht="12" hidden="false" customHeight="false" outlineLevel="0" collapsed="false">
      <c r="A16" s="36"/>
      <c r="B16" s="57"/>
      <c r="C16" s="47"/>
      <c r="D16" s="48" t="s">
        <v>25</v>
      </c>
      <c r="E16" s="49" t="n">
        <v>36.8</v>
      </c>
      <c r="F16" s="50" t="n">
        <v>237246</v>
      </c>
      <c r="G16" s="51" t="s">
        <v>29</v>
      </c>
      <c r="H16" s="50" t="n">
        <v>551757</v>
      </c>
      <c r="I16" s="278" t="n">
        <v>2.33</v>
      </c>
      <c r="J16" s="279" t="n">
        <v>567884</v>
      </c>
      <c r="K16" s="54" t="n">
        <f aca="false">IF(U16=TRUE(),"-",ROUND((H16-J16)/J16*100,2))</f>
        <v>-2.84</v>
      </c>
      <c r="L16" s="280" t="n">
        <v>36.8</v>
      </c>
      <c r="M16" s="50" t="n">
        <v>237246</v>
      </c>
      <c r="N16" s="51" t="s">
        <v>29</v>
      </c>
      <c r="O16" s="50" t="n">
        <v>479693</v>
      </c>
      <c r="P16" s="278" t="n">
        <v>2.02</v>
      </c>
      <c r="Q16" s="279" t="n">
        <v>502433</v>
      </c>
      <c r="R16" s="55" t="n">
        <f aca="false">IF(W16=TRUE(),"-",ROUND((O16-Q16)/Q16*100,2))</f>
        <v>-4.53</v>
      </c>
      <c r="S16" s="36"/>
      <c r="T16" s="45" t="n">
        <f aca="false">ROUND((H16-J16)/J16*100,2)</f>
        <v>-2.84</v>
      </c>
      <c r="U16" s="45" t="b">
        <f aca="false">ISERROR(T16)</f>
        <v>0</v>
      </c>
      <c r="V16" s="45" t="n">
        <f aca="false">ROUND((O16-Q16)/Q16*100,2)</f>
        <v>-4.53</v>
      </c>
      <c r="W16" s="45" t="b">
        <f aca="false">ISERROR(V16)</f>
        <v>0</v>
      </c>
    </row>
    <row r="17" s="45" customFormat="true" ht="12" hidden="false" customHeight="false" outlineLevel="0" collapsed="false">
      <c r="A17" s="36"/>
      <c r="B17" s="57"/>
      <c r="C17" s="47"/>
      <c r="D17" s="48" t="s">
        <v>26</v>
      </c>
      <c r="E17" s="49" t="n">
        <v>38.6</v>
      </c>
      <c r="F17" s="50" t="n">
        <v>270765</v>
      </c>
      <c r="G17" s="51" t="s">
        <v>29</v>
      </c>
      <c r="H17" s="50" t="n">
        <v>583825</v>
      </c>
      <c r="I17" s="278" t="n">
        <v>2.16</v>
      </c>
      <c r="J17" s="279" t="n">
        <v>504208</v>
      </c>
      <c r="K17" s="54" t="n">
        <f aca="false">IF(U17=TRUE(),"-",ROUND((H17-J17)/J17*100,2))</f>
        <v>15.79</v>
      </c>
      <c r="L17" s="280" t="n">
        <v>38.6</v>
      </c>
      <c r="M17" s="50" t="n">
        <v>270765</v>
      </c>
      <c r="N17" s="51" t="s">
        <v>29</v>
      </c>
      <c r="O17" s="50" t="n">
        <v>550734</v>
      </c>
      <c r="P17" s="278" t="n">
        <v>2.03</v>
      </c>
      <c r="Q17" s="279" t="n">
        <v>457458</v>
      </c>
      <c r="R17" s="55" t="n">
        <f aca="false">IF(W17=TRUE(),"-",ROUND((O17-Q17)/Q17*100,2))</f>
        <v>20.39</v>
      </c>
      <c r="S17" s="36"/>
      <c r="T17" s="45" t="n">
        <f aca="false">ROUND((H17-J17)/J17*100,2)</f>
        <v>15.79</v>
      </c>
      <c r="U17" s="45" t="b">
        <f aca="false">ISERROR(T17)</f>
        <v>0</v>
      </c>
      <c r="V17" s="45" t="n">
        <f aca="false">ROUND((O17-Q17)/Q17*100,2)</f>
        <v>20.39</v>
      </c>
      <c r="W17" s="45" t="b">
        <f aca="false">ISERROR(V17)</f>
        <v>0</v>
      </c>
    </row>
    <row r="18" s="45" customFormat="true" ht="12" hidden="false" customHeight="false" outlineLevel="0" collapsed="false">
      <c r="A18" s="36"/>
      <c r="B18" s="57"/>
      <c r="C18" s="47"/>
      <c r="D18" s="48" t="s">
        <v>27</v>
      </c>
      <c r="E18" s="49" t="n">
        <v>39.9</v>
      </c>
      <c r="F18" s="50" t="n">
        <v>284603</v>
      </c>
      <c r="G18" s="51" t="s">
        <v>29</v>
      </c>
      <c r="H18" s="50" t="n">
        <v>557381</v>
      </c>
      <c r="I18" s="278" t="n">
        <v>1.96</v>
      </c>
      <c r="J18" s="279" t="n">
        <v>506687</v>
      </c>
      <c r="K18" s="54" t="n">
        <f aca="false">IF(U18=TRUE(),"-",ROUND((H18-J18)/J18*100,2))</f>
        <v>10</v>
      </c>
      <c r="L18" s="280" t="n">
        <v>39.9</v>
      </c>
      <c r="M18" s="50" t="n">
        <v>284603</v>
      </c>
      <c r="N18" s="51" t="s">
        <v>29</v>
      </c>
      <c r="O18" s="50" t="n">
        <v>375740</v>
      </c>
      <c r="P18" s="278" t="n">
        <v>1.32</v>
      </c>
      <c r="Q18" s="279" t="n">
        <v>313341</v>
      </c>
      <c r="R18" s="55" t="n">
        <f aca="false">IF(W18=TRUE(),"-",ROUND((O18-Q18)/Q18*100,2))</f>
        <v>19.91</v>
      </c>
      <c r="S18" s="36"/>
      <c r="T18" s="45" t="n">
        <f aca="false">ROUND((H18-J18)/J18*100,2)</f>
        <v>10</v>
      </c>
      <c r="U18" s="45" t="b">
        <f aca="false">ISERROR(T18)</f>
        <v>0</v>
      </c>
      <c r="V18" s="45" t="n">
        <f aca="false">ROUND((O18-Q18)/Q18*100,2)</f>
        <v>19.91</v>
      </c>
      <c r="W18" s="45" t="b">
        <f aca="false">ISERROR(V18)</f>
        <v>0</v>
      </c>
    </row>
    <row r="19" s="45" customFormat="true" ht="12" hidden="false" customHeight="false" outlineLevel="0" collapsed="false">
      <c r="A19" s="36"/>
      <c r="B19" s="57"/>
      <c r="C19" s="47"/>
      <c r="D19" s="48" t="s">
        <v>28</v>
      </c>
      <c r="E19" s="49" t="s">
        <v>24</v>
      </c>
      <c r="F19" s="50" t="s">
        <v>24</v>
      </c>
      <c r="G19" s="51" t="s">
        <v>24</v>
      </c>
      <c r="H19" s="50" t="s">
        <v>24</v>
      </c>
      <c r="I19" s="278" t="s">
        <v>24</v>
      </c>
      <c r="J19" s="279" t="s">
        <v>24</v>
      </c>
      <c r="K19" s="54" t="str">
        <f aca="false">IF(U19=TRUE(),"-",ROUND((H19-J19)/J19*100,2))</f>
        <v>-</v>
      </c>
      <c r="L19" s="280" t="s">
        <v>24</v>
      </c>
      <c r="M19" s="50" t="s">
        <v>24</v>
      </c>
      <c r="N19" s="51" t="s">
        <v>24</v>
      </c>
      <c r="O19" s="50" t="s">
        <v>24</v>
      </c>
      <c r="P19" s="278" t="s">
        <v>24</v>
      </c>
      <c r="Q19" s="279" t="s">
        <v>24</v>
      </c>
      <c r="R19" s="55" t="str">
        <f aca="false">IF(W19=TRUE(),"-",ROUND((O19-Q19)/Q19*100,2))</f>
        <v>-</v>
      </c>
      <c r="S19" s="36"/>
      <c r="T19" s="45" t="e">
        <f aca="false">ROUND((H19-J19)/J19*100,2)</f>
        <v>#VALUE!</v>
      </c>
      <c r="U19" s="45" t="b">
        <f aca="false">ISERROR(T19)</f>
        <v>1</v>
      </c>
      <c r="V19" s="45" t="e">
        <f aca="false">ROUND((O19-Q19)/Q19*100,2)</f>
        <v>#VALUE!</v>
      </c>
      <c r="W19" s="45" t="b">
        <f aca="false">ISERROR(V19)</f>
        <v>1</v>
      </c>
    </row>
    <row r="20" s="45" customFormat="true" ht="12" hidden="false" customHeight="false" outlineLevel="0" collapsed="false">
      <c r="A20" s="36"/>
      <c r="B20" s="57" t="s">
        <v>30</v>
      </c>
      <c r="C20" s="47"/>
      <c r="D20" s="48" t="s">
        <v>31</v>
      </c>
      <c r="E20" s="49" t="n">
        <v>35.8</v>
      </c>
      <c r="F20" s="50" t="n">
        <v>253321</v>
      </c>
      <c r="G20" s="51" t="s">
        <v>29</v>
      </c>
      <c r="H20" s="50" t="n">
        <v>634146</v>
      </c>
      <c r="I20" s="278" t="n">
        <v>2.5</v>
      </c>
      <c r="J20" s="279" t="n">
        <v>684927</v>
      </c>
      <c r="K20" s="54" t="n">
        <f aca="false">IF(U20=TRUE(),"-",ROUND((H20-J20)/J20*100,2))</f>
        <v>-7.41</v>
      </c>
      <c r="L20" s="280" t="n">
        <v>35.8</v>
      </c>
      <c r="M20" s="50" t="n">
        <v>253321</v>
      </c>
      <c r="N20" s="51" t="s">
        <v>29</v>
      </c>
      <c r="O20" s="50" t="n">
        <v>660866</v>
      </c>
      <c r="P20" s="278" t="n">
        <v>2.61</v>
      </c>
      <c r="Q20" s="279" t="n">
        <v>662548</v>
      </c>
      <c r="R20" s="55" t="n">
        <f aca="false">IF(W20=TRUE(),"-",ROUND((O20-Q20)/Q20*100,2))</f>
        <v>-0.25</v>
      </c>
      <c r="S20" s="36"/>
      <c r="T20" s="45" t="n">
        <f aca="false">ROUND((H20-J20)/J20*100,2)</f>
        <v>-7.41</v>
      </c>
      <c r="U20" s="45" t="b">
        <f aca="false">ISERROR(T20)</f>
        <v>0</v>
      </c>
      <c r="V20" s="45" t="n">
        <f aca="false">ROUND((O20-Q20)/Q20*100,2)</f>
        <v>-0.25</v>
      </c>
      <c r="W20" s="45" t="b">
        <f aca="false">ISERROR(V20)</f>
        <v>0</v>
      </c>
    </row>
    <row r="21" s="45" customFormat="true" ht="12" hidden="false" customHeight="false" outlineLevel="0" collapsed="false">
      <c r="A21" s="36"/>
      <c r="B21" s="57"/>
      <c r="C21" s="47"/>
      <c r="D21" s="48" t="s">
        <v>32</v>
      </c>
      <c r="E21" s="49" t="n">
        <v>37</v>
      </c>
      <c r="F21" s="50" t="n">
        <v>253525</v>
      </c>
      <c r="G21" s="51" t="n">
        <v>7</v>
      </c>
      <c r="H21" s="50" t="n">
        <v>593779</v>
      </c>
      <c r="I21" s="278" t="n">
        <v>2.34</v>
      </c>
      <c r="J21" s="279" t="n">
        <v>543315</v>
      </c>
      <c r="K21" s="54" t="n">
        <f aca="false">IF(U21=TRUE(),"-",ROUND((H21-J21)/J21*100,2))</f>
        <v>9.29</v>
      </c>
      <c r="L21" s="280" t="n">
        <v>37</v>
      </c>
      <c r="M21" s="50" t="n">
        <v>253525</v>
      </c>
      <c r="N21" s="51" t="n">
        <v>7</v>
      </c>
      <c r="O21" s="50" t="n">
        <v>536826</v>
      </c>
      <c r="P21" s="278" t="n">
        <v>2.12</v>
      </c>
      <c r="Q21" s="279" t="n">
        <v>481608</v>
      </c>
      <c r="R21" s="55" t="n">
        <f aca="false">IF(W21=TRUE(),"-",ROUND((O21-Q21)/Q21*100,2))</f>
        <v>11.47</v>
      </c>
      <c r="S21" s="36"/>
      <c r="T21" s="45" t="n">
        <f aca="false">ROUND((H21-J21)/J21*100,2)</f>
        <v>9.29</v>
      </c>
      <c r="U21" s="45" t="b">
        <f aca="false">ISERROR(T21)</f>
        <v>0</v>
      </c>
      <c r="V21" s="45" t="n">
        <f aca="false">ROUND((O21-Q21)/Q21*100,2)</f>
        <v>11.47</v>
      </c>
      <c r="W21" s="45" t="b">
        <f aca="false">ISERROR(V21)</f>
        <v>0</v>
      </c>
    </row>
    <row r="22" s="45" customFormat="true" ht="12" hidden="false" customHeight="false" outlineLevel="0" collapsed="false">
      <c r="A22" s="36"/>
      <c r="B22" s="57"/>
      <c r="C22" s="47"/>
      <c r="D22" s="48" t="s">
        <v>33</v>
      </c>
      <c r="E22" s="49" t="n">
        <v>41.4</v>
      </c>
      <c r="F22" s="50" t="n">
        <v>268697</v>
      </c>
      <c r="G22" s="51" t="n">
        <v>11</v>
      </c>
      <c r="H22" s="50" t="n">
        <v>652814</v>
      </c>
      <c r="I22" s="278" t="n">
        <v>2.43</v>
      </c>
      <c r="J22" s="279" t="n">
        <v>681539</v>
      </c>
      <c r="K22" s="54" t="n">
        <f aca="false">IF(U22=TRUE(),"-",ROUND((H22-J22)/J22*100,2))</f>
        <v>-4.21</v>
      </c>
      <c r="L22" s="280" t="n">
        <v>41.4</v>
      </c>
      <c r="M22" s="50" t="n">
        <v>268697</v>
      </c>
      <c r="N22" s="51" t="n">
        <v>11</v>
      </c>
      <c r="O22" s="50" t="n">
        <v>520547</v>
      </c>
      <c r="P22" s="278" t="n">
        <v>1.94</v>
      </c>
      <c r="Q22" s="279" t="n">
        <v>550528</v>
      </c>
      <c r="R22" s="55" t="n">
        <f aca="false">IF(W22=TRUE(),"-",ROUND((O22-Q22)/Q22*100,2))</f>
        <v>-5.45</v>
      </c>
      <c r="S22" s="36"/>
      <c r="T22" s="45" t="n">
        <f aca="false">ROUND((H22-J22)/J22*100,2)</f>
        <v>-4.21</v>
      </c>
      <c r="U22" s="45" t="b">
        <f aca="false">ISERROR(T22)</f>
        <v>0</v>
      </c>
      <c r="V22" s="45" t="n">
        <f aca="false">ROUND((O22-Q22)/Q22*100,2)</f>
        <v>-5.45</v>
      </c>
      <c r="W22" s="45" t="b">
        <f aca="false">ISERROR(V22)</f>
        <v>0</v>
      </c>
    </row>
    <row r="23" s="45" customFormat="true" ht="12" hidden="false" customHeight="false" outlineLevel="0" collapsed="false">
      <c r="A23" s="36"/>
      <c r="B23" s="57"/>
      <c r="C23" s="47"/>
      <c r="D23" s="48" t="s">
        <v>34</v>
      </c>
      <c r="E23" s="49" t="n">
        <v>37.9</v>
      </c>
      <c r="F23" s="50" t="n">
        <v>247712</v>
      </c>
      <c r="G23" s="51" t="s">
        <v>29</v>
      </c>
      <c r="H23" s="50" t="n">
        <v>541789</v>
      </c>
      <c r="I23" s="278" t="n">
        <v>2.19</v>
      </c>
      <c r="J23" s="279" t="n">
        <v>580575</v>
      </c>
      <c r="K23" s="54" t="n">
        <f aca="false">IF(U23=TRUE(),"-",ROUND((H23-J23)/J23*100,2))</f>
        <v>-6.68</v>
      </c>
      <c r="L23" s="280" t="n">
        <v>37.9</v>
      </c>
      <c r="M23" s="50" t="n">
        <v>247712</v>
      </c>
      <c r="N23" s="51" t="s">
        <v>29</v>
      </c>
      <c r="O23" s="50" t="n">
        <v>281525</v>
      </c>
      <c r="P23" s="278" t="n">
        <v>1.14</v>
      </c>
      <c r="Q23" s="279" t="n">
        <v>426257</v>
      </c>
      <c r="R23" s="55" t="n">
        <f aca="false">IF(W23=TRUE(),"-",ROUND((O23-Q23)/Q23*100,2))</f>
        <v>-33.95</v>
      </c>
      <c r="S23" s="36"/>
      <c r="T23" s="45" t="n">
        <f aca="false">ROUND((H23-J23)/J23*100,2)</f>
        <v>-6.68</v>
      </c>
      <c r="U23" s="45" t="b">
        <f aca="false">ISERROR(T23)</f>
        <v>0</v>
      </c>
      <c r="V23" s="45" t="n">
        <f aca="false">ROUND((O23-Q23)/Q23*100,2)</f>
        <v>-33.95</v>
      </c>
      <c r="W23" s="45" t="b">
        <f aca="false">ISERROR(V23)</f>
        <v>0</v>
      </c>
    </row>
    <row r="24" s="45" customFormat="true" ht="12" hidden="false" customHeight="false" outlineLevel="0" collapsed="false">
      <c r="A24" s="36"/>
      <c r="B24" s="57"/>
      <c r="C24" s="47"/>
      <c r="D24" s="48" t="s">
        <v>35</v>
      </c>
      <c r="E24" s="49" t="n">
        <v>39.6</v>
      </c>
      <c r="F24" s="50" t="n">
        <v>270325</v>
      </c>
      <c r="G24" s="51" t="n">
        <v>6</v>
      </c>
      <c r="H24" s="50" t="n">
        <v>650582</v>
      </c>
      <c r="I24" s="278" t="n">
        <v>2.41</v>
      </c>
      <c r="J24" s="279" t="n">
        <v>631530</v>
      </c>
      <c r="K24" s="54" t="n">
        <f aca="false">IF(U24=TRUE(),"-",ROUND((H24-J24)/J24*100,2))</f>
        <v>3.02</v>
      </c>
      <c r="L24" s="280" t="n">
        <v>39.6</v>
      </c>
      <c r="M24" s="50" t="n">
        <v>270325</v>
      </c>
      <c r="N24" s="51" t="n">
        <v>6</v>
      </c>
      <c r="O24" s="50" t="n">
        <v>616528</v>
      </c>
      <c r="P24" s="278" t="n">
        <v>2.28</v>
      </c>
      <c r="Q24" s="279" t="n">
        <v>625663</v>
      </c>
      <c r="R24" s="55" t="n">
        <f aca="false">IF(W24=TRUE(),"-",ROUND((O24-Q24)/Q24*100,2))</f>
        <v>-1.46</v>
      </c>
      <c r="S24" s="36"/>
      <c r="T24" s="45" t="n">
        <f aca="false">ROUND((H24-J24)/J24*100,2)</f>
        <v>3.02</v>
      </c>
      <c r="U24" s="45" t="b">
        <f aca="false">ISERROR(T24)</f>
        <v>0</v>
      </c>
      <c r="V24" s="45" t="n">
        <f aca="false">ROUND((O24-Q24)/Q24*100,2)</f>
        <v>-1.46</v>
      </c>
      <c r="W24" s="45" t="b">
        <f aca="false">ISERROR(V24)</f>
        <v>0</v>
      </c>
    </row>
    <row r="25" s="45" customFormat="true" ht="12" hidden="false" customHeight="false" outlineLevel="0" collapsed="false">
      <c r="A25" s="36"/>
      <c r="B25" s="57"/>
      <c r="C25" s="47"/>
      <c r="D25" s="48" t="s">
        <v>36</v>
      </c>
      <c r="E25" s="49" t="s">
        <v>24</v>
      </c>
      <c r="F25" s="50" t="s">
        <v>24</v>
      </c>
      <c r="G25" s="51" t="s">
        <v>24</v>
      </c>
      <c r="H25" s="50" t="s">
        <v>24</v>
      </c>
      <c r="I25" s="278" t="s">
        <v>24</v>
      </c>
      <c r="J25" s="279" t="s">
        <v>24</v>
      </c>
      <c r="K25" s="54" t="str">
        <f aca="false">IF(U25=TRUE(),"-",ROUND((H25-J25)/J25*100,2))</f>
        <v>-</v>
      </c>
      <c r="L25" s="280" t="s">
        <v>24</v>
      </c>
      <c r="M25" s="50" t="s">
        <v>24</v>
      </c>
      <c r="N25" s="51" t="s">
        <v>24</v>
      </c>
      <c r="O25" s="50" t="s">
        <v>24</v>
      </c>
      <c r="P25" s="278" t="s">
        <v>24</v>
      </c>
      <c r="Q25" s="279" t="s">
        <v>24</v>
      </c>
      <c r="R25" s="55" t="str">
        <f aca="false">IF(W25=TRUE(),"-",ROUND((O25-Q25)/Q25*100,2))</f>
        <v>-</v>
      </c>
      <c r="S25" s="36"/>
      <c r="T25" s="45" t="e">
        <f aca="false">ROUND((H25-J25)/J25*100,2)</f>
        <v>#VALUE!</v>
      </c>
      <c r="U25" s="45" t="b">
        <f aca="false">ISERROR(T25)</f>
        <v>1</v>
      </c>
      <c r="V25" s="45" t="e">
        <f aca="false">ROUND((O25-Q25)/Q25*100,2)</f>
        <v>#VALUE!</v>
      </c>
      <c r="W25" s="45" t="b">
        <f aca="false">ISERROR(V25)</f>
        <v>1</v>
      </c>
    </row>
    <row r="26" s="45" customFormat="true" ht="12" hidden="false" customHeight="false" outlineLevel="0" collapsed="false">
      <c r="A26" s="36"/>
      <c r="B26" s="57"/>
      <c r="C26" s="47"/>
      <c r="D26" s="48" t="s">
        <v>37</v>
      </c>
      <c r="E26" s="49" t="n">
        <v>37.6</v>
      </c>
      <c r="F26" s="50" t="n">
        <v>255677</v>
      </c>
      <c r="G26" s="51" t="n">
        <v>53</v>
      </c>
      <c r="H26" s="50" t="n">
        <v>591177</v>
      </c>
      <c r="I26" s="278" t="n">
        <v>2.31</v>
      </c>
      <c r="J26" s="279" t="n">
        <v>605704</v>
      </c>
      <c r="K26" s="54" t="n">
        <f aca="false">IF(U26=TRUE(),"-",ROUND((H26-J26)/J26*100,2))</f>
        <v>-2.4</v>
      </c>
      <c r="L26" s="280" t="n">
        <v>37.6</v>
      </c>
      <c r="M26" s="50" t="n">
        <v>255677</v>
      </c>
      <c r="N26" s="51" t="n">
        <v>53</v>
      </c>
      <c r="O26" s="50" t="n">
        <v>531749</v>
      </c>
      <c r="P26" s="278" t="n">
        <v>2.08</v>
      </c>
      <c r="Q26" s="279" t="n">
        <v>527075</v>
      </c>
      <c r="R26" s="55" t="n">
        <f aca="false">IF(W26=TRUE(),"-",ROUND((O26-Q26)/Q26*100,2))</f>
        <v>0.89</v>
      </c>
      <c r="S26" s="36"/>
      <c r="T26" s="45" t="n">
        <f aca="false">ROUND((H26-J26)/J26*100,2)</f>
        <v>-2.4</v>
      </c>
      <c r="U26" s="45" t="b">
        <f aca="false">ISERROR(T26)</f>
        <v>0</v>
      </c>
      <c r="V26" s="45" t="n">
        <f aca="false">ROUND((O26-Q26)/Q26*100,2)</f>
        <v>0.89</v>
      </c>
      <c r="W26" s="45" t="b">
        <f aca="false">ISERROR(V26)</f>
        <v>0</v>
      </c>
    </row>
    <row r="27" s="45" customFormat="true" ht="12" hidden="false" customHeight="false" outlineLevel="0" collapsed="false">
      <c r="A27" s="36"/>
      <c r="B27" s="57"/>
      <c r="C27" s="47"/>
      <c r="D27" s="48" t="s">
        <v>38</v>
      </c>
      <c r="E27" s="49" t="n">
        <v>39.5</v>
      </c>
      <c r="F27" s="50" t="n">
        <v>268328</v>
      </c>
      <c r="G27" s="51" t="n">
        <v>9</v>
      </c>
      <c r="H27" s="50" t="n">
        <v>555767</v>
      </c>
      <c r="I27" s="278" t="n">
        <v>2.07</v>
      </c>
      <c r="J27" s="279" t="n">
        <v>612800</v>
      </c>
      <c r="K27" s="54" t="n">
        <f aca="false">IF(U27=TRUE(),"-",ROUND((H27-J27)/J27*100,2))</f>
        <v>-9.31</v>
      </c>
      <c r="L27" s="280" t="n">
        <v>39.5</v>
      </c>
      <c r="M27" s="50" t="n">
        <v>268328</v>
      </c>
      <c r="N27" s="51" t="n">
        <v>9</v>
      </c>
      <c r="O27" s="50" t="n">
        <v>475464</v>
      </c>
      <c r="P27" s="278" t="n">
        <v>1.77</v>
      </c>
      <c r="Q27" s="279" t="n">
        <v>534487</v>
      </c>
      <c r="R27" s="55" t="n">
        <f aca="false">IF(W27=TRUE(),"-",ROUND((O27-Q27)/Q27*100,2))</f>
        <v>-11.04</v>
      </c>
      <c r="S27" s="36"/>
      <c r="T27" s="45" t="n">
        <f aca="false">ROUND((H27-J27)/J27*100,2)</f>
        <v>-9.31</v>
      </c>
      <c r="U27" s="45" t="b">
        <f aca="false">ISERROR(T27)</f>
        <v>0</v>
      </c>
      <c r="V27" s="45" t="n">
        <f aca="false">ROUND((O27-Q27)/Q27*100,2)</f>
        <v>-11.04</v>
      </c>
      <c r="W27" s="45" t="b">
        <f aca="false">ISERROR(V27)</f>
        <v>0</v>
      </c>
    </row>
    <row r="28" s="45" customFormat="true" ht="12" hidden="false" customHeight="false" outlineLevel="0" collapsed="false">
      <c r="A28" s="36"/>
      <c r="B28" s="57" t="s">
        <v>39</v>
      </c>
      <c r="C28" s="58" t="s">
        <v>40</v>
      </c>
      <c r="D28" s="58"/>
      <c r="E28" s="59" t="s">
        <v>24</v>
      </c>
      <c r="F28" s="60" t="s">
        <v>24</v>
      </c>
      <c r="G28" s="61" t="s">
        <v>24</v>
      </c>
      <c r="H28" s="60" t="s">
        <v>24</v>
      </c>
      <c r="I28" s="281" t="s">
        <v>24</v>
      </c>
      <c r="J28" s="282" t="s">
        <v>24</v>
      </c>
      <c r="K28" s="64" t="str">
        <f aca="false">IF(U28=TRUE(),"-",ROUND((H28-J28)/J28*100,2))</f>
        <v>-</v>
      </c>
      <c r="L28" s="283" t="s">
        <v>24</v>
      </c>
      <c r="M28" s="60" t="s">
        <v>24</v>
      </c>
      <c r="N28" s="61" t="s">
        <v>24</v>
      </c>
      <c r="O28" s="60" t="s">
        <v>24</v>
      </c>
      <c r="P28" s="281" t="s">
        <v>24</v>
      </c>
      <c r="Q28" s="282" t="s">
        <v>24</v>
      </c>
      <c r="R28" s="64" t="str">
        <f aca="false">IF(W28=TRUE(),"-",ROUND((O28-Q28)/Q28*100,2))</f>
        <v>-</v>
      </c>
      <c r="S28" s="36"/>
      <c r="T28" s="45" t="e">
        <f aca="false">ROUND((H28-J28)/J28*100,2)</f>
        <v>#VALUE!</v>
      </c>
      <c r="U28" s="45" t="b">
        <f aca="false">ISERROR(T28)</f>
        <v>1</v>
      </c>
      <c r="V28" s="45" t="e">
        <f aca="false">ROUND((O28-Q28)/Q28*100,2)</f>
        <v>#VALUE!</v>
      </c>
      <c r="W28" s="45" t="b">
        <f aca="false">ISERROR(V28)</f>
        <v>1</v>
      </c>
    </row>
    <row r="29" s="45" customFormat="true" ht="12" hidden="false" customHeight="false" outlineLevel="0" collapsed="false">
      <c r="A29" s="36"/>
      <c r="B29" s="57"/>
      <c r="C29" s="58" t="s">
        <v>41</v>
      </c>
      <c r="D29" s="58"/>
      <c r="E29" s="65" t="n">
        <v>44.5</v>
      </c>
      <c r="F29" s="66" t="n">
        <v>274840</v>
      </c>
      <c r="G29" s="67" t="s">
        <v>29</v>
      </c>
      <c r="H29" s="66" t="n">
        <v>700000</v>
      </c>
      <c r="I29" s="284" t="n">
        <v>2.55</v>
      </c>
      <c r="J29" s="285" t="n">
        <v>600000</v>
      </c>
      <c r="K29" s="64" t="n">
        <f aca="false">IF(U29=TRUE(),"-",ROUND((H29-J29)/J29*100,2))</f>
        <v>16.67</v>
      </c>
      <c r="L29" s="286" t="n">
        <v>44.5</v>
      </c>
      <c r="M29" s="66" t="n">
        <v>274840</v>
      </c>
      <c r="N29" s="67" t="s">
        <v>29</v>
      </c>
      <c r="O29" s="66" t="n">
        <v>700000</v>
      </c>
      <c r="P29" s="284" t="n">
        <v>2.55</v>
      </c>
      <c r="Q29" s="285" t="n">
        <v>556000</v>
      </c>
      <c r="R29" s="64" t="n">
        <f aca="false">IF(W29=TRUE(),"-",ROUND((O29-Q29)/Q29*100,2))</f>
        <v>25.9</v>
      </c>
      <c r="S29" s="36"/>
      <c r="T29" s="45" t="n">
        <f aca="false">ROUND((H29-J29)/J29*100,2)</f>
        <v>16.67</v>
      </c>
      <c r="U29" s="45" t="b">
        <f aca="false">ISERROR(T29)</f>
        <v>0</v>
      </c>
      <c r="V29" s="45" t="n">
        <f aca="false">ROUND((O29-Q29)/Q29*100,2)</f>
        <v>25.9</v>
      </c>
      <c r="W29" s="45" t="b">
        <f aca="false">ISERROR(V29)</f>
        <v>0</v>
      </c>
    </row>
    <row r="30" s="45" customFormat="true" ht="12" hidden="false" customHeight="false" outlineLevel="0" collapsed="false">
      <c r="A30" s="36"/>
      <c r="B30" s="57"/>
      <c r="C30" s="58" t="s">
        <v>42</v>
      </c>
      <c r="D30" s="58"/>
      <c r="E30" s="65" t="n">
        <v>35.4</v>
      </c>
      <c r="F30" s="66" t="n">
        <v>244845</v>
      </c>
      <c r="G30" s="67" t="s">
        <v>29</v>
      </c>
      <c r="H30" s="66" t="n">
        <v>611034</v>
      </c>
      <c r="I30" s="284" t="n">
        <v>2.5</v>
      </c>
      <c r="J30" s="285" t="n">
        <v>476530</v>
      </c>
      <c r="K30" s="64" t="n">
        <f aca="false">IF(U30=TRUE(),"-",ROUND((H30-J30)/J30*100,2))</f>
        <v>28.23</v>
      </c>
      <c r="L30" s="286" t="n">
        <v>35.4</v>
      </c>
      <c r="M30" s="66" t="n">
        <v>244845</v>
      </c>
      <c r="N30" s="67" t="s">
        <v>29</v>
      </c>
      <c r="O30" s="66" t="n">
        <v>591230</v>
      </c>
      <c r="P30" s="284" t="n">
        <v>2.41</v>
      </c>
      <c r="Q30" s="285" t="n">
        <v>426440</v>
      </c>
      <c r="R30" s="64" t="n">
        <f aca="false">IF(W30=TRUE(),"-",ROUND((O30-Q30)/Q30*100,2))</f>
        <v>38.64</v>
      </c>
      <c r="S30" s="36"/>
      <c r="T30" s="45" t="n">
        <f aca="false">ROUND((H30-J30)/J30*100,2)</f>
        <v>28.23</v>
      </c>
      <c r="U30" s="45" t="b">
        <f aca="false">ISERROR(T30)</f>
        <v>0</v>
      </c>
      <c r="V30" s="45" t="n">
        <f aca="false">ROUND((O30-Q30)/Q30*100,2)</f>
        <v>38.64</v>
      </c>
      <c r="W30" s="45" t="b">
        <f aca="false">ISERROR(V30)</f>
        <v>0</v>
      </c>
    </row>
    <row r="31" s="45" customFormat="true" ht="12" hidden="false" customHeight="false" outlineLevel="0" collapsed="false">
      <c r="A31" s="36"/>
      <c r="B31" s="57"/>
      <c r="C31" s="58" t="s">
        <v>43</v>
      </c>
      <c r="D31" s="58"/>
      <c r="E31" s="65" t="n">
        <v>41.1</v>
      </c>
      <c r="F31" s="66" t="n">
        <v>347581</v>
      </c>
      <c r="G31" s="67" t="s">
        <v>29</v>
      </c>
      <c r="H31" s="66" t="n">
        <v>563081</v>
      </c>
      <c r="I31" s="284" t="n">
        <v>1.62</v>
      </c>
      <c r="J31" s="285" t="n">
        <v>530184</v>
      </c>
      <c r="K31" s="64" t="n">
        <f aca="false">IF(U31=TRUE(),"-",ROUND((H31-J31)/J31*100,2))</f>
        <v>6.2</v>
      </c>
      <c r="L31" s="286" t="n">
        <v>41.1</v>
      </c>
      <c r="M31" s="66" t="n">
        <v>347581</v>
      </c>
      <c r="N31" s="67" t="s">
        <v>29</v>
      </c>
      <c r="O31" s="66" t="n">
        <v>563081</v>
      </c>
      <c r="P31" s="284" t="n">
        <v>1.62</v>
      </c>
      <c r="Q31" s="285" t="n">
        <v>530184</v>
      </c>
      <c r="R31" s="64" t="n">
        <f aca="false">IF(W31=TRUE(),"-",ROUND((O31-Q31)/Q31*100,2))</f>
        <v>6.2</v>
      </c>
      <c r="S31" s="36"/>
      <c r="T31" s="45" t="n">
        <f aca="false">ROUND((H31-J31)/J31*100,2)</f>
        <v>6.2</v>
      </c>
      <c r="U31" s="45" t="b">
        <f aca="false">ISERROR(T31)</f>
        <v>0</v>
      </c>
      <c r="V31" s="45" t="n">
        <f aca="false">ROUND((O31-Q31)/Q31*100,2)</f>
        <v>6.2</v>
      </c>
      <c r="W31" s="45" t="b">
        <f aca="false">ISERROR(V31)</f>
        <v>0</v>
      </c>
    </row>
    <row r="32" s="45" customFormat="true" ht="12" hidden="false" customHeight="false" outlineLevel="0" collapsed="false">
      <c r="A32" s="36"/>
      <c r="B32" s="57"/>
      <c r="C32" s="58" t="s">
        <v>44</v>
      </c>
      <c r="D32" s="58"/>
      <c r="E32" s="65" t="s">
        <v>24</v>
      </c>
      <c r="F32" s="66" t="s">
        <v>24</v>
      </c>
      <c r="G32" s="67" t="s">
        <v>24</v>
      </c>
      <c r="H32" s="66" t="s">
        <v>24</v>
      </c>
      <c r="I32" s="284" t="s">
        <v>24</v>
      </c>
      <c r="J32" s="285" t="s">
        <v>24</v>
      </c>
      <c r="K32" s="64" t="str">
        <f aca="false">IF(U32=TRUE(),"-",ROUND((H32-J32)/J32*100,2))</f>
        <v>-</v>
      </c>
      <c r="L32" s="286" t="s">
        <v>24</v>
      </c>
      <c r="M32" s="66" t="s">
        <v>24</v>
      </c>
      <c r="N32" s="67" t="s">
        <v>24</v>
      </c>
      <c r="O32" s="66" t="s">
        <v>24</v>
      </c>
      <c r="P32" s="284" t="s">
        <v>24</v>
      </c>
      <c r="Q32" s="285" t="s">
        <v>24</v>
      </c>
      <c r="R32" s="64" t="str">
        <f aca="false">IF(W32=TRUE(),"-",ROUND((O32-Q32)/Q32*100,2))</f>
        <v>-</v>
      </c>
      <c r="S32" s="36"/>
      <c r="T32" s="45" t="e">
        <f aca="false">ROUND((H32-J32)/J32*100,2)</f>
        <v>#VALUE!</v>
      </c>
      <c r="U32" s="45" t="b">
        <f aca="false">ISERROR(T32)</f>
        <v>1</v>
      </c>
      <c r="V32" s="45" t="e">
        <f aca="false">ROUND((O32-Q32)/Q32*100,2)</f>
        <v>#VALUE!</v>
      </c>
      <c r="W32" s="45" t="b">
        <f aca="false">ISERROR(V32)</f>
        <v>1</v>
      </c>
    </row>
    <row r="33" s="45" customFormat="true" ht="12" hidden="false" customHeight="false" outlineLevel="0" collapsed="false">
      <c r="A33" s="36"/>
      <c r="B33" s="57"/>
      <c r="C33" s="70" t="s">
        <v>45</v>
      </c>
      <c r="D33" s="70"/>
      <c r="E33" s="59" t="n">
        <v>42.7</v>
      </c>
      <c r="F33" s="60" t="n">
        <v>258495</v>
      </c>
      <c r="G33" s="61" t="n">
        <v>7</v>
      </c>
      <c r="H33" s="60" t="n">
        <v>578874</v>
      </c>
      <c r="I33" s="281" t="n">
        <v>2.24</v>
      </c>
      <c r="J33" s="282" t="n">
        <v>565421</v>
      </c>
      <c r="K33" s="54" t="n">
        <f aca="false">IF(U33=TRUE(),"-",ROUND((H33-J33)/J33*100,2))</f>
        <v>2.38</v>
      </c>
      <c r="L33" s="283" t="n">
        <v>42.7</v>
      </c>
      <c r="M33" s="60" t="n">
        <v>258495</v>
      </c>
      <c r="N33" s="61" t="n">
        <v>7</v>
      </c>
      <c r="O33" s="60" t="n">
        <v>498225</v>
      </c>
      <c r="P33" s="281" t="n">
        <v>1.93</v>
      </c>
      <c r="Q33" s="282" t="n">
        <v>450330</v>
      </c>
      <c r="R33" s="55" t="n">
        <f aca="false">IF(W33=TRUE(),"-",ROUND((O33-Q33)/Q33*100,2))</f>
        <v>10.64</v>
      </c>
      <c r="S33" s="36"/>
      <c r="T33" s="45" t="n">
        <f aca="false">ROUND((H33-J33)/J33*100,2)</f>
        <v>2.38</v>
      </c>
      <c r="U33" s="45" t="b">
        <f aca="false">ISERROR(T33)</f>
        <v>0</v>
      </c>
      <c r="V33" s="45" t="n">
        <f aca="false">ROUND((O33-Q33)/Q33*100,2)</f>
        <v>10.64</v>
      </c>
      <c r="W33" s="45" t="b">
        <f aca="false">ISERROR(V33)</f>
        <v>0</v>
      </c>
    </row>
    <row r="34" s="45" customFormat="true" ht="12" hidden="false" customHeight="false" outlineLevel="0" collapsed="false">
      <c r="A34" s="36"/>
      <c r="B34" s="57"/>
      <c r="C34" s="47"/>
      <c r="D34" s="71" t="s">
        <v>46</v>
      </c>
      <c r="E34" s="49" t="s">
        <v>24</v>
      </c>
      <c r="F34" s="50" t="s">
        <v>24</v>
      </c>
      <c r="G34" s="51" t="s">
        <v>24</v>
      </c>
      <c r="H34" s="50" t="s">
        <v>24</v>
      </c>
      <c r="I34" s="278" t="s">
        <v>24</v>
      </c>
      <c r="J34" s="279" t="s">
        <v>24</v>
      </c>
      <c r="K34" s="54" t="str">
        <f aca="false">IF(U34=TRUE(),"-",ROUND((H34-J34)/J34*100,2))</f>
        <v>-</v>
      </c>
      <c r="L34" s="280" t="s">
        <v>24</v>
      </c>
      <c r="M34" s="50" t="s">
        <v>24</v>
      </c>
      <c r="N34" s="51" t="s">
        <v>24</v>
      </c>
      <c r="O34" s="50" t="s">
        <v>24</v>
      </c>
      <c r="P34" s="278" t="s">
        <v>24</v>
      </c>
      <c r="Q34" s="279" t="s">
        <v>24</v>
      </c>
      <c r="R34" s="55" t="str">
        <f aca="false">IF(W34=TRUE(),"-",ROUND((O34-Q34)/Q34*100,2))</f>
        <v>-</v>
      </c>
      <c r="S34" s="36"/>
      <c r="T34" s="45" t="e">
        <f aca="false">ROUND((H34-J34)/J34*100,2)</f>
        <v>#VALUE!</v>
      </c>
      <c r="U34" s="45" t="b">
        <f aca="false">ISERROR(T34)</f>
        <v>1</v>
      </c>
      <c r="V34" s="45" t="e">
        <f aca="false">ROUND((O34-Q34)/Q34*100,2)</f>
        <v>#VALUE!</v>
      </c>
      <c r="W34" s="45" t="b">
        <f aca="false">ISERROR(V34)</f>
        <v>1</v>
      </c>
    </row>
    <row r="35" s="45" customFormat="true" ht="12" hidden="false" customHeight="false" outlineLevel="0" collapsed="false">
      <c r="A35" s="36"/>
      <c r="B35" s="57"/>
      <c r="C35" s="47"/>
      <c r="D35" s="71" t="s">
        <v>47</v>
      </c>
      <c r="E35" s="49" t="n">
        <v>45.8</v>
      </c>
      <c r="F35" s="50" t="n">
        <v>236709</v>
      </c>
      <c r="G35" s="51" t="s">
        <v>29</v>
      </c>
      <c r="H35" s="50" t="n">
        <v>441854</v>
      </c>
      <c r="I35" s="278" t="n">
        <v>1.87</v>
      </c>
      <c r="J35" s="279" t="n">
        <v>450961</v>
      </c>
      <c r="K35" s="54" t="n">
        <f aca="false">IF(U35=TRUE(),"-",ROUND((H35-J35)/J35*100,2))</f>
        <v>-2.02</v>
      </c>
      <c r="L35" s="280" t="n">
        <v>45.8</v>
      </c>
      <c r="M35" s="50" t="n">
        <v>236709</v>
      </c>
      <c r="N35" s="51" t="s">
        <v>29</v>
      </c>
      <c r="O35" s="50" t="n">
        <v>431333</v>
      </c>
      <c r="P35" s="278" t="n">
        <v>1.82</v>
      </c>
      <c r="Q35" s="279" t="n">
        <v>434784</v>
      </c>
      <c r="R35" s="55" t="n">
        <f aca="false">IF(W35=TRUE(),"-",ROUND((O35-Q35)/Q35*100,2))</f>
        <v>-0.79</v>
      </c>
      <c r="S35" s="36"/>
      <c r="T35" s="45" t="n">
        <f aca="false">ROUND((H35-J35)/J35*100,2)</f>
        <v>-2.02</v>
      </c>
      <c r="U35" s="45" t="b">
        <f aca="false">ISERROR(T35)</f>
        <v>0</v>
      </c>
      <c r="V35" s="45" t="n">
        <f aca="false">ROUND((O35-Q35)/Q35*100,2)</f>
        <v>-0.79</v>
      </c>
      <c r="W35" s="45" t="b">
        <f aca="false">ISERROR(V35)</f>
        <v>0</v>
      </c>
    </row>
    <row r="36" s="45" customFormat="true" ht="12" hidden="false" customHeight="false" outlineLevel="0" collapsed="false">
      <c r="A36" s="36"/>
      <c r="B36" s="57" t="s">
        <v>48</v>
      </c>
      <c r="C36" s="47"/>
      <c r="D36" s="71" t="s">
        <v>49</v>
      </c>
      <c r="E36" s="49" t="n">
        <v>41.5</v>
      </c>
      <c r="F36" s="50" t="n">
        <v>267209</v>
      </c>
      <c r="G36" s="51" t="n">
        <v>5</v>
      </c>
      <c r="H36" s="50" t="n">
        <v>633682</v>
      </c>
      <c r="I36" s="278" t="n">
        <v>2.37</v>
      </c>
      <c r="J36" s="279" t="n">
        <v>603574</v>
      </c>
      <c r="K36" s="54" t="n">
        <f aca="false">IF(U36=TRUE(),"-",ROUND((H36-J36)/J36*100,2))</f>
        <v>4.99</v>
      </c>
      <c r="L36" s="280" t="n">
        <v>41.5</v>
      </c>
      <c r="M36" s="50" t="n">
        <v>267209</v>
      </c>
      <c r="N36" s="51" t="n">
        <v>5</v>
      </c>
      <c r="O36" s="50" t="n">
        <v>524982</v>
      </c>
      <c r="P36" s="278" t="n">
        <v>1.96</v>
      </c>
      <c r="Q36" s="279" t="n">
        <v>455512</v>
      </c>
      <c r="R36" s="55" t="n">
        <f aca="false">IF(W36=TRUE(),"-",ROUND((O36-Q36)/Q36*100,2))</f>
        <v>15.25</v>
      </c>
      <c r="S36" s="36"/>
      <c r="T36" s="45" t="n">
        <f aca="false">ROUND((H36-J36)/J36*100,2)</f>
        <v>4.99</v>
      </c>
      <c r="U36" s="45" t="b">
        <f aca="false">ISERROR(T36)</f>
        <v>0</v>
      </c>
      <c r="V36" s="45" t="n">
        <f aca="false">ROUND((O36-Q36)/Q36*100,2)</f>
        <v>15.25</v>
      </c>
      <c r="W36" s="45" t="b">
        <f aca="false">ISERROR(V36)</f>
        <v>0</v>
      </c>
    </row>
    <row r="37" s="45" customFormat="true" ht="12" hidden="false" customHeight="false" outlineLevel="0" collapsed="false">
      <c r="A37" s="36"/>
      <c r="B37" s="57"/>
      <c r="C37" s="47"/>
      <c r="D37" s="71" t="s">
        <v>50</v>
      </c>
      <c r="E37" s="49" t="s">
        <v>24</v>
      </c>
      <c r="F37" s="50" t="s">
        <v>24</v>
      </c>
      <c r="G37" s="51" t="s">
        <v>24</v>
      </c>
      <c r="H37" s="50" t="s">
        <v>24</v>
      </c>
      <c r="I37" s="278" t="s">
        <v>24</v>
      </c>
      <c r="J37" s="279" t="s">
        <v>24</v>
      </c>
      <c r="K37" s="54" t="str">
        <f aca="false">IF(U37=TRUE(),"-",ROUND((H37-J37)/J37*100,2))</f>
        <v>-</v>
      </c>
      <c r="L37" s="280" t="s">
        <v>24</v>
      </c>
      <c r="M37" s="50" t="s">
        <v>24</v>
      </c>
      <c r="N37" s="51" t="s">
        <v>24</v>
      </c>
      <c r="O37" s="50" t="s">
        <v>24</v>
      </c>
      <c r="P37" s="278" t="s">
        <v>24</v>
      </c>
      <c r="Q37" s="279" t="s">
        <v>24</v>
      </c>
      <c r="R37" s="55" t="str">
        <f aca="false">IF(W37=TRUE(),"-",ROUND((O37-Q37)/Q37*100,2))</f>
        <v>-</v>
      </c>
      <c r="S37" s="36"/>
      <c r="T37" s="45" t="e">
        <f aca="false">ROUND((H37-J37)/J37*100,2)</f>
        <v>#VALUE!</v>
      </c>
      <c r="U37" s="45" t="b">
        <f aca="false">ISERROR(T37)</f>
        <v>1</v>
      </c>
      <c r="V37" s="45" t="e">
        <f aca="false">ROUND((O37-Q37)/Q37*100,2)</f>
        <v>#VALUE!</v>
      </c>
      <c r="W37" s="45" t="b">
        <f aca="false">ISERROR(V37)</f>
        <v>1</v>
      </c>
    </row>
    <row r="38" s="45" customFormat="true" ht="12" hidden="false" customHeight="false" outlineLevel="0" collapsed="false">
      <c r="A38" s="36"/>
      <c r="B38" s="57"/>
      <c r="C38" s="47"/>
      <c r="D38" s="71" t="s">
        <v>51</v>
      </c>
      <c r="E38" s="49" t="s">
        <v>24</v>
      </c>
      <c r="F38" s="50" t="s">
        <v>24</v>
      </c>
      <c r="G38" s="51" t="s">
        <v>24</v>
      </c>
      <c r="H38" s="50" t="s">
        <v>24</v>
      </c>
      <c r="I38" s="278" t="s">
        <v>24</v>
      </c>
      <c r="J38" s="279" t="s">
        <v>24</v>
      </c>
      <c r="K38" s="54" t="str">
        <f aca="false">IF(U38=TRUE(),"-",ROUND((H38-J38)/J38*100,2))</f>
        <v>-</v>
      </c>
      <c r="L38" s="280" t="s">
        <v>24</v>
      </c>
      <c r="M38" s="50" t="s">
        <v>24</v>
      </c>
      <c r="N38" s="51" t="s">
        <v>24</v>
      </c>
      <c r="O38" s="50" t="s">
        <v>24</v>
      </c>
      <c r="P38" s="278" t="s">
        <v>24</v>
      </c>
      <c r="Q38" s="279" t="s">
        <v>24</v>
      </c>
      <c r="R38" s="55" t="str">
        <f aca="false">IF(W38=TRUE(),"-",ROUND((O38-Q38)/Q38*100,2))</f>
        <v>-</v>
      </c>
      <c r="S38" s="36"/>
      <c r="T38" s="45" t="e">
        <f aca="false">ROUND((H38-J38)/J38*100,2)</f>
        <v>#VALUE!</v>
      </c>
      <c r="U38" s="45" t="b">
        <f aca="false">ISERROR(T38)</f>
        <v>1</v>
      </c>
      <c r="V38" s="45" t="e">
        <f aca="false">ROUND((O38-Q38)/Q38*100,2)</f>
        <v>#VALUE!</v>
      </c>
      <c r="W38" s="45" t="b">
        <f aca="false">ISERROR(V38)</f>
        <v>1</v>
      </c>
    </row>
    <row r="39" s="45" customFormat="true" ht="12" hidden="false" customHeight="false" outlineLevel="0" collapsed="false">
      <c r="A39" s="36"/>
      <c r="B39" s="57"/>
      <c r="C39" s="47"/>
      <c r="D39" s="71" t="s">
        <v>52</v>
      </c>
      <c r="E39" s="49" t="s">
        <v>24</v>
      </c>
      <c r="F39" s="50" t="s">
        <v>24</v>
      </c>
      <c r="G39" s="51" t="s">
        <v>24</v>
      </c>
      <c r="H39" s="50" t="s">
        <v>24</v>
      </c>
      <c r="I39" s="278" t="s">
        <v>24</v>
      </c>
      <c r="J39" s="279" t="s">
        <v>24</v>
      </c>
      <c r="K39" s="54" t="str">
        <f aca="false">IF(U39=TRUE(),"-",ROUND((H39-J39)/J39*100,2))</f>
        <v>-</v>
      </c>
      <c r="L39" s="280" t="s">
        <v>24</v>
      </c>
      <c r="M39" s="50" t="s">
        <v>24</v>
      </c>
      <c r="N39" s="51" t="s">
        <v>24</v>
      </c>
      <c r="O39" s="50" t="s">
        <v>24</v>
      </c>
      <c r="P39" s="278" t="s">
        <v>24</v>
      </c>
      <c r="Q39" s="279" t="s">
        <v>24</v>
      </c>
      <c r="R39" s="55" t="str">
        <f aca="false">IF(W39=TRUE(),"-",ROUND((O39-Q39)/Q39*100,2))</f>
        <v>-</v>
      </c>
      <c r="S39" s="36"/>
      <c r="T39" s="45" t="e">
        <f aca="false">ROUND((H39-J39)/J39*100,2)</f>
        <v>#VALUE!</v>
      </c>
      <c r="U39" s="45" t="b">
        <f aca="false">ISERROR(T39)</f>
        <v>1</v>
      </c>
      <c r="V39" s="45" t="e">
        <f aca="false">ROUND((O39-Q39)/Q39*100,2)</f>
        <v>#VALUE!</v>
      </c>
      <c r="W39" s="45" t="b">
        <f aca="false">ISERROR(V39)</f>
        <v>1</v>
      </c>
    </row>
    <row r="40" s="45" customFormat="true" ht="12" hidden="false" customHeight="false" outlineLevel="0" collapsed="false">
      <c r="A40" s="36"/>
      <c r="B40" s="57"/>
      <c r="C40" s="47"/>
      <c r="D40" s="48" t="s">
        <v>53</v>
      </c>
      <c r="E40" s="49" t="s">
        <v>24</v>
      </c>
      <c r="F40" s="50" t="s">
        <v>24</v>
      </c>
      <c r="G40" s="51" t="s">
        <v>24</v>
      </c>
      <c r="H40" s="50" t="s">
        <v>24</v>
      </c>
      <c r="I40" s="278" t="s">
        <v>24</v>
      </c>
      <c r="J40" s="279" t="s">
        <v>24</v>
      </c>
      <c r="K40" s="54" t="str">
        <f aca="false">IF(U40=TRUE(),"-",ROUND((H40-J40)/J40*100,2))</f>
        <v>-</v>
      </c>
      <c r="L40" s="280" t="s">
        <v>24</v>
      </c>
      <c r="M40" s="50" t="s">
        <v>24</v>
      </c>
      <c r="N40" s="51" t="s">
        <v>24</v>
      </c>
      <c r="O40" s="50" t="s">
        <v>24</v>
      </c>
      <c r="P40" s="278" t="s">
        <v>24</v>
      </c>
      <c r="Q40" s="279" t="s">
        <v>24</v>
      </c>
      <c r="R40" s="55" t="str">
        <f aca="false">IF(W40=TRUE(),"-",ROUND((O40-Q40)/Q40*100,2))</f>
        <v>-</v>
      </c>
      <c r="S40" s="36"/>
      <c r="T40" s="45" t="e">
        <f aca="false">ROUND((H40-J40)/J40*100,2)</f>
        <v>#VALUE!</v>
      </c>
      <c r="U40" s="45" t="b">
        <f aca="false">ISERROR(T40)</f>
        <v>1</v>
      </c>
      <c r="V40" s="45" t="e">
        <f aca="false">ROUND((O40-Q40)/Q40*100,2)</f>
        <v>#VALUE!</v>
      </c>
      <c r="W40" s="45" t="b">
        <f aca="false">ISERROR(V40)</f>
        <v>1</v>
      </c>
    </row>
    <row r="41" s="45" customFormat="true" ht="12" hidden="false" customHeight="false" outlineLevel="0" collapsed="false">
      <c r="A41" s="36"/>
      <c r="B41" s="57"/>
      <c r="C41" s="47"/>
      <c r="D41" s="48" t="s">
        <v>54</v>
      </c>
      <c r="E41" s="49" t="s">
        <v>24</v>
      </c>
      <c r="F41" s="50" t="s">
        <v>24</v>
      </c>
      <c r="G41" s="51" t="s">
        <v>24</v>
      </c>
      <c r="H41" s="50" t="s">
        <v>24</v>
      </c>
      <c r="I41" s="278" t="s">
        <v>24</v>
      </c>
      <c r="J41" s="279" t="s">
        <v>24</v>
      </c>
      <c r="K41" s="54" t="str">
        <f aca="false">IF(U41=TRUE(),"-",ROUND((H41-J41)/J41*100,2))</f>
        <v>-</v>
      </c>
      <c r="L41" s="280" t="s">
        <v>24</v>
      </c>
      <c r="M41" s="50" t="s">
        <v>24</v>
      </c>
      <c r="N41" s="51" t="s">
        <v>24</v>
      </c>
      <c r="O41" s="50" t="s">
        <v>24</v>
      </c>
      <c r="P41" s="278" t="s">
        <v>24</v>
      </c>
      <c r="Q41" s="279" t="s">
        <v>24</v>
      </c>
      <c r="R41" s="55" t="str">
        <f aca="false">IF(W41=TRUE(),"-",ROUND((O41-Q41)/Q41*100,2))</f>
        <v>-</v>
      </c>
      <c r="S41" s="36"/>
      <c r="T41" s="45" t="e">
        <f aca="false">ROUND((H41-J41)/J41*100,2)</f>
        <v>#VALUE!</v>
      </c>
      <c r="U41" s="45" t="b">
        <f aca="false">ISERROR(T41)</f>
        <v>1</v>
      </c>
      <c r="V41" s="45" t="e">
        <f aca="false">ROUND((O41-Q41)/Q41*100,2)</f>
        <v>#VALUE!</v>
      </c>
      <c r="W41" s="45" t="b">
        <f aca="false">ISERROR(V41)</f>
        <v>1</v>
      </c>
    </row>
    <row r="42" s="45" customFormat="true" ht="12" hidden="false" customHeight="false" outlineLevel="0" collapsed="false">
      <c r="A42" s="36"/>
      <c r="B42" s="57"/>
      <c r="C42" s="72" t="s">
        <v>55</v>
      </c>
      <c r="D42" s="72"/>
      <c r="E42" s="65" t="n">
        <v>39.2</v>
      </c>
      <c r="F42" s="66" t="n">
        <v>279882</v>
      </c>
      <c r="G42" s="67" t="n">
        <v>5</v>
      </c>
      <c r="H42" s="66" t="n">
        <v>559695</v>
      </c>
      <c r="I42" s="284" t="n">
        <v>2</v>
      </c>
      <c r="J42" s="285" t="n">
        <v>489370</v>
      </c>
      <c r="K42" s="64" t="n">
        <f aca="false">IF(U42=TRUE(),"-",ROUND((H42-J42)/J42*100,2))</f>
        <v>14.37</v>
      </c>
      <c r="L42" s="286" t="n">
        <v>39.2</v>
      </c>
      <c r="M42" s="66" t="n">
        <v>279882</v>
      </c>
      <c r="N42" s="67" t="n">
        <v>5</v>
      </c>
      <c r="O42" s="66" t="n">
        <v>449683</v>
      </c>
      <c r="P42" s="284" t="n">
        <v>1.61</v>
      </c>
      <c r="Q42" s="285" t="n">
        <v>445262</v>
      </c>
      <c r="R42" s="64" t="n">
        <f aca="false">IF(W42=TRUE(),"-",ROUND((O42-Q42)/Q42*100,2))</f>
        <v>0.99</v>
      </c>
      <c r="S42" s="36"/>
      <c r="T42" s="45" t="n">
        <f aca="false">ROUND((H42-J42)/J42*100,2)</f>
        <v>14.37</v>
      </c>
      <c r="U42" s="45" t="b">
        <f aca="false">ISERROR(T42)</f>
        <v>0</v>
      </c>
      <c r="V42" s="45" t="n">
        <f aca="false">ROUND((O42-Q42)/Q42*100,2)</f>
        <v>0.99</v>
      </c>
      <c r="W42" s="45" t="b">
        <f aca="false">ISERROR(V42)</f>
        <v>0</v>
      </c>
    </row>
    <row r="43" s="45" customFormat="true" ht="12" hidden="false" customHeight="false" outlineLevel="0" collapsed="false">
      <c r="A43" s="36"/>
      <c r="B43" s="57"/>
      <c r="C43" s="72" t="s">
        <v>56</v>
      </c>
      <c r="D43" s="72"/>
      <c r="E43" s="65" t="s">
        <v>24</v>
      </c>
      <c r="F43" s="66" t="s">
        <v>24</v>
      </c>
      <c r="G43" s="67" t="s">
        <v>24</v>
      </c>
      <c r="H43" s="66" t="s">
        <v>24</v>
      </c>
      <c r="I43" s="284" t="s">
        <v>24</v>
      </c>
      <c r="J43" s="285" t="s">
        <v>24</v>
      </c>
      <c r="K43" s="64" t="str">
        <f aca="false">IF(U43=TRUE(),"-",ROUND((H43-J43)/J43*100,2))</f>
        <v>-</v>
      </c>
      <c r="L43" s="286" t="s">
        <v>24</v>
      </c>
      <c r="M43" s="66" t="s">
        <v>24</v>
      </c>
      <c r="N43" s="67" t="s">
        <v>24</v>
      </c>
      <c r="O43" s="66" t="s">
        <v>24</v>
      </c>
      <c r="P43" s="284" t="s">
        <v>24</v>
      </c>
      <c r="Q43" s="285" t="s">
        <v>24</v>
      </c>
      <c r="R43" s="64" t="str">
        <f aca="false">IF(W43=TRUE(),"-",ROUND((O43-Q43)/Q43*100,2))</f>
        <v>-</v>
      </c>
      <c r="S43" s="36"/>
      <c r="T43" s="45" t="e">
        <f aca="false">ROUND((H43-J43)/J43*100,2)</f>
        <v>#VALUE!</v>
      </c>
      <c r="U43" s="45" t="b">
        <f aca="false">ISERROR(T43)</f>
        <v>1</v>
      </c>
      <c r="V43" s="45" t="e">
        <f aca="false">ROUND((O43-Q43)/Q43*100,2)</f>
        <v>#VALUE!</v>
      </c>
      <c r="W43" s="45" t="b">
        <f aca="false">ISERROR(V43)</f>
        <v>1</v>
      </c>
    </row>
    <row r="44" s="45" customFormat="true" ht="12" hidden="false" customHeight="false" outlineLevel="0" collapsed="false">
      <c r="A44" s="36"/>
      <c r="B44" s="57"/>
      <c r="C44" s="72" t="s">
        <v>57</v>
      </c>
      <c r="D44" s="72"/>
      <c r="E44" s="65" t="n">
        <v>29</v>
      </c>
      <c r="F44" s="66" t="n">
        <v>235165</v>
      </c>
      <c r="G44" s="67" t="s">
        <v>29</v>
      </c>
      <c r="H44" s="66" t="n">
        <v>599671</v>
      </c>
      <c r="I44" s="284" t="n">
        <v>2.55</v>
      </c>
      <c r="J44" s="285" t="n">
        <v>585455</v>
      </c>
      <c r="K44" s="64" t="n">
        <f aca="false">IF(U44=TRUE(),"-",ROUND((H44-J44)/J44*100,2))</f>
        <v>2.43</v>
      </c>
      <c r="L44" s="286" t="n">
        <v>29</v>
      </c>
      <c r="M44" s="66" t="n">
        <v>235165</v>
      </c>
      <c r="N44" s="67" t="s">
        <v>29</v>
      </c>
      <c r="O44" s="66" t="n">
        <v>529121</v>
      </c>
      <c r="P44" s="284" t="n">
        <v>2.25</v>
      </c>
      <c r="Q44" s="285" t="n">
        <v>520980</v>
      </c>
      <c r="R44" s="64" t="n">
        <f aca="false">IF(W44=TRUE(),"-",ROUND((O44-Q44)/Q44*100,2))</f>
        <v>1.56</v>
      </c>
      <c r="S44" s="36"/>
      <c r="T44" s="45" t="n">
        <f aca="false">ROUND((H44-J44)/J44*100,2)</f>
        <v>2.43</v>
      </c>
      <c r="U44" s="45" t="b">
        <f aca="false">ISERROR(T44)</f>
        <v>0</v>
      </c>
      <c r="V44" s="45" t="n">
        <f aca="false">ROUND((O44-Q44)/Q44*100,2)</f>
        <v>1.56</v>
      </c>
      <c r="W44" s="45" t="b">
        <f aca="false">ISERROR(V44)</f>
        <v>0</v>
      </c>
    </row>
    <row r="45" s="45" customFormat="true" ht="12" hidden="false" customHeight="false" outlineLevel="0" collapsed="false">
      <c r="A45" s="36"/>
      <c r="B45" s="57"/>
      <c r="C45" s="72" t="s">
        <v>58</v>
      </c>
      <c r="D45" s="72"/>
      <c r="E45" s="65" t="s">
        <v>24</v>
      </c>
      <c r="F45" s="66" t="s">
        <v>24</v>
      </c>
      <c r="G45" s="67" t="s">
        <v>24</v>
      </c>
      <c r="H45" s="66" t="s">
        <v>24</v>
      </c>
      <c r="I45" s="284" t="s">
        <v>24</v>
      </c>
      <c r="J45" s="285" t="s">
        <v>24</v>
      </c>
      <c r="K45" s="64" t="str">
        <f aca="false">IF(U45=TRUE(),"-",ROUND((H45-J45)/J45*100,2))</f>
        <v>-</v>
      </c>
      <c r="L45" s="286" t="s">
        <v>24</v>
      </c>
      <c r="M45" s="66" t="s">
        <v>24</v>
      </c>
      <c r="N45" s="67" t="s">
        <v>24</v>
      </c>
      <c r="O45" s="66" t="s">
        <v>24</v>
      </c>
      <c r="P45" s="284" t="s">
        <v>24</v>
      </c>
      <c r="Q45" s="285" t="s">
        <v>24</v>
      </c>
      <c r="R45" s="64" t="str">
        <f aca="false">IF(W45=TRUE(),"-",ROUND((O45-Q45)/Q45*100,2))</f>
        <v>-</v>
      </c>
      <c r="S45" s="36"/>
      <c r="T45" s="45" t="e">
        <f aca="false">ROUND((H45-J45)/J45*100,2)</f>
        <v>#VALUE!</v>
      </c>
      <c r="U45" s="45" t="b">
        <f aca="false">ISERROR(T45)</f>
        <v>1</v>
      </c>
      <c r="V45" s="45" t="e">
        <f aca="false">ROUND((O45-Q45)/Q45*100,2)</f>
        <v>#VALUE!</v>
      </c>
      <c r="W45" s="45" t="b">
        <f aca="false">ISERROR(V45)</f>
        <v>1</v>
      </c>
    </row>
    <row r="46" s="45" customFormat="true" ht="12" hidden="false" customHeight="false" outlineLevel="0" collapsed="false">
      <c r="A46" s="36"/>
      <c r="B46" s="57"/>
      <c r="C46" s="72" t="s">
        <v>59</v>
      </c>
      <c r="D46" s="72"/>
      <c r="E46" s="65" t="n">
        <v>36.7</v>
      </c>
      <c r="F46" s="66" t="n">
        <v>217832</v>
      </c>
      <c r="G46" s="67" t="s">
        <v>29</v>
      </c>
      <c r="H46" s="66" t="n">
        <v>380567</v>
      </c>
      <c r="I46" s="284" t="n">
        <v>1.75</v>
      </c>
      <c r="J46" s="285" t="n">
        <v>350520</v>
      </c>
      <c r="K46" s="64" t="n">
        <f aca="false">IF(U46=TRUE(),"-",ROUND((H46-J46)/J46*100,2))</f>
        <v>8.57</v>
      </c>
      <c r="L46" s="286" t="n">
        <v>36.7</v>
      </c>
      <c r="M46" s="66" t="n">
        <v>217832</v>
      </c>
      <c r="N46" s="67" t="s">
        <v>29</v>
      </c>
      <c r="O46" s="66" t="n">
        <v>342601</v>
      </c>
      <c r="P46" s="284" t="n">
        <v>1.57</v>
      </c>
      <c r="Q46" s="285" t="n">
        <v>325095</v>
      </c>
      <c r="R46" s="64" t="n">
        <f aca="false">IF(W46=TRUE(),"-",ROUND((O46-Q46)/Q46*100,2))</f>
        <v>5.38</v>
      </c>
      <c r="S46" s="36"/>
      <c r="T46" s="45" t="n">
        <f aca="false">ROUND((H46-J46)/J46*100,2)</f>
        <v>8.57</v>
      </c>
      <c r="U46" s="45" t="b">
        <f aca="false">ISERROR(T46)</f>
        <v>0</v>
      </c>
      <c r="V46" s="45" t="n">
        <f aca="false">ROUND((O46-Q46)/Q46*100,2)</f>
        <v>5.38</v>
      </c>
      <c r="W46" s="45" t="b">
        <f aca="false">ISERROR(V46)</f>
        <v>0</v>
      </c>
    </row>
    <row r="47" s="45" customFormat="true" ht="12" hidden="false" customHeight="false" outlineLevel="0" collapsed="false">
      <c r="A47" s="36"/>
      <c r="B47" s="57"/>
      <c r="C47" s="72" t="s">
        <v>60</v>
      </c>
      <c r="D47" s="72"/>
      <c r="E47" s="65" t="s">
        <v>24</v>
      </c>
      <c r="F47" s="66" t="s">
        <v>24</v>
      </c>
      <c r="G47" s="67" t="s">
        <v>24</v>
      </c>
      <c r="H47" s="66" t="s">
        <v>24</v>
      </c>
      <c r="I47" s="284" t="s">
        <v>24</v>
      </c>
      <c r="J47" s="285" t="s">
        <v>24</v>
      </c>
      <c r="K47" s="64" t="str">
        <f aca="false">IF(U47=TRUE(),"-",ROUND((H47-J47)/J47*100,2))</f>
        <v>-</v>
      </c>
      <c r="L47" s="286" t="s">
        <v>24</v>
      </c>
      <c r="M47" s="66" t="s">
        <v>24</v>
      </c>
      <c r="N47" s="67" t="s">
        <v>24</v>
      </c>
      <c r="O47" s="66" t="s">
        <v>24</v>
      </c>
      <c r="P47" s="284" t="s">
        <v>24</v>
      </c>
      <c r="Q47" s="285" t="s">
        <v>24</v>
      </c>
      <c r="R47" s="64" t="str">
        <f aca="false">IF(W47=TRUE(),"-",ROUND((O47-Q47)/Q47*100,2))</f>
        <v>-</v>
      </c>
      <c r="S47" s="36"/>
      <c r="T47" s="45" t="e">
        <f aca="false">ROUND((H47-J47)/J47*100,2)</f>
        <v>#VALUE!</v>
      </c>
      <c r="U47" s="45" t="b">
        <f aca="false">ISERROR(T47)</f>
        <v>1</v>
      </c>
      <c r="V47" s="45" t="e">
        <f aca="false">ROUND((O47-Q47)/Q47*100,2)</f>
        <v>#VALUE!</v>
      </c>
      <c r="W47" s="45" t="b">
        <f aca="false">ISERROR(V47)</f>
        <v>1</v>
      </c>
    </row>
    <row r="48" s="45" customFormat="true" ht="12.75" hidden="false" customHeight="false" outlineLevel="0" collapsed="false">
      <c r="A48" s="36"/>
      <c r="B48" s="57"/>
      <c r="C48" s="74" t="s">
        <v>61</v>
      </c>
      <c r="D48" s="74"/>
      <c r="E48" s="49" t="n">
        <v>40.2</v>
      </c>
      <c r="F48" s="50" t="n">
        <v>250654</v>
      </c>
      <c r="G48" s="51" t="s">
        <v>29</v>
      </c>
      <c r="H48" s="50" t="n">
        <v>528325</v>
      </c>
      <c r="I48" s="278" t="n">
        <v>2.11</v>
      </c>
      <c r="J48" s="279" t="n">
        <v>508968</v>
      </c>
      <c r="K48" s="54" t="n">
        <f aca="false">IF(U48=TRUE(),"-",ROUND((H48-J48)/J48*100,2))</f>
        <v>3.8</v>
      </c>
      <c r="L48" s="280" t="n">
        <v>40.2</v>
      </c>
      <c r="M48" s="50" t="n">
        <v>250654</v>
      </c>
      <c r="N48" s="51" t="s">
        <v>29</v>
      </c>
      <c r="O48" s="50" t="n">
        <v>528325</v>
      </c>
      <c r="P48" s="278" t="n">
        <v>2.11</v>
      </c>
      <c r="Q48" s="279" t="n">
        <v>508968</v>
      </c>
      <c r="R48" s="55" t="n">
        <f aca="false">IF(W48=TRUE(),"-",ROUND((O48-Q48)/Q48*100,2))</f>
        <v>3.8</v>
      </c>
      <c r="S48" s="36"/>
      <c r="T48" s="45" t="n">
        <f aca="false">ROUND((H48-J48)/J48*100,2)</f>
        <v>3.8</v>
      </c>
      <c r="U48" s="45" t="b">
        <f aca="false">ISERROR(T48)</f>
        <v>0</v>
      </c>
      <c r="V48" s="45" t="n">
        <f aca="false">ROUND((O48-Q48)/Q48*100,2)</f>
        <v>3.8</v>
      </c>
      <c r="W48" s="45" t="b">
        <f aca="false">ISERROR(V48)</f>
        <v>0</v>
      </c>
    </row>
    <row r="49" s="45" customFormat="true" ht="12" hidden="false" customHeight="false" outlineLevel="0" collapsed="false">
      <c r="A49" s="36"/>
      <c r="B49" s="100"/>
      <c r="C49" s="76" t="s">
        <v>62</v>
      </c>
      <c r="D49" s="77" t="s">
        <v>63</v>
      </c>
      <c r="E49" s="78" t="n">
        <v>40.6</v>
      </c>
      <c r="F49" s="79" t="n">
        <v>324301</v>
      </c>
      <c r="G49" s="80" t="n">
        <v>11</v>
      </c>
      <c r="H49" s="79" t="n">
        <v>767076</v>
      </c>
      <c r="I49" s="287" t="n">
        <v>2.37</v>
      </c>
      <c r="J49" s="288" t="n">
        <v>730945</v>
      </c>
      <c r="K49" s="83" t="n">
        <f aca="false">IF(U49=TRUE(),"-",ROUND((H49-J49)/J49*100,2))</f>
        <v>4.94</v>
      </c>
      <c r="L49" s="289" t="n">
        <v>40.6</v>
      </c>
      <c r="M49" s="79" t="n">
        <v>324301</v>
      </c>
      <c r="N49" s="80" t="n">
        <v>11</v>
      </c>
      <c r="O49" s="79" t="n">
        <v>657360</v>
      </c>
      <c r="P49" s="287" t="n">
        <v>2.03</v>
      </c>
      <c r="Q49" s="288" t="n">
        <v>662917</v>
      </c>
      <c r="R49" s="83" t="n">
        <f aca="false">IF(W49=TRUE(),"-",ROUND((O49-Q49)/Q49*100,2))</f>
        <v>-0.84</v>
      </c>
      <c r="S49" s="36"/>
      <c r="T49" s="45" t="n">
        <f aca="false">ROUND((H49-J49)/J49*100,2)</f>
        <v>4.94</v>
      </c>
      <c r="U49" s="45" t="b">
        <f aca="false">ISERROR(T49)</f>
        <v>0</v>
      </c>
      <c r="V49" s="45" t="n">
        <f aca="false">ROUND((O49-Q49)/Q49*100,2)</f>
        <v>-0.84</v>
      </c>
      <c r="W49" s="45" t="b">
        <f aca="false">ISERROR(V49)</f>
        <v>0</v>
      </c>
    </row>
    <row r="50" s="45" customFormat="true" ht="12" hidden="false" customHeight="false" outlineLevel="0" collapsed="false">
      <c r="A50" s="36"/>
      <c r="B50" s="57" t="s">
        <v>64</v>
      </c>
      <c r="C50" s="86"/>
      <c r="D50" s="85" t="s">
        <v>65</v>
      </c>
      <c r="E50" s="65" t="n">
        <v>37.9</v>
      </c>
      <c r="F50" s="66" t="n">
        <v>281038</v>
      </c>
      <c r="G50" s="67" t="n">
        <v>27</v>
      </c>
      <c r="H50" s="66" t="n">
        <v>698599</v>
      </c>
      <c r="I50" s="284" t="n">
        <v>2.49</v>
      </c>
      <c r="J50" s="285" t="n">
        <v>680821</v>
      </c>
      <c r="K50" s="64" t="n">
        <f aca="false">IF(U50=TRUE(),"-",ROUND((H50-J50)/J50*100,2))</f>
        <v>2.61</v>
      </c>
      <c r="L50" s="286" t="n">
        <v>37.9</v>
      </c>
      <c r="M50" s="66" t="n">
        <v>281038</v>
      </c>
      <c r="N50" s="67" t="n">
        <v>27</v>
      </c>
      <c r="O50" s="66" t="n">
        <v>645813</v>
      </c>
      <c r="P50" s="284" t="n">
        <v>2.3</v>
      </c>
      <c r="Q50" s="285" t="n">
        <v>624095</v>
      </c>
      <c r="R50" s="64" t="n">
        <f aca="false">IF(W50=TRUE(),"-",ROUND((O50-Q50)/Q50*100,2))</f>
        <v>3.48</v>
      </c>
      <c r="S50" s="36"/>
      <c r="T50" s="45" t="n">
        <f aca="false">ROUND((H50-J50)/J50*100,2)</f>
        <v>2.61</v>
      </c>
      <c r="U50" s="45" t="b">
        <f aca="false">ISERROR(T50)</f>
        <v>0</v>
      </c>
      <c r="V50" s="45" t="n">
        <f aca="false">ROUND((O50-Q50)/Q50*100,2)</f>
        <v>3.48</v>
      </c>
      <c r="W50" s="45" t="b">
        <f aca="false">ISERROR(V50)</f>
        <v>0</v>
      </c>
    </row>
    <row r="51" s="45" customFormat="true" ht="12" hidden="false" customHeight="false" outlineLevel="0" collapsed="false">
      <c r="A51" s="36"/>
      <c r="B51" s="57"/>
      <c r="C51" s="86" t="s">
        <v>66</v>
      </c>
      <c r="D51" s="85" t="s">
        <v>67</v>
      </c>
      <c r="E51" s="65" t="n">
        <v>36.6</v>
      </c>
      <c r="F51" s="66" t="n">
        <v>258722</v>
      </c>
      <c r="G51" s="67" t="n">
        <v>20</v>
      </c>
      <c r="H51" s="66" t="n">
        <v>619089</v>
      </c>
      <c r="I51" s="284" t="n">
        <v>2.39</v>
      </c>
      <c r="J51" s="285" t="n">
        <v>642969</v>
      </c>
      <c r="K51" s="64" t="n">
        <f aca="false">IF(U51=TRUE(),"-",ROUND((H51-J51)/J51*100,2))</f>
        <v>-3.71</v>
      </c>
      <c r="L51" s="286" t="n">
        <v>36.6</v>
      </c>
      <c r="M51" s="66" t="n">
        <v>258722</v>
      </c>
      <c r="N51" s="67" t="n">
        <v>20</v>
      </c>
      <c r="O51" s="66" t="n">
        <v>570562</v>
      </c>
      <c r="P51" s="284" t="n">
        <v>2.21</v>
      </c>
      <c r="Q51" s="285" t="n">
        <v>576368</v>
      </c>
      <c r="R51" s="64" t="n">
        <f aca="false">IF(W51=TRUE(),"-",ROUND((O51-Q51)/Q51*100,2))</f>
        <v>-1.01</v>
      </c>
      <c r="S51" s="36"/>
      <c r="T51" s="45" t="n">
        <f aca="false">ROUND((H51-J51)/J51*100,2)</f>
        <v>-3.71</v>
      </c>
      <c r="U51" s="45" t="b">
        <f aca="false">ISERROR(T51)</f>
        <v>0</v>
      </c>
      <c r="V51" s="45" t="n">
        <f aca="false">ROUND((O51-Q51)/Q51*100,2)</f>
        <v>-1.01</v>
      </c>
      <c r="W51" s="45" t="b">
        <f aca="false">ISERROR(V51)</f>
        <v>0</v>
      </c>
    </row>
    <row r="52" s="45" customFormat="true" ht="12" hidden="false" customHeight="false" outlineLevel="0" collapsed="false">
      <c r="A52" s="36"/>
      <c r="B52" s="57"/>
      <c r="C52" s="86"/>
      <c r="D52" s="85" t="s">
        <v>68</v>
      </c>
      <c r="E52" s="65" t="n">
        <v>37.8</v>
      </c>
      <c r="F52" s="66" t="n">
        <v>260110</v>
      </c>
      <c r="G52" s="67" t="n">
        <v>22</v>
      </c>
      <c r="H52" s="66" t="n">
        <v>612346</v>
      </c>
      <c r="I52" s="284" t="n">
        <v>2.35</v>
      </c>
      <c r="J52" s="285" t="n">
        <v>597872</v>
      </c>
      <c r="K52" s="64" t="n">
        <f aca="false">IF(U52=TRUE(),"-",ROUND((H52-J52)/J52*100,2))</f>
        <v>2.42</v>
      </c>
      <c r="L52" s="286" t="n">
        <v>37.8</v>
      </c>
      <c r="M52" s="66" t="n">
        <v>260110</v>
      </c>
      <c r="N52" s="67" t="n">
        <v>22</v>
      </c>
      <c r="O52" s="66" t="n">
        <v>529429</v>
      </c>
      <c r="P52" s="284" t="n">
        <v>2.04</v>
      </c>
      <c r="Q52" s="285" t="n">
        <v>533811</v>
      </c>
      <c r="R52" s="64" t="n">
        <f aca="false">IF(W52=TRUE(),"-",ROUND((O52-Q52)/Q52*100,2))</f>
        <v>-0.82</v>
      </c>
      <c r="S52" s="36"/>
      <c r="T52" s="45" t="n">
        <f aca="false">ROUND((H52-J52)/J52*100,2)</f>
        <v>2.42</v>
      </c>
      <c r="U52" s="45" t="b">
        <f aca="false">ISERROR(T52)</f>
        <v>0</v>
      </c>
      <c r="V52" s="45" t="n">
        <f aca="false">ROUND((O52-Q52)/Q52*100,2)</f>
        <v>-0.82</v>
      </c>
      <c r="W52" s="45" t="b">
        <f aca="false">ISERROR(V52)</f>
        <v>0</v>
      </c>
    </row>
    <row r="53" s="45" customFormat="true" ht="12" hidden="false" customHeight="false" outlineLevel="0" collapsed="false">
      <c r="A53" s="36"/>
      <c r="B53" s="57" t="s">
        <v>69</v>
      </c>
      <c r="C53" s="87" t="s">
        <v>30</v>
      </c>
      <c r="D53" s="88" t="s">
        <v>70</v>
      </c>
      <c r="E53" s="65" t="n">
        <v>37.9</v>
      </c>
      <c r="F53" s="66" t="n">
        <v>275653</v>
      </c>
      <c r="G53" s="67" t="n">
        <v>80</v>
      </c>
      <c r="H53" s="66" t="n">
        <v>664418</v>
      </c>
      <c r="I53" s="284" t="n">
        <v>2.41</v>
      </c>
      <c r="J53" s="285" t="n">
        <v>654790</v>
      </c>
      <c r="K53" s="64" t="n">
        <f aca="false">IF(U53=TRUE(),"-",ROUND((H53-J53)/J53*100,2))</f>
        <v>1.47</v>
      </c>
      <c r="L53" s="286" t="n">
        <v>37.9</v>
      </c>
      <c r="M53" s="66" t="n">
        <v>275653</v>
      </c>
      <c r="N53" s="67" t="n">
        <v>80</v>
      </c>
      <c r="O53" s="66" t="n">
        <v>596582</v>
      </c>
      <c r="P53" s="284" t="n">
        <v>2.16</v>
      </c>
      <c r="Q53" s="285" t="n">
        <v>591900</v>
      </c>
      <c r="R53" s="64" t="n">
        <f aca="false">IF(W53=TRUE(),"-",ROUND((O53-Q53)/Q53*100,2))</f>
        <v>0.79</v>
      </c>
      <c r="S53" s="36"/>
      <c r="T53" s="45" t="n">
        <f aca="false">ROUND((H53-J53)/J53*100,2)</f>
        <v>1.47</v>
      </c>
      <c r="U53" s="45" t="b">
        <f aca="false">ISERROR(T53)</f>
        <v>0</v>
      </c>
      <c r="V53" s="45" t="n">
        <f aca="false">ROUND((O53-Q53)/Q53*100,2)</f>
        <v>0.79</v>
      </c>
      <c r="W53" s="45" t="b">
        <f aca="false">ISERROR(V53)</f>
        <v>0</v>
      </c>
    </row>
    <row r="54" s="45" customFormat="true" ht="12" hidden="false" customHeight="false" outlineLevel="0" collapsed="false">
      <c r="A54" s="36"/>
      <c r="B54" s="57"/>
      <c r="C54" s="86" t="s">
        <v>71</v>
      </c>
      <c r="D54" s="85" t="s">
        <v>72</v>
      </c>
      <c r="E54" s="65" t="n">
        <v>37.6</v>
      </c>
      <c r="F54" s="66" t="n">
        <v>239515</v>
      </c>
      <c r="G54" s="67" t="n">
        <v>49</v>
      </c>
      <c r="H54" s="66" t="n">
        <v>506808</v>
      </c>
      <c r="I54" s="284" t="n">
        <v>2.12</v>
      </c>
      <c r="J54" s="285" t="n">
        <v>500207</v>
      </c>
      <c r="K54" s="64" t="n">
        <f aca="false">IF(U54=TRUE(),"-",ROUND((H54-J54)/J54*100,2))</f>
        <v>1.32</v>
      </c>
      <c r="L54" s="286" t="n">
        <v>37.6</v>
      </c>
      <c r="M54" s="66" t="n">
        <v>239515</v>
      </c>
      <c r="N54" s="67" t="n">
        <v>49</v>
      </c>
      <c r="O54" s="66" t="n">
        <v>432246</v>
      </c>
      <c r="P54" s="284" t="n">
        <v>1.8</v>
      </c>
      <c r="Q54" s="285" t="n">
        <v>411333</v>
      </c>
      <c r="R54" s="64" t="n">
        <f aca="false">IF(W54=TRUE(),"-",ROUND((O54-Q54)/Q54*100,2))</f>
        <v>5.08</v>
      </c>
      <c r="S54" s="36"/>
      <c r="T54" s="45" t="n">
        <f aca="false">ROUND((H54-J54)/J54*100,2)</f>
        <v>1.32</v>
      </c>
      <c r="U54" s="45" t="b">
        <f aca="false">ISERROR(T54)</f>
        <v>0</v>
      </c>
      <c r="V54" s="45" t="n">
        <f aca="false">ROUND((O54-Q54)/Q54*100,2)</f>
        <v>5.08</v>
      </c>
      <c r="W54" s="45" t="b">
        <f aca="false">ISERROR(V54)</f>
        <v>0</v>
      </c>
    </row>
    <row r="55" s="45" customFormat="true" ht="12" hidden="false" customHeight="false" outlineLevel="0" collapsed="false">
      <c r="A55" s="36"/>
      <c r="B55" s="57"/>
      <c r="C55" s="86" t="s">
        <v>73</v>
      </c>
      <c r="D55" s="85" t="s">
        <v>74</v>
      </c>
      <c r="E55" s="65" t="n">
        <v>41.5</v>
      </c>
      <c r="F55" s="66" t="n">
        <v>247617</v>
      </c>
      <c r="G55" s="67" t="n">
        <v>14</v>
      </c>
      <c r="H55" s="66" t="n">
        <v>479249</v>
      </c>
      <c r="I55" s="284" t="n">
        <v>1.94</v>
      </c>
      <c r="J55" s="285" t="n">
        <v>514580</v>
      </c>
      <c r="K55" s="64" t="n">
        <f aca="false">IF(U55=TRUE(),"-",ROUND((H55-J55)/J55*100,2))</f>
        <v>-6.87</v>
      </c>
      <c r="L55" s="286" t="n">
        <v>41.5</v>
      </c>
      <c r="M55" s="66" t="n">
        <v>247617</v>
      </c>
      <c r="N55" s="67" t="n">
        <v>14</v>
      </c>
      <c r="O55" s="66" t="n">
        <v>342065</v>
      </c>
      <c r="P55" s="284" t="n">
        <v>1.38</v>
      </c>
      <c r="Q55" s="285" t="n">
        <v>359727</v>
      </c>
      <c r="R55" s="64" t="n">
        <f aca="false">IF(W55=TRUE(),"-",ROUND((O55-Q55)/Q55*100,2))</f>
        <v>-4.91</v>
      </c>
      <c r="S55" s="36"/>
      <c r="T55" s="45" t="n">
        <f aca="false">ROUND((H55-J55)/J55*100,2)</f>
        <v>-6.87</v>
      </c>
      <c r="U55" s="45" t="b">
        <f aca="false">ISERROR(T55)</f>
        <v>0</v>
      </c>
      <c r="V55" s="45" t="n">
        <f aca="false">ROUND((O55-Q55)/Q55*100,2)</f>
        <v>-4.91</v>
      </c>
      <c r="W55" s="45" t="b">
        <f aca="false">ISERROR(V55)</f>
        <v>0</v>
      </c>
    </row>
    <row r="56" s="45" customFormat="true" ht="12" hidden="false" customHeight="false" outlineLevel="0" collapsed="false">
      <c r="A56" s="36"/>
      <c r="B56" s="57" t="s">
        <v>48</v>
      </c>
      <c r="C56" s="86" t="s">
        <v>66</v>
      </c>
      <c r="D56" s="85" t="s">
        <v>75</v>
      </c>
      <c r="E56" s="65" t="n">
        <v>50.9</v>
      </c>
      <c r="F56" s="66" t="n">
        <v>235785</v>
      </c>
      <c r="G56" s="67" t="n">
        <v>4</v>
      </c>
      <c r="H56" s="66" t="n">
        <v>503224</v>
      </c>
      <c r="I56" s="284" t="n">
        <v>2.13</v>
      </c>
      <c r="J56" s="285" t="n">
        <v>592325</v>
      </c>
      <c r="K56" s="64" t="n">
        <f aca="false">IF(U56=TRUE(),"-",ROUND((H56-J56)/J56*100,2))</f>
        <v>-15.04</v>
      </c>
      <c r="L56" s="286" t="n">
        <v>50.9</v>
      </c>
      <c r="M56" s="66" t="n">
        <v>235785</v>
      </c>
      <c r="N56" s="67" t="n">
        <v>4</v>
      </c>
      <c r="O56" s="66" t="n">
        <v>333704</v>
      </c>
      <c r="P56" s="284" t="n">
        <v>1.42</v>
      </c>
      <c r="Q56" s="285" t="n">
        <v>330323</v>
      </c>
      <c r="R56" s="64" t="n">
        <f aca="false">IF(W56=TRUE(),"-",ROUND((O56-Q56)/Q56*100,2))</f>
        <v>1.02</v>
      </c>
      <c r="S56" s="36"/>
      <c r="T56" s="45" t="n">
        <f aca="false">ROUND((H56-J56)/J56*100,2)</f>
        <v>-15.04</v>
      </c>
      <c r="U56" s="45" t="b">
        <f aca="false">ISERROR(T56)</f>
        <v>0</v>
      </c>
      <c r="V56" s="45" t="n">
        <f aca="false">ROUND((O56-Q56)/Q56*100,2)</f>
        <v>1.02</v>
      </c>
      <c r="W56" s="45" t="b">
        <f aca="false">ISERROR(V56)</f>
        <v>0</v>
      </c>
    </row>
    <row r="57" s="45" customFormat="true" ht="12" hidden="false" customHeight="false" outlineLevel="0" collapsed="false">
      <c r="A57" s="36"/>
      <c r="B57" s="57"/>
      <c r="C57" s="86" t="s">
        <v>30</v>
      </c>
      <c r="D57" s="88" t="s">
        <v>70</v>
      </c>
      <c r="E57" s="65" t="n">
        <v>39.2</v>
      </c>
      <c r="F57" s="66" t="n">
        <v>240985</v>
      </c>
      <c r="G57" s="67" t="n">
        <v>67</v>
      </c>
      <c r="H57" s="66" t="n">
        <v>500836</v>
      </c>
      <c r="I57" s="284" t="n">
        <v>2.08</v>
      </c>
      <c r="J57" s="285" t="n">
        <v>508463</v>
      </c>
      <c r="K57" s="64" t="n">
        <f aca="false">IF(U57=TRUE(),"-",ROUND((H57-J57)/J57*100,2))</f>
        <v>-1.5</v>
      </c>
      <c r="L57" s="286" t="n">
        <v>39.2</v>
      </c>
      <c r="M57" s="66" t="n">
        <v>240985</v>
      </c>
      <c r="N57" s="67" t="n">
        <v>67</v>
      </c>
      <c r="O57" s="66" t="n">
        <v>407519</v>
      </c>
      <c r="P57" s="284" t="n">
        <v>1.69</v>
      </c>
      <c r="Q57" s="285" t="n">
        <v>396166</v>
      </c>
      <c r="R57" s="64" t="n">
        <f aca="false">IF(W57=TRUE(),"-",ROUND((O57-Q57)/Q57*100,2))</f>
        <v>2.87</v>
      </c>
      <c r="S57" s="36"/>
      <c r="T57" s="45" t="n">
        <f aca="false">ROUND((H57-J57)/J57*100,2)</f>
        <v>-1.5</v>
      </c>
      <c r="U57" s="45" t="b">
        <f aca="false">ISERROR(T57)</f>
        <v>0</v>
      </c>
      <c r="V57" s="45" t="n">
        <f aca="false">ROUND((O57-Q57)/Q57*100,2)</f>
        <v>2.87</v>
      </c>
      <c r="W57" s="45" t="b">
        <f aca="false">ISERROR(V57)</f>
        <v>0</v>
      </c>
    </row>
    <row r="58" s="45" customFormat="true" ht="12.75" hidden="false" customHeight="false" outlineLevel="0" collapsed="false">
      <c r="A58" s="36"/>
      <c r="B58" s="101"/>
      <c r="C58" s="90" t="s">
        <v>76</v>
      </c>
      <c r="D58" s="90"/>
      <c r="E58" s="91" t="n">
        <v>36.5</v>
      </c>
      <c r="F58" s="92" t="n">
        <v>178982</v>
      </c>
      <c r="G58" s="93" t="s">
        <v>29</v>
      </c>
      <c r="H58" s="92" t="n">
        <v>364546</v>
      </c>
      <c r="I58" s="290" t="n">
        <v>2.04</v>
      </c>
      <c r="J58" s="291" t="n">
        <v>216038</v>
      </c>
      <c r="K58" s="96" t="n">
        <f aca="false">IF(U58=TRUE(),"-",ROUND((H58-J58)/J58*100,2))</f>
        <v>68.74</v>
      </c>
      <c r="L58" s="292" t="n">
        <v>36.5</v>
      </c>
      <c r="M58" s="92" t="n">
        <v>178982</v>
      </c>
      <c r="N58" s="93" t="s">
        <v>29</v>
      </c>
      <c r="O58" s="92" t="n">
        <v>255182</v>
      </c>
      <c r="P58" s="290" t="n">
        <v>1.43</v>
      </c>
      <c r="Q58" s="291" t="n">
        <v>100000</v>
      </c>
      <c r="R58" s="96" t="n">
        <f aca="false">IF(W58=TRUE(),"-",ROUND((O58-Q58)/Q58*100,2))</f>
        <v>155.18</v>
      </c>
      <c r="S58" s="36"/>
      <c r="T58" s="45" t="n">
        <f aca="false">ROUND((H58-J58)/J58*100,2)</f>
        <v>68.74</v>
      </c>
      <c r="U58" s="45" t="b">
        <f aca="false">ISERROR(T58)</f>
        <v>0</v>
      </c>
      <c r="V58" s="45" t="n">
        <f aca="false">ROUND((O58-Q58)/Q58*100,2)</f>
        <v>155.18</v>
      </c>
      <c r="W58" s="45" t="b">
        <f aca="false">ISERROR(V58)</f>
        <v>0</v>
      </c>
    </row>
    <row r="59" s="45" customFormat="true" ht="12" hidden="false" customHeight="true" outlineLevel="0" collapsed="false">
      <c r="A59" s="36"/>
      <c r="B59" s="97" t="s">
        <v>77</v>
      </c>
      <c r="C59" s="18" t="s">
        <v>78</v>
      </c>
      <c r="D59" s="18"/>
      <c r="E59" s="78" t="n">
        <v>38</v>
      </c>
      <c r="F59" s="79" t="n">
        <v>265606</v>
      </c>
      <c r="G59" s="80" t="n">
        <v>80</v>
      </c>
      <c r="H59" s="79" t="n">
        <v>625238</v>
      </c>
      <c r="I59" s="287" t="n">
        <v>2.35</v>
      </c>
      <c r="J59" s="288" t="n">
        <v>630496</v>
      </c>
      <c r="K59" s="83" t="n">
        <f aca="false">IF(U59=TRUE(),"-",ROUND((H59-J59)/J59*100,2))</f>
        <v>-0.83</v>
      </c>
      <c r="L59" s="289" t="n">
        <v>38</v>
      </c>
      <c r="M59" s="79" t="n">
        <v>265606</v>
      </c>
      <c r="N59" s="80" t="n">
        <v>80</v>
      </c>
      <c r="O59" s="79" t="n">
        <v>571058</v>
      </c>
      <c r="P59" s="287" t="n">
        <v>2.15</v>
      </c>
      <c r="Q59" s="288" t="n">
        <v>570011</v>
      </c>
      <c r="R59" s="83" t="n">
        <f aca="false">IF(W59=TRUE(),"-",ROUND((O59-Q59)/Q59*100,2))</f>
        <v>0.18</v>
      </c>
      <c r="S59" s="36"/>
      <c r="T59" s="45" t="n">
        <f aca="false">ROUND((H59-J59)/J59*100,2)</f>
        <v>-0.83</v>
      </c>
      <c r="U59" s="45" t="b">
        <f aca="false">ISERROR(T59)</f>
        <v>0</v>
      </c>
      <c r="V59" s="45" t="n">
        <f aca="false">ROUND((O59-Q59)/Q59*100,2)</f>
        <v>0.18</v>
      </c>
      <c r="W59" s="45" t="b">
        <f aca="false">ISERROR(V59)</f>
        <v>0</v>
      </c>
    </row>
    <row r="60" s="45" customFormat="true" ht="12" hidden="false" customHeight="false" outlineLevel="0" collapsed="false">
      <c r="A60" s="36"/>
      <c r="B60" s="97"/>
      <c r="C60" s="98" t="s">
        <v>79</v>
      </c>
      <c r="D60" s="98"/>
      <c r="E60" s="65" t="n">
        <v>35.8</v>
      </c>
      <c r="F60" s="66" t="n">
        <v>237673</v>
      </c>
      <c r="G60" s="67" t="s">
        <v>29</v>
      </c>
      <c r="H60" s="66" t="n">
        <v>534764</v>
      </c>
      <c r="I60" s="284" t="n">
        <v>2.25</v>
      </c>
      <c r="J60" s="285" t="n">
        <v>586554</v>
      </c>
      <c r="K60" s="64" t="n">
        <f aca="false">IF(U60=TRUE(),"-",ROUND((H60-J60)/J60*100,2))</f>
        <v>-8.83</v>
      </c>
      <c r="L60" s="286" t="n">
        <v>35.8</v>
      </c>
      <c r="M60" s="66" t="n">
        <v>237673</v>
      </c>
      <c r="N60" s="67" t="s">
        <v>29</v>
      </c>
      <c r="O60" s="66" t="n">
        <v>522881</v>
      </c>
      <c r="P60" s="284" t="n">
        <v>2.2</v>
      </c>
      <c r="Q60" s="285" t="n">
        <v>549470</v>
      </c>
      <c r="R60" s="64" t="n">
        <f aca="false">IF(W60=TRUE(),"-",ROUND((O60-Q60)/Q60*100,2))</f>
        <v>-4.84</v>
      </c>
      <c r="S60" s="36"/>
      <c r="T60" s="45" t="n">
        <f aca="false">ROUND((H60-J60)/J60*100,2)</f>
        <v>-8.83</v>
      </c>
      <c r="U60" s="45" t="b">
        <f aca="false">ISERROR(T60)</f>
        <v>0</v>
      </c>
      <c r="V60" s="45" t="n">
        <f aca="false">ROUND((O60-Q60)/Q60*100,2)</f>
        <v>-4.84</v>
      </c>
      <c r="W60" s="45" t="b">
        <f aca="false">ISERROR(V60)</f>
        <v>0</v>
      </c>
    </row>
    <row r="61" s="45" customFormat="true" ht="12" hidden="false" customHeight="false" outlineLevel="0" collapsed="false">
      <c r="A61" s="36"/>
      <c r="B61" s="97"/>
      <c r="C61" s="98" t="s">
        <v>80</v>
      </c>
      <c r="D61" s="98"/>
      <c r="E61" s="59" t="n">
        <v>39.2</v>
      </c>
      <c r="F61" s="60" t="n">
        <v>252106</v>
      </c>
      <c r="G61" s="61" t="n">
        <v>67</v>
      </c>
      <c r="H61" s="60" t="n">
        <v>545076</v>
      </c>
      <c r="I61" s="281" t="n">
        <v>2.16</v>
      </c>
      <c r="J61" s="282" t="n">
        <v>532887</v>
      </c>
      <c r="K61" s="64" t="n">
        <f aca="false">IF(U61=TRUE(),"-",ROUND((H61-J61)/J61*100,2))</f>
        <v>2.29</v>
      </c>
      <c r="L61" s="283" t="n">
        <v>39.2</v>
      </c>
      <c r="M61" s="60" t="n">
        <v>252106</v>
      </c>
      <c r="N61" s="61" t="n">
        <v>67</v>
      </c>
      <c r="O61" s="60" t="n">
        <v>434000</v>
      </c>
      <c r="P61" s="281" t="n">
        <v>1.72</v>
      </c>
      <c r="Q61" s="282" t="n">
        <v>415944</v>
      </c>
      <c r="R61" s="64" t="n">
        <f aca="false">IF(W61=TRUE(),"-",ROUND((O61-Q61)/Q61*100,2))</f>
        <v>4.34</v>
      </c>
      <c r="S61" s="36"/>
      <c r="T61" s="45" t="n">
        <f aca="false">ROUND((H61-J61)/J61*100,2)</f>
        <v>2.29</v>
      </c>
      <c r="U61" s="45" t="b">
        <f aca="false">ISERROR(T61)</f>
        <v>0</v>
      </c>
      <c r="V61" s="45" t="n">
        <f aca="false">ROUND((O61-Q61)/Q61*100,2)</f>
        <v>4.34</v>
      </c>
      <c r="W61" s="45" t="b">
        <f aca="false">ISERROR(V61)</f>
        <v>0</v>
      </c>
    </row>
    <row r="62" s="45" customFormat="true" ht="12.75" hidden="false" customHeight="false" outlineLevel="0" collapsed="false">
      <c r="A62" s="36"/>
      <c r="B62" s="97"/>
      <c r="C62" s="99" t="s">
        <v>81</v>
      </c>
      <c r="D62" s="99"/>
      <c r="E62" s="91" t="s">
        <v>24</v>
      </c>
      <c r="F62" s="92" t="s">
        <v>24</v>
      </c>
      <c r="G62" s="93" t="s">
        <v>24</v>
      </c>
      <c r="H62" s="92" t="s">
        <v>24</v>
      </c>
      <c r="I62" s="290" t="s">
        <v>24</v>
      </c>
      <c r="J62" s="291" t="s">
        <v>24</v>
      </c>
      <c r="K62" s="96" t="str">
        <f aca="false">IF(U62=TRUE(),"-",ROUND((H62-J62)/J62*100,2))</f>
        <v>-</v>
      </c>
      <c r="L62" s="292" t="s">
        <v>24</v>
      </c>
      <c r="M62" s="92" t="s">
        <v>24</v>
      </c>
      <c r="N62" s="93" t="s">
        <v>24</v>
      </c>
      <c r="O62" s="92" t="s">
        <v>24</v>
      </c>
      <c r="P62" s="290" t="s">
        <v>24</v>
      </c>
      <c r="Q62" s="291" t="s">
        <v>24</v>
      </c>
      <c r="R62" s="96" t="str">
        <f aca="false">IF(W62=TRUE(),"-",ROUND((O62-Q62)/Q62*100,2))</f>
        <v>-</v>
      </c>
      <c r="S62" s="36"/>
      <c r="T62" s="45" t="e">
        <f aca="false">ROUND((H62-J62)/J62*100,2)</f>
        <v>#VALUE!</v>
      </c>
      <c r="U62" s="45" t="b">
        <f aca="false">ISERROR(T62)</f>
        <v>1</v>
      </c>
      <c r="V62" s="45" t="e">
        <f aca="false">ROUND((O62-Q62)/Q62*100,2)</f>
        <v>#VALUE!</v>
      </c>
      <c r="W62" s="45" t="b">
        <f aca="false">ISERROR(V62)</f>
        <v>1</v>
      </c>
    </row>
    <row r="63" s="45" customFormat="true" ht="12" hidden="false" customHeight="false" outlineLevel="0" collapsed="false">
      <c r="A63" s="36"/>
      <c r="B63" s="100" t="s">
        <v>82</v>
      </c>
      <c r="C63" s="18" t="s">
        <v>83</v>
      </c>
      <c r="D63" s="18"/>
      <c r="E63" s="78" t="s">
        <v>24</v>
      </c>
      <c r="F63" s="79" t="s">
        <v>24</v>
      </c>
      <c r="G63" s="80" t="s">
        <v>24</v>
      </c>
      <c r="H63" s="79" t="s">
        <v>24</v>
      </c>
      <c r="I63" s="287" t="s">
        <v>24</v>
      </c>
      <c r="J63" s="288" t="s">
        <v>24</v>
      </c>
      <c r="K63" s="83" t="str">
        <f aca="false">IF(U63=TRUE(),"-",ROUND((H63-J63)/J63*100,2))</f>
        <v>-</v>
      </c>
      <c r="L63" s="289" t="s">
        <v>24</v>
      </c>
      <c r="M63" s="79" t="s">
        <v>24</v>
      </c>
      <c r="N63" s="80" t="s">
        <v>24</v>
      </c>
      <c r="O63" s="79" t="s">
        <v>24</v>
      </c>
      <c r="P63" s="287" t="s">
        <v>24</v>
      </c>
      <c r="Q63" s="288" t="s">
        <v>24</v>
      </c>
      <c r="R63" s="83" t="str">
        <f aca="false">IF(W63=TRUE(),"-",ROUND((O63-Q63)/Q63*100,2))</f>
        <v>-</v>
      </c>
      <c r="S63" s="36"/>
      <c r="T63" s="45" t="e">
        <f aca="false">ROUND((H63-J63)/J63*100,2)</f>
        <v>#VALUE!</v>
      </c>
      <c r="U63" s="45" t="b">
        <f aca="false">ISERROR(T63)</f>
        <v>1</v>
      </c>
      <c r="V63" s="45" t="e">
        <f aca="false">ROUND((O63-Q63)/Q63*100,2)</f>
        <v>#VALUE!</v>
      </c>
      <c r="W63" s="45" t="b">
        <f aca="false">ISERROR(V63)</f>
        <v>1</v>
      </c>
    </row>
    <row r="64" s="45" customFormat="true" ht="12" hidden="false" customHeight="false" outlineLevel="0" collapsed="false">
      <c r="A64" s="36"/>
      <c r="B64" s="57" t="s">
        <v>84</v>
      </c>
      <c r="C64" s="98" t="s">
        <v>85</v>
      </c>
      <c r="D64" s="98"/>
      <c r="E64" s="65" t="s">
        <v>24</v>
      </c>
      <c r="F64" s="66" t="s">
        <v>24</v>
      </c>
      <c r="G64" s="67" t="s">
        <v>24</v>
      </c>
      <c r="H64" s="66" t="s">
        <v>24</v>
      </c>
      <c r="I64" s="284" t="s">
        <v>24</v>
      </c>
      <c r="J64" s="285" t="s">
        <v>24</v>
      </c>
      <c r="K64" s="64" t="str">
        <f aca="false">IF(U64=TRUE(),"-",ROUND((H64-J64)/J64*100,2))</f>
        <v>-</v>
      </c>
      <c r="L64" s="286" t="s">
        <v>24</v>
      </c>
      <c r="M64" s="66" t="s">
        <v>24</v>
      </c>
      <c r="N64" s="67" t="s">
        <v>24</v>
      </c>
      <c r="O64" s="66" t="s">
        <v>24</v>
      </c>
      <c r="P64" s="284" t="s">
        <v>24</v>
      </c>
      <c r="Q64" s="285" t="s">
        <v>24</v>
      </c>
      <c r="R64" s="64" t="str">
        <f aca="false">IF(W64=TRUE(),"-",ROUND((O64-Q64)/Q64*100,2))</f>
        <v>-</v>
      </c>
      <c r="S64" s="36"/>
      <c r="T64" s="45" t="e">
        <f aca="false">ROUND((H64-J64)/J64*100,2)</f>
        <v>#VALUE!</v>
      </c>
      <c r="U64" s="45" t="b">
        <f aca="false">ISERROR(T64)</f>
        <v>1</v>
      </c>
      <c r="V64" s="45" t="e">
        <f aca="false">ROUND((O64-Q64)/Q64*100,2)</f>
        <v>#VALUE!</v>
      </c>
      <c r="W64" s="45" t="b">
        <f aca="false">ISERROR(V64)</f>
        <v>1</v>
      </c>
    </row>
    <row r="65" s="45" customFormat="true" ht="12.75" hidden="false" customHeight="false" outlineLevel="0" collapsed="false">
      <c r="A65" s="36"/>
      <c r="B65" s="101" t="s">
        <v>48</v>
      </c>
      <c r="C65" s="99" t="s">
        <v>86</v>
      </c>
      <c r="D65" s="99"/>
      <c r="E65" s="91" t="s">
        <v>24</v>
      </c>
      <c r="F65" s="92" t="s">
        <v>24</v>
      </c>
      <c r="G65" s="93" t="s">
        <v>24</v>
      </c>
      <c r="H65" s="92" t="s">
        <v>24</v>
      </c>
      <c r="I65" s="290" t="s">
        <v>24</v>
      </c>
      <c r="J65" s="291" t="s">
        <v>24</v>
      </c>
      <c r="K65" s="96" t="str">
        <f aca="false">IF(U65=TRUE(),"-",ROUND((H65-J65)/J65*100,2))</f>
        <v>-</v>
      </c>
      <c r="L65" s="292" t="s">
        <v>24</v>
      </c>
      <c r="M65" s="92" t="s">
        <v>24</v>
      </c>
      <c r="N65" s="93" t="s">
        <v>24</v>
      </c>
      <c r="O65" s="92" t="s">
        <v>24</v>
      </c>
      <c r="P65" s="290" t="s">
        <v>24</v>
      </c>
      <c r="Q65" s="291" t="s">
        <v>24</v>
      </c>
      <c r="R65" s="96" t="str">
        <f aca="false">IF(W65=TRUE(),"-",ROUND((O65-Q65)/Q65*100,2))</f>
        <v>-</v>
      </c>
      <c r="S65" s="36"/>
      <c r="T65" s="45" t="e">
        <f aca="false">ROUND((H65-J65)/J65*100,2)</f>
        <v>#VALUE!</v>
      </c>
      <c r="U65" s="45" t="b">
        <f aca="false">ISERROR(T65)</f>
        <v>1</v>
      </c>
      <c r="V65" s="45" t="e">
        <f aca="false">ROUND((O65-Q65)/Q65*100,2)</f>
        <v>#VALUE!</v>
      </c>
      <c r="W65" s="45" t="b">
        <f aca="false">ISERROR(V65)</f>
        <v>1</v>
      </c>
    </row>
    <row r="66" s="45" customFormat="true" ht="12.75" hidden="false" customHeight="false" outlineLevel="0" collapsed="false">
      <c r="A66" s="36"/>
      <c r="B66" s="102" t="s">
        <v>87</v>
      </c>
      <c r="C66" s="102"/>
      <c r="D66" s="102"/>
      <c r="E66" s="103" t="n">
        <v>38.5</v>
      </c>
      <c r="F66" s="104" t="n">
        <v>259305</v>
      </c>
      <c r="G66" s="105" t="n">
        <v>148</v>
      </c>
      <c r="H66" s="104" t="n">
        <v>588337</v>
      </c>
      <c r="I66" s="293" t="n">
        <v>2.27</v>
      </c>
      <c r="J66" s="294" t="n">
        <v>585020</v>
      </c>
      <c r="K66" s="108" t="n">
        <f aca="false">IF(U66=TRUE(),"-",ROUND((H66-J66)/J66*100,2))</f>
        <v>0.57</v>
      </c>
      <c r="L66" s="295" t="n">
        <v>38.5</v>
      </c>
      <c r="M66" s="104" t="n">
        <v>259305</v>
      </c>
      <c r="N66" s="105" t="n">
        <v>148</v>
      </c>
      <c r="O66" s="104" t="n">
        <v>508686</v>
      </c>
      <c r="P66" s="293" t="n">
        <v>1.96</v>
      </c>
      <c r="Q66" s="294" t="n">
        <v>499201</v>
      </c>
      <c r="R66" s="108" t="n">
        <f aca="false">IF(W66=TRUE(),"-",ROUND((O66-Q66)/Q66*100,2))</f>
        <v>1.9</v>
      </c>
      <c r="S66" s="36"/>
      <c r="T66" s="45" t="n">
        <f aca="false">ROUND((H66-J66)/J66*100,2)</f>
        <v>0.57</v>
      </c>
      <c r="U66" s="45" t="b">
        <f aca="false">ISERROR(T66)</f>
        <v>0</v>
      </c>
      <c r="V66" s="45" t="n">
        <f aca="false">ROUND((O66-Q66)/Q66*100,2)</f>
        <v>1.9</v>
      </c>
      <c r="W66" s="45" t="b">
        <f aca="false">ISERROR(V66)</f>
        <v>0</v>
      </c>
    </row>
    <row r="67" customFormat="false" ht="12" hidden="false" customHeight="false" outlineLevel="0" collapsed="false">
      <c r="A67" s="11"/>
      <c r="B67" s="11"/>
      <c r="C67" s="11"/>
      <c r="D67" s="109"/>
      <c r="E67" s="11"/>
      <c r="F67" s="11"/>
      <c r="G67" s="11"/>
      <c r="H67" s="11"/>
      <c r="I67" s="11"/>
      <c r="J67" s="11"/>
      <c r="K67" s="12"/>
      <c r="L67" s="11"/>
      <c r="M67" s="11"/>
      <c r="N67" s="11"/>
      <c r="O67" s="12"/>
      <c r="P67" s="11"/>
      <c r="Q67" s="11"/>
      <c r="R67" s="11"/>
    </row>
    <row r="68" customFormat="false" ht="12" hidden="false" customHeight="false" outlineLevel="0" collapsed="false">
      <c r="A68" s="11"/>
      <c r="B68" s="11"/>
      <c r="C68" s="11"/>
      <c r="D68" s="109"/>
      <c r="E68" s="11"/>
      <c r="F68" s="11"/>
      <c r="G68" s="11"/>
      <c r="H68" s="11"/>
      <c r="I68" s="11"/>
      <c r="J68" s="11"/>
      <c r="K68" s="12"/>
      <c r="L68" s="11"/>
      <c r="M68" s="11"/>
      <c r="N68" s="11"/>
      <c r="O68" s="12"/>
      <c r="P68" s="11"/>
      <c r="Q68" s="11"/>
      <c r="R68" s="11"/>
    </row>
    <row r="69" customFormat="false" ht="12" hidden="false" customHeight="false" outlineLevel="0" collapsed="false">
      <c r="A69" s="11"/>
      <c r="B69" s="11"/>
      <c r="C69" s="11"/>
      <c r="D69" s="109"/>
      <c r="E69" s="11"/>
      <c r="F69" s="11"/>
      <c r="G69" s="11"/>
      <c r="H69" s="11"/>
      <c r="I69" s="11"/>
      <c r="J69" s="11"/>
      <c r="K69" s="12"/>
      <c r="L69" s="11"/>
      <c r="M69" s="11"/>
      <c r="N69" s="11"/>
      <c r="O69" s="12"/>
      <c r="P69" s="11"/>
      <c r="Q69" s="11"/>
      <c r="R69" s="11"/>
    </row>
    <row r="70" customFormat="false" ht="12" hidden="false" customHeight="false" outlineLevel="0" collapsed="false">
      <c r="A70" s="3"/>
      <c r="B70" s="3"/>
      <c r="C70" s="3"/>
      <c r="D70" s="113"/>
    </row>
    <row r="71" customFormat="false" ht="12" hidden="false" customHeight="false" outlineLevel="0" collapsed="false">
      <c r="A71" s="3"/>
      <c r="B71" s="3"/>
      <c r="C71" s="3"/>
      <c r="D71" s="113"/>
    </row>
    <row r="72" customFormat="false" ht="12" hidden="false" customHeight="false" outlineLevel="0" collapsed="false">
      <c r="A72" s="3"/>
      <c r="B72" s="3"/>
      <c r="C72" s="3"/>
      <c r="D72" s="113"/>
    </row>
    <row r="73" customFormat="false" ht="12" hidden="false" customHeight="false" outlineLevel="0" collapsed="false">
      <c r="A73" s="3"/>
      <c r="B73" s="3"/>
      <c r="C73" s="3"/>
      <c r="D73" s="113"/>
    </row>
    <row r="74" customFormat="false" ht="12" hidden="false" customHeight="false" outlineLevel="0" collapsed="false">
      <c r="A74" s="3"/>
      <c r="B74" s="3"/>
      <c r="C74" s="3"/>
      <c r="D74" s="113"/>
    </row>
    <row r="75" customFormat="false" ht="12" hidden="false" customHeight="false" outlineLevel="0" collapsed="false">
      <c r="A75" s="3"/>
      <c r="B75" s="3"/>
      <c r="C75" s="3"/>
      <c r="D75" s="113"/>
    </row>
  </sheetData>
  <sheetProtection sheet="true" objects="true" scenarios="true"/>
  <mergeCells count="32">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B59:B62"/>
    <mergeCell ref="C59:D59"/>
    <mergeCell ref="C60:D60"/>
    <mergeCell ref="C61:D61"/>
    <mergeCell ref="C62:D62"/>
    <mergeCell ref="C63:D63"/>
    <mergeCell ref="C64:D64"/>
    <mergeCell ref="C65:D65"/>
    <mergeCell ref="B66:D66"/>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 activeCellId="0" sqref="B1:P16384"/>
    </sheetView>
  </sheetViews>
  <sheetFormatPr defaultColWidth="8.9921875" defaultRowHeight="13.5" zeroHeight="false" outlineLevelRow="0" outlineLevelCol="0"/>
  <cols>
    <col collapsed="false" customWidth="true" hidden="false" outlineLevel="0" max="1" min="1" style="114" width="17.99"/>
    <col collapsed="false" customWidth="true" hidden="false" outlineLevel="0" max="2" min="2" style="114" width="7.62"/>
    <col collapsed="false" customWidth="true" hidden="false" outlineLevel="0" max="3" min="3" style="114" width="8.62"/>
    <col collapsed="false" customWidth="true" hidden="false" outlineLevel="0" max="4" min="4" style="114" width="6.62"/>
    <col collapsed="false" customWidth="true" hidden="false" outlineLevel="0" max="8" min="5" style="114" width="8.62"/>
    <col collapsed="false" customWidth="true" hidden="false" outlineLevel="0" max="9" min="9" style="114" width="7.62"/>
    <col collapsed="false" customWidth="true" hidden="false" outlineLevel="0" max="10" min="10" style="114" width="8.62"/>
    <col collapsed="false" customWidth="true" hidden="false" outlineLevel="0" max="11" min="11" style="114" width="6.62"/>
    <col collapsed="false" customWidth="true" hidden="false" outlineLevel="0" max="12" min="12" style="114" width="9.49"/>
    <col collapsed="false" customWidth="true" hidden="false" outlineLevel="0" max="13" min="13" style="114" width="8.62"/>
    <col collapsed="false" customWidth="true" hidden="false" outlineLevel="0" max="14" min="14" style="114" width="9.49"/>
    <col collapsed="false" customWidth="true" hidden="false" outlineLevel="0" max="15" min="15" style="114" width="8.62"/>
    <col collapsed="false" customWidth="false" hidden="false" outlineLevel="0" max="257" min="16" style="114" width="8.99"/>
  </cols>
  <sheetData>
    <row r="1" customFormat="false" ht="14.25" hidden="false" customHeight="false" outlineLevel="0" collapsed="false">
      <c r="A1" s="115" t="s">
        <v>88</v>
      </c>
      <c r="B1" s="11"/>
      <c r="C1" s="11"/>
      <c r="D1" s="11"/>
      <c r="E1" s="11"/>
      <c r="F1" s="11"/>
      <c r="G1" s="11"/>
      <c r="H1" s="11"/>
      <c r="I1" s="11"/>
      <c r="J1" s="116"/>
      <c r="K1" s="117"/>
      <c r="L1" s="117"/>
      <c r="M1" s="117"/>
      <c r="N1" s="117"/>
      <c r="O1" s="118" t="s">
        <v>143</v>
      </c>
    </row>
    <row r="2" customFormat="false" ht="14.25" hidden="false" customHeight="false" outlineLevel="0" collapsed="false">
      <c r="A2" s="119" t="s">
        <v>90</v>
      </c>
      <c r="B2" s="120" t="s">
        <v>4</v>
      </c>
      <c r="C2" s="120"/>
      <c r="D2" s="120"/>
      <c r="E2" s="120"/>
      <c r="F2" s="120"/>
      <c r="G2" s="120"/>
      <c r="H2" s="120"/>
      <c r="I2" s="121" t="s">
        <v>5</v>
      </c>
      <c r="J2" s="121"/>
      <c r="K2" s="121"/>
      <c r="L2" s="121"/>
      <c r="M2" s="121"/>
      <c r="N2" s="121"/>
      <c r="O2" s="121"/>
    </row>
    <row r="3" customFormat="false" ht="13.5" hidden="false" customHeight="false" outlineLevel="0" collapsed="false">
      <c r="A3" s="119"/>
      <c r="B3" s="122"/>
      <c r="C3" s="123"/>
      <c r="D3" s="123"/>
      <c r="E3" s="123"/>
      <c r="F3" s="123"/>
      <c r="G3" s="124" t="s">
        <v>6</v>
      </c>
      <c r="H3" s="124"/>
      <c r="I3" s="123"/>
      <c r="J3" s="123"/>
      <c r="K3" s="123"/>
      <c r="L3" s="123"/>
      <c r="M3" s="123"/>
      <c r="N3" s="125" t="s">
        <v>6</v>
      </c>
      <c r="O3" s="125"/>
    </row>
    <row r="4" customFormat="false" ht="52.5" hidden="false" customHeight="true" outlineLevel="0" collapsed="false">
      <c r="A4" s="119"/>
      <c r="B4" s="126" t="s">
        <v>7</v>
      </c>
      <c r="C4" s="127" t="s">
        <v>8</v>
      </c>
      <c r="D4" s="127" t="s">
        <v>9</v>
      </c>
      <c r="E4" s="127" t="s">
        <v>10</v>
      </c>
      <c r="F4" s="32" t="s">
        <v>11</v>
      </c>
      <c r="G4" s="128" t="s">
        <v>91</v>
      </c>
      <c r="H4" s="129" t="s">
        <v>13</v>
      </c>
      <c r="I4" s="127" t="s">
        <v>7</v>
      </c>
      <c r="J4" s="127" t="s">
        <v>8</v>
      </c>
      <c r="K4" s="127" t="s">
        <v>9</v>
      </c>
      <c r="L4" s="127" t="s">
        <v>14</v>
      </c>
      <c r="M4" s="32" t="s">
        <v>11</v>
      </c>
      <c r="N4" s="130" t="s">
        <v>15</v>
      </c>
      <c r="O4" s="131" t="s">
        <v>13</v>
      </c>
    </row>
    <row r="5" customFormat="false" ht="13.5" hidden="false" customHeight="false" outlineLevel="0" collapsed="false">
      <c r="A5" s="132" t="s">
        <v>92</v>
      </c>
      <c r="B5" s="133" t="n">
        <v>38</v>
      </c>
      <c r="C5" s="134" t="n">
        <v>264361</v>
      </c>
      <c r="D5" s="135" t="n">
        <v>143</v>
      </c>
      <c r="E5" s="134" t="n">
        <v>609339</v>
      </c>
      <c r="F5" s="136" t="n">
        <v>2.3</v>
      </c>
      <c r="G5" s="137" t="n">
        <v>618202</v>
      </c>
      <c r="H5" s="138" t="n">
        <f aca="false">ROUND((E5-G5)/G5*100,2)</f>
        <v>-1.43</v>
      </c>
      <c r="I5" s="139" t="s">
        <v>24</v>
      </c>
      <c r="J5" s="140" t="s">
        <v>24</v>
      </c>
      <c r="K5" s="141" t="n">
        <v>140</v>
      </c>
      <c r="L5" s="134" t="n">
        <v>532082</v>
      </c>
      <c r="M5" s="142" t="n">
        <v>2.01</v>
      </c>
      <c r="N5" s="137" t="n">
        <v>528018</v>
      </c>
      <c r="O5" s="143" t="n">
        <f aca="false">ROUND((L5-N5)/N5*100,2)</f>
        <v>0.77</v>
      </c>
    </row>
    <row r="6" customFormat="false" ht="13.5" hidden="false" customHeight="false" outlineLevel="0" collapsed="false">
      <c r="A6" s="132" t="s">
        <v>93</v>
      </c>
      <c r="B6" s="144" t="n">
        <v>38.3</v>
      </c>
      <c r="C6" s="145" t="n">
        <v>266587</v>
      </c>
      <c r="D6" s="145" t="n">
        <v>149</v>
      </c>
      <c r="E6" s="145" t="n">
        <v>633188</v>
      </c>
      <c r="F6" s="136" t="n">
        <v>2.38</v>
      </c>
      <c r="G6" s="137" t="n">
        <v>609339</v>
      </c>
      <c r="H6" s="146" t="n">
        <f aca="false">ROUND((E6-G6)/G6*100,2)</f>
        <v>3.91</v>
      </c>
      <c r="I6" s="139" t="s">
        <v>24</v>
      </c>
      <c r="J6" s="140" t="s">
        <v>24</v>
      </c>
      <c r="K6" s="141" t="n">
        <v>142</v>
      </c>
      <c r="L6" s="134" t="n">
        <v>554640</v>
      </c>
      <c r="M6" s="142" t="n">
        <v>2.08</v>
      </c>
      <c r="N6" s="137" t="n">
        <v>532082</v>
      </c>
      <c r="O6" s="143" t="n">
        <f aca="false">ROUND((L6-N6)/N6*100,2)</f>
        <v>4.24</v>
      </c>
    </row>
    <row r="7" customFormat="false" ht="13.5" hidden="false" customHeight="false" outlineLevel="0" collapsed="false">
      <c r="A7" s="132" t="s">
        <v>94</v>
      </c>
      <c r="B7" s="144" t="n">
        <v>38.1</v>
      </c>
      <c r="C7" s="145" t="n">
        <v>263309</v>
      </c>
      <c r="D7" s="145" t="n">
        <v>140</v>
      </c>
      <c r="E7" s="145" t="n">
        <v>646271</v>
      </c>
      <c r="F7" s="147" t="n">
        <v>2.45</v>
      </c>
      <c r="G7" s="148" t="n">
        <v>633188</v>
      </c>
      <c r="H7" s="146" t="n">
        <f aca="false">ROUND((E7-G7)/G7*100,2)</f>
        <v>2.07</v>
      </c>
      <c r="I7" s="149" t="s">
        <v>24</v>
      </c>
      <c r="J7" s="150" t="s">
        <v>24</v>
      </c>
      <c r="K7" s="151" t="n">
        <v>140</v>
      </c>
      <c r="L7" s="145" t="n">
        <v>573315</v>
      </c>
      <c r="M7" s="152" t="n">
        <v>2.18</v>
      </c>
      <c r="N7" s="148" t="n">
        <v>554640</v>
      </c>
      <c r="O7" s="143" t="n">
        <f aca="false">ROUND((L7-N7)/N7*100,2)</f>
        <v>3.37</v>
      </c>
    </row>
    <row r="8" customFormat="false" ht="13.5" hidden="false" customHeight="false" outlineLevel="0" collapsed="false">
      <c r="A8" s="132" t="s">
        <v>95</v>
      </c>
      <c r="B8" s="153" t="n">
        <v>38.4</v>
      </c>
      <c r="C8" s="145" t="n">
        <v>264984</v>
      </c>
      <c r="D8" s="145" t="n">
        <v>134</v>
      </c>
      <c r="E8" s="145" t="n">
        <v>656704</v>
      </c>
      <c r="F8" s="147" t="n">
        <v>2.48</v>
      </c>
      <c r="G8" s="148" t="n">
        <v>646271</v>
      </c>
      <c r="H8" s="146" t="n">
        <f aca="false">ROUND((E8-G8)/G8*100,2)</f>
        <v>1.61</v>
      </c>
      <c r="I8" s="154" t="n">
        <v>38.5</v>
      </c>
      <c r="J8" s="155" t="n">
        <v>265427</v>
      </c>
      <c r="K8" s="156" t="n">
        <v>133</v>
      </c>
      <c r="L8" s="145" t="n">
        <v>590644</v>
      </c>
      <c r="M8" s="152" t="n">
        <v>2.23</v>
      </c>
      <c r="N8" s="148" t="n">
        <v>573315</v>
      </c>
      <c r="O8" s="143" t="n">
        <f aca="false">ROUND((L8-N8)/N8*100,2)</f>
        <v>3.02</v>
      </c>
    </row>
    <row r="9" customFormat="false" ht="13.5" hidden="false" customHeight="false" outlineLevel="0" collapsed="false">
      <c r="A9" s="132" t="s">
        <v>96</v>
      </c>
      <c r="B9" s="157" t="n">
        <v>38.5</v>
      </c>
      <c r="C9" s="158" t="n">
        <v>265196</v>
      </c>
      <c r="D9" s="158" t="n">
        <v>145</v>
      </c>
      <c r="E9" s="158" t="n">
        <v>658665</v>
      </c>
      <c r="F9" s="159" t="n">
        <v>2.48</v>
      </c>
      <c r="G9" s="160" t="n">
        <v>656704</v>
      </c>
      <c r="H9" s="161" t="n">
        <f aca="false">ROUND((E9-G9)/G9*100,2)</f>
        <v>0.3</v>
      </c>
      <c r="I9" s="162" t="n">
        <v>38.4</v>
      </c>
      <c r="J9" s="163" t="n">
        <v>266073</v>
      </c>
      <c r="K9" s="164" t="n">
        <v>142</v>
      </c>
      <c r="L9" s="158" t="n">
        <v>602542</v>
      </c>
      <c r="M9" s="165" t="n">
        <v>2.26</v>
      </c>
      <c r="N9" s="160" t="n">
        <v>590644</v>
      </c>
      <c r="O9" s="166" t="n">
        <f aca="false">ROUND((L9-N9)/N9*100,2)</f>
        <v>2.01</v>
      </c>
    </row>
    <row r="10" customFormat="false" ht="13.5" hidden="false" customHeight="false" outlineLevel="0" collapsed="false">
      <c r="A10" s="132" t="s">
        <v>97</v>
      </c>
      <c r="B10" s="168" t="n">
        <v>38</v>
      </c>
      <c r="C10" s="145" t="n">
        <v>263214</v>
      </c>
      <c r="D10" s="145" t="n">
        <v>155</v>
      </c>
      <c r="E10" s="145" t="n">
        <v>663743</v>
      </c>
      <c r="F10" s="147" t="n">
        <v>2.52</v>
      </c>
      <c r="G10" s="148" t="n">
        <v>658665</v>
      </c>
      <c r="H10" s="169" t="n">
        <f aca="false">ROUND((E10-G10)/G10*100,2)</f>
        <v>0.77</v>
      </c>
      <c r="I10" s="154" t="n">
        <v>38.1</v>
      </c>
      <c r="J10" s="155" t="n">
        <v>263682</v>
      </c>
      <c r="K10" s="151" t="n">
        <v>153</v>
      </c>
      <c r="L10" s="145" t="n">
        <v>600872</v>
      </c>
      <c r="M10" s="152" t="n">
        <v>2.28</v>
      </c>
      <c r="N10" s="148" t="n">
        <v>602542</v>
      </c>
      <c r="O10" s="143" t="n">
        <f aca="false">ROUND((L10-N10)/N10*100,2)</f>
        <v>-0.28</v>
      </c>
    </row>
    <row r="11" customFormat="false" ht="13.5" hidden="false" customHeight="false" outlineLevel="0" collapsed="false">
      <c r="A11" s="167" t="s">
        <v>98</v>
      </c>
      <c r="B11" s="170" t="n">
        <v>38.3</v>
      </c>
      <c r="C11" s="171" t="n">
        <v>261466</v>
      </c>
      <c r="D11" s="172" t="n">
        <v>148</v>
      </c>
      <c r="E11" s="171" t="n">
        <v>578289</v>
      </c>
      <c r="F11" s="175" t="n">
        <v>2.21</v>
      </c>
      <c r="G11" s="176" t="n">
        <v>663743</v>
      </c>
      <c r="H11" s="169" t="n">
        <f aca="false">ROUND((E11-G11)/G11*100,2)</f>
        <v>-12.87</v>
      </c>
      <c r="I11" s="170" t="n">
        <v>38.2</v>
      </c>
      <c r="J11" s="171" t="n">
        <v>262225</v>
      </c>
      <c r="K11" s="172" t="n">
        <v>147</v>
      </c>
      <c r="L11" s="171" t="n">
        <v>463661</v>
      </c>
      <c r="M11" s="175" t="n">
        <v>1.77</v>
      </c>
      <c r="N11" s="176" t="n">
        <v>600872</v>
      </c>
      <c r="O11" s="143" t="n">
        <f aca="false">ROUND((L11-N11)/N11*100,2)</f>
        <v>-22.84</v>
      </c>
    </row>
    <row r="12" customFormat="false" ht="13.5" hidden="false" customHeight="false" outlineLevel="0" collapsed="false">
      <c r="A12" s="178" t="s">
        <v>99</v>
      </c>
      <c r="B12" s="296" t="n">
        <v>38.1</v>
      </c>
      <c r="C12" s="171" t="n">
        <v>261128</v>
      </c>
      <c r="D12" s="172" t="n">
        <v>135</v>
      </c>
      <c r="E12" s="171" t="n">
        <v>565456</v>
      </c>
      <c r="F12" s="175" t="n">
        <v>2.17</v>
      </c>
      <c r="G12" s="177" t="n">
        <v>578289</v>
      </c>
      <c r="H12" s="169" t="n">
        <f aca="false">ROUND((E12-G12)/G12*100,2)</f>
        <v>-2.22</v>
      </c>
      <c r="I12" s="170" t="n">
        <v>38.1</v>
      </c>
      <c r="J12" s="171" t="n">
        <v>261128</v>
      </c>
      <c r="K12" s="172" t="n">
        <v>135</v>
      </c>
      <c r="L12" s="171" t="n">
        <v>475085</v>
      </c>
      <c r="M12" s="175" t="n">
        <v>1.82</v>
      </c>
      <c r="N12" s="177" t="n">
        <v>463661</v>
      </c>
      <c r="O12" s="143" t="n">
        <f aca="false">ROUND((L12-N12)/N12*100,2)</f>
        <v>2.46</v>
      </c>
    </row>
    <row r="13" customFormat="false" ht="13.5" hidden="false" customHeight="false" outlineLevel="0" collapsed="false">
      <c r="A13" s="178" t="s">
        <v>100</v>
      </c>
      <c r="B13" s="179" t="n">
        <v>38.1</v>
      </c>
      <c r="C13" s="180" t="n">
        <v>260081</v>
      </c>
      <c r="D13" s="180" t="n">
        <v>154</v>
      </c>
      <c r="E13" s="180" t="n">
        <v>576924</v>
      </c>
      <c r="F13" s="184" t="n">
        <v>2.22</v>
      </c>
      <c r="G13" s="182" t="n">
        <v>565456</v>
      </c>
      <c r="H13" s="183" t="n">
        <f aca="false">IF(R13=TRUE(),"-",ROUND((E13-G13)/G13*100,2))</f>
        <v>2.03</v>
      </c>
      <c r="I13" s="179" t="n">
        <v>38.1</v>
      </c>
      <c r="J13" s="180" t="n">
        <v>260081</v>
      </c>
      <c r="K13" s="180" t="n">
        <v>154</v>
      </c>
      <c r="L13" s="180" t="n">
        <v>497328</v>
      </c>
      <c r="M13" s="184" t="n">
        <v>1.91</v>
      </c>
      <c r="N13" s="182" t="n">
        <v>475085</v>
      </c>
      <c r="O13" s="183" t="n">
        <f aca="false">IF(T13=TRUE(),"-",ROUND((L13-N13)/N13*100,2))</f>
        <v>4.68</v>
      </c>
    </row>
    <row r="14" customFormat="false" ht="14.25" hidden="false" customHeight="false" outlineLevel="0" collapsed="false">
      <c r="A14" s="178" t="s">
        <v>101</v>
      </c>
      <c r="B14" s="186" t="n">
        <v>38.2</v>
      </c>
      <c r="C14" s="187" t="n">
        <v>261206</v>
      </c>
      <c r="D14" s="187" t="n">
        <v>151</v>
      </c>
      <c r="E14" s="187" t="n">
        <v>585020</v>
      </c>
      <c r="F14" s="191" t="n">
        <v>2.24</v>
      </c>
      <c r="G14" s="192" t="n">
        <v>576924</v>
      </c>
      <c r="H14" s="190" t="n">
        <f aca="false">IF(R14=TRUE(),"-",ROUND((E14-G14)/G14*100,2))</f>
        <v>1.4</v>
      </c>
      <c r="I14" s="186" t="n">
        <v>38.2</v>
      </c>
      <c r="J14" s="187" t="n">
        <v>261206</v>
      </c>
      <c r="K14" s="187" t="n">
        <v>151</v>
      </c>
      <c r="L14" s="187" t="n">
        <v>499201</v>
      </c>
      <c r="M14" s="191" t="n">
        <v>1.91</v>
      </c>
      <c r="N14" s="192" t="n">
        <v>497328</v>
      </c>
      <c r="O14" s="190" t="n">
        <f aca="false">IF(T14=TRUE(),"-",ROUND((L14-N14)/N14*100,2))</f>
        <v>0.38</v>
      </c>
    </row>
    <row r="15" customFormat="false" ht="13.5" hidden="false" customHeight="false" outlineLevel="0" collapsed="false">
      <c r="A15" s="270" t="s">
        <v>102</v>
      </c>
      <c r="B15" s="194" t="n">
        <v>38.5</v>
      </c>
      <c r="C15" s="195" t="n">
        <v>259305</v>
      </c>
      <c r="D15" s="195" t="n">
        <v>148</v>
      </c>
      <c r="E15" s="195" t="n">
        <v>588337</v>
      </c>
      <c r="F15" s="196" t="n">
        <v>2.27</v>
      </c>
      <c r="G15" s="271" t="n">
        <v>585020</v>
      </c>
      <c r="H15" s="198" t="n">
        <f aca="false">IF(R15=TRUE(),"-",ROUND((E15-G15)/G15*100,2))</f>
        <v>0.57</v>
      </c>
      <c r="I15" s="194" t="n">
        <v>38.5</v>
      </c>
      <c r="J15" s="195" t="n">
        <v>259305</v>
      </c>
      <c r="K15" s="195" t="n">
        <v>148</v>
      </c>
      <c r="L15" s="195" t="n">
        <v>508686</v>
      </c>
      <c r="M15" s="196" t="n">
        <v>1.96</v>
      </c>
      <c r="N15" s="271" t="n">
        <v>499201</v>
      </c>
      <c r="O15" s="198" t="n">
        <f aca="false">IF(T15=TRUE(),"-",ROUND((L15-N15)/N15*100,2))</f>
        <v>1.9</v>
      </c>
    </row>
    <row r="16" customFormat="false" ht="14.25" hidden="false" customHeight="false" outlineLevel="0" collapsed="false">
      <c r="A16" s="199" t="s">
        <v>103</v>
      </c>
      <c r="B16" s="200" t="n">
        <v>38.2</v>
      </c>
      <c r="C16" s="201" t="n">
        <v>261206</v>
      </c>
      <c r="D16" s="201" t="n">
        <v>151</v>
      </c>
      <c r="E16" s="201" t="n">
        <v>585020</v>
      </c>
      <c r="F16" s="202" t="n">
        <v>2.24</v>
      </c>
      <c r="G16" s="272" t="n">
        <v>576924</v>
      </c>
      <c r="H16" s="204" t="n">
        <f aca="false">IF(R16=TRUE(),"-",ROUND((E16-G16)/G16*100,2))</f>
        <v>1.4</v>
      </c>
      <c r="I16" s="200" t="n">
        <v>38.2</v>
      </c>
      <c r="J16" s="201" t="n">
        <v>261206</v>
      </c>
      <c r="K16" s="201" t="n">
        <v>151</v>
      </c>
      <c r="L16" s="201" t="n">
        <v>499201</v>
      </c>
      <c r="M16" s="202" t="n">
        <v>1.91</v>
      </c>
      <c r="N16" s="272" t="n">
        <v>497328</v>
      </c>
      <c r="O16" s="204" t="n">
        <f aca="false">IF(T16=TRUE(),"-",ROUND((L16-N16)/N16*100,2))</f>
        <v>0.38</v>
      </c>
    </row>
    <row r="17" customFormat="false" ht="14.25" hidden="false" customHeight="false" outlineLevel="0" collapsed="false">
      <c r="A17" s="205" t="s">
        <v>104</v>
      </c>
      <c r="B17" s="206" t="n">
        <f aca="false">B15-B16</f>
        <v>0.299999999999997</v>
      </c>
      <c r="C17" s="207" t="n">
        <f aca="false">C15-C16</f>
        <v>-1901</v>
      </c>
      <c r="D17" s="208" t="n">
        <f aca="false">D15-D16</f>
        <v>-3</v>
      </c>
      <c r="E17" s="207" t="n">
        <f aca="false">E15-E16</f>
        <v>3317</v>
      </c>
      <c r="F17" s="209" t="n">
        <f aca="false">F15-F16</f>
        <v>0.0299999999999998</v>
      </c>
      <c r="G17" s="203" t="n">
        <f aca="false">G15-G16</f>
        <v>8096</v>
      </c>
      <c r="H17" s="210" t="n">
        <f aca="false">H15-H16</f>
        <v>-0.83</v>
      </c>
      <c r="I17" s="211" t="n">
        <f aca="false">I15-I16</f>
        <v>0.299999999999997</v>
      </c>
      <c r="J17" s="212" t="n">
        <f aca="false">J15-J16</f>
        <v>-1901</v>
      </c>
      <c r="K17" s="208" t="n">
        <f aca="false">K15-K16</f>
        <v>-3</v>
      </c>
      <c r="L17" s="207" t="n">
        <f aca="false">L15-L16</f>
        <v>9485</v>
      </c>
      <c r="M17" s="209" t="n">
        <f aca="false">M15-M16</f>
        <v>0.05</v>
      </c>
      <c r="N17" s="203" t="n">
        <f aca="false">N15-N16</f>
        <v>1873</v>
      </c>
      <c r="O17" s="210" t="n">
        <f aca="false">O15-O16</f>
        <v>1.52</v>
      </c>
    </row>
    <row r="18" customFormat="false" ht="13.5" hidden="false" customHeight="false" outlineLevel="0" collapsed="false">
      <c r="A18" s="117"/>
      <c r="B18" s="117"/>
      <c r="C18" s="117"/>
      <c r="D18" s="117"/>
      <c r="E18" s="117"/>
      <c r="F18" s="117"/>
      <c r="G18" s="117"/>
      <c r="H18" s="117"/>
      <c r="I18" s="117"/>
      <c r="J18" s="117"/>
      <c r="K18" s="117"/>
      <c r="L18" s="117"/>
      <c r="M18" s="117"/>
      <c r="N18" s="117"/>
      <c r="O18" s="117"/>
    </row>
    <row r="19" customFormat="false" ht="13.5" hidden="false" customHeight="false" outlineLevel="0" collapsed="false">
      <c r="A19" s="117"/>
      <c r="B19" s="117"/>
      <c r="C19" s="117"/>
      <c r="D19" s="117"/>
      <c r="E19" s="117"/>
      <c r="F19" s="117"/>
      <c r="G19" s="117"/>
      <c r="H19" s="117"/>
      <c r="I19" s="117"/>
      <c r="J19" s="117"/>
      <c r="K19" s="117"/>
      <c r="L19" s="117"/>
      <c r="M19" s="117"/>
      <c r="N19" s="117"/>
      <c r="O19" s="117"/>
    </row>
    <row r="20" customFormat="false" ht="13.5" hidden="false" customHeight="false" outlineLevel="0" collapsed="false">
      <c r="A20" s="117"/>
      <c r="B20" s="117"/>
      <c r="C20" s="117"/>
      <c r="D20" s="117"/>
      <c r="E20" s="117"/>
      <c r="F20" s="117"/>
      <c r="G20" s="117"/>
      <c r="H20" s="117"/>
      <c r="I20" s="117"/>
      <c r="J20" s="117"/>
      <c r="K20" s="117"/>
      <c r="L20" s="117"/>
      <c r="M20" s="117"/>
      <c r="N20" s="117"/>
      <c r="O20" s="117"/>
    </row>
    <row r="21" customFormat="false" ht="13.5" hidden="false" customHeight="false" outlineLevel="0" collapsed="false">
      <c r="A21" s="117"/>
      <c r="B21" s="117"/>
      <c r="C21" s="117"/>
      <c r="D21" s="117"/>
      <c r="E21" s="117"/>
      <c r="F21" s="117"/>
      <c r="G21" s="117"/>
      <c r="H21" s="117"/>
      <c r="I21" s="117"/>
      <c r="J21" s="117"/>
      <c r="K21" s="117"/>
      <c r="L21" s="117"/>
      <c r="M21" s="117"/>
      <c r="N21" s="117"/>
      <c r="O21" s="117"/>
    </row>
    <row r="22" customFormat="false" ht="13.5" hidden="false" customHeight="false" outlineLevel="0" collapsed="false">
      <c r="A22" s="117"/>
      <c r="B22" s="117"/>
      <c r="C22" s="117"/>
      <c r="D22" s="117"/>
      <c r="E22" s="117"/>
      <c r="F22" s="117"/>
      <c r="G22" s="117"/>
      <c r="H22" s="117"/>
      <c r="I22" s="117"/>
      <c r="J22" s="117"/>
      <c r="K22" s="117"/>
      <c r="L22" s="117"/>
      <c r="M22" s="117"/>
      <c r="N22" s="117"/>
      <c r="O22" s="117"/>
    </row>
    <row r="23" customFormat="false" ht="13.5" hidden="false" customHeight="false" outlineLevel="0" collapsed="false">
      <c r="A23" s="117"/>
      <c r="B23" s="117"/>
      <c r="C23" s="117"/>
      <c r="D23" s="117"/>
      <c r="E23" s="117"/>
      <c r="F23" s="117"/>
      <c r="G23" s="117"/>
      <c r="H23" s="117"/>
      <c r="I23" s="117"/>
      <c r="J23" s="117"/>
      <c r="K23" s="117"/>
      <c r="L23" s="117"/>
      <c r="M23" s="117"/>
      <c r="N23" s="117"/>
      <c r="O23" s="117"/>
    </row>
    <row r="24" customFormat="false" ht="13.5" hidden="false" customHeight="false" outlineLevel="0" collapsed="false">
      <c r="A24" s="117"/>
      <c r="B24" s="117"/>
      <c r="C24" s="117"/>
      <c r="D24" s="117"/>
      <c r="E24" s="117"/>
      <c r="F24" s="117"/>
      <c r="G24" s="117"/>
      <c r="H24" s="117"/>
      <c r="I24" s="117"/>
      <c r="J24" s="117"/>
      <c r="K24" s="117"/>
      <c r="L24" s="117"/>
      <c r="M24" s="117"/>
      <c r="N24" s="117"/>
      <c r="O24" s="117"/>
    </row>
    <row r="25" customFormat="false" ht="14.25" hidden="false" customHeight="false" outlineLevel="0" collapsed="false">
      <c r="A25" s="117"/>
      <c r="B25" s="117"/>
      <c r="C25" s="117"/>
      <c r="D25" s="117"/>
      <c r="E25" s="117"/>
      <c r="F25" s="117"/>
      <c r="G25" s="117"/>
      <c r="H25" s="117"/>
      <c r="I25" s="117"/>
      <c r="J25" s="117"/>
      <c r="K25" s="117"/>
      <c r="L25" s="117"/>
      <c r="M25" s="117"/>
      <c r="N25" s="117"/>
      <c r="O25" s="117"/>
    </row>
    <row r="26" customFormat="false" ht="13.5" hidden="false" customHeight="false" outlineLevel="0" collapsed="false">
      <c r="A26" s="216"/>
      <c r="B26" s="217"/>
      <c r="C26" s="217"/>
      <c r="D26" s="217"/>
      <c r="E26" s="217"/>
      <c r="F26" s="217"/>
      <c r="G26" s="217"/>
      <c r="H26" s="217"/>
      <c r="I26" s="217"/>
      <c r="J26" s="218"/>
      <c r="K26" s="219"/>
      <c r="L26" s="219"/>
      <c r="M26" s="219"/>
      <c r="N26" s="219"/>
      <c r="O26" s="220"/>
    </row>
    <row r="27" customFormat="false" ht="13.5" hidden="false" customHeight="true" outlineLevel="0" collapsed="false">
      <c r="A27" s="221" t="s">
        <v>105</v>
      </c>
      <c r="B27" s="221"/>
      <c r="C27" s="221"/>
      <c r="D27" s="221"/>
      <c r="E27" s="221"/>
      <c r="F27" s="221"/>
      <c r="G27" s="221"/>
      <c r="H27" s="221"/>
      <c r="I27" s="221"/>
      <c r="J27" s="221"/>
      <c r="K27" s="221"/>
      <c r="L27" s="221"/>
      <c r="M27" s="221"/>
      <c r="N27" s="221"/>
      <c r="O27" s="221"/>
    </row>
    <row r="28" customFormat="false" ht="13.5" hidden="false" customHeight="false" outlineLevel="0" collapsed="false">
      <c r="A28" s="221"/>
      <c r="B28" s="221"/>
      <c r="C28" s="221"/>
      <c r="D28" s="221"/>
      <c r="E28" s="221"/>
      <c r="F28" s="221"/>
      <c r="G28" s="221"/>
      <c r="H28" s="221"/>
      <c r="I28" s="221"/>
      <c r="J28" s="221"/>
      <c r="K28" s="221"/>
      <c r="L28" s="221"/>
      <c r="M28" s="221"/>
      <c r="N28" s="221"/>
      <c r="O28" s="221"/>
    </row>
    <row r="29" customFormat="false" ht="29.25" hidden="false" customHeight="true" outlineLevel="0" collapsed="false">
      <c r="A29" s="222" t="s">
        <v>106</v>
      </c>
      <c r="B29" s="222"/>
      <c r="C29" s="222"/>
      <c r="D29" s="222"/>
      <c r="E29" s="222"/>
      <c r="F29" s="222"/>
      <c r="G29" s="222"/>
      <c r="H29" s="222"/>
      <c r="I29" s="222"/>
      <c r="J29" s="222"/>
      <c r="K29" s="222"/>
      <c r="L29" s="222"/>
      <c r="M29" s="222"/>
      <c r="N29" s="222"/>
      <c r="O29" s="222"/>
    </row>
    <row r="30" customFormat="false" ht="19.5" hidden="false" customHeight="true" outlineLevel="0" collapsed="false">
      <c r="A30" s="222" t="s">
        <v>107</v>
      </c>
      <c r="B30" s="222"/>
      <c r="C30" s="222"/>
      <c r="D30" s="222"/>
      <c r="E30" s="222"/>
      <c r="F30" s="222"/>
      <c r="G30" s="222"/>
      <c r="H30" s="222"/>
      <c r="I30" s="222"/>
      <c r="J30" s="222"/>
      <c r="K30" s="222"/>
      <c r="L30" s="222"/>
      <c r="M30" s="222"/>
      <c r="N30" s="222"/>
      <c r="O30" s="222"/>
    </row>
    <row r="31" customFormat="false" ht="25.5" hidden="false" customHeight="true" outlineLevel="0" collapsed="false">
      <c r="A31" s="223" t="s">
        <v>108</v>
      </c>
      <c r="B31" s="223"/>
      <c r="C31" s="223"/>
      <c r="D31" s="223"/>
      <c r="E31" s="223"/>
      <c r="F31" s="223"/>
      <c r="G31" s="223"/>
      <c r="H31" s="223"/>
      <c r="I31" s="223"/>
      <c r="J31" s="223"/>
      <c r="K31" s="223"/>
      <c r="L31" s="223"/>
      <c r="M31" s="223"/>
      <c r="N31" s="223"/>
      <c r="O31" s="223"/>
    </row>
    <row r="32" customFormat="false" ht="39" hidden="false" customHeight="true" outlineLevel="0" collapsed="false">
      <c r="A32" s="224"/>
      <c r="B32" s="225" t="s">
        <v>109</v>
      </c>
      <c r="C32" s="225"/>
      <c r="D32" s="225"/>
      <c r="E32" s="225"/>
      <c r="F32" s="225"/>
      <c r="G32" s="225"/>
      <c r="H32" s="225"/>
      <c r="I32" s="225"/>
      <c r="J32" s="225"/>
      <c r="K32" s="225"/>
      <c r="L32" s="225"/>
      <c r="M32" s="225"/>
      <c r="N32" s="226"/>
      <c r="O32" s="227"/>
    </row>
    <row r="33" customFormat="false" ht="24.75" hidden="false" customHeight="true" outlineLevel="0" collapsed="false">
      <c r="A33" s="224"/>
      <c r="D33" s="228" t="s">
        <v>110</v>
      </c>
      <c r="E33" s="229"/>
      <c r="F33" s="229"/>
      <c r="G33" s="229"/>
      <c r="H33" s="229"/>
      <c r="I33" s="229"/>
      <c r="J33" s="229"/>
      <c r="K33" s="229"/>
      <c r="L33" s="229"/>
      <c r="M33" s="226"/>
      <c r="N33" s="226"/>
      <c r="O33" s="227"/>
    </row>
    <row r="34" customFormat="false" ht="24" hidden="false" customHeight="true" outlineLevel="0" collapsed="false">
      <c r="A34" s="224"/>
      <c r="D34" s="228" t="s">
        <v>111</v>
      </c>
      <c r="E34" s="229"/>
      <c r="F34" s="229"/>
      <c r="G34" s="229"/>
      <c r="H34" s="229"/>
      <c r="I34" s="229"/>
      <c r="J34" s="229"/>
      <c r="K34" s="229"/>
      <c r="L34" s="229"/>
      <c r="M34" s="226"/>
      <c r="N34" s="226"/>
      <c r="O34" s="227"/>
    </row>
    <row r="35" customFormat="false" ht="24" hidden="false" customHeight="true" outlineLevel="0" collapsed="false">
      <c r="A35" s="224"/>
      <c r="D35" s="228" t="s">
        <v>112</v>
      </c>
      <c r="E35" s="229"/>
      <c r="F35" s="229"/>
      <c r="G35" s="229"/>
      <c r="H35" s="229"/>
      <c r="I35" s="229"/>
      <c r="J35" s="229"/>
      <c r="K35" s="229"/>
      <c r="L35" s="229"/>
      <c r="M35" s="226"/>
      <c r="N35" s="226"/>
      <c r="O35" s="227"/>
    </row>
    <row r="36" customFormat="false" ht="19.5" hidden="false" customHeight="true" outlineLevel="0" collapsed="false">
      <c r="A36" s="230"/>
      <c r="D36" s="231" t="s">
        <v>113</v>
      </c>
      <c r="E36" s="232"/>
      <c r="F36" s="232"/>
      <c r="G36" s="232"/>
      <c r="H36" s="232"/>
      <c r="I36" s="232"/>
      <c r="J36" s="232"/>
      <c r="K36" s="233"/>
      <c r="L36" s="233"/>
      <c r="M36" s="233"/>
      <c r="N36" s="233"/>
      <c r="O36" s="234"/>
    </row>
    <row r="37" customFormat="false" ht="27.75" hidden="false" customHeight="true" outlineLevel="0" collapsed="false">
      <c r="A37" s="230"/>
      <c r="B37" s="232"/>
      <c r="C37" s="232"/>
      <c r="D37" s="232"/>
      <c r="E37" s="232"/>
      <c r="F37" s="232"/>
      <c r="G37" s="232"/>
      <c r="H37" s="232"/>
      <c r="I37" s="232"/>
      <c r="J37" s="232"/>
      <c r="K37" s="233"/>
      <c r="L37" s="233"/>
      <c r="M37" s="233"/>
      <c r="N37" s="233"/>
      <c r="O37" s="234"/>
    </row>
    <row r="38" customFormat="false" ht="23.25" hidden="false" customHeight="true" outlineLevel="0" collapsed="false">
      <c r="A38" s="223" t="s">
        <v>114</v>
      </c>
      <c r="B38" s="223"/>
      <c r="C38" s="223"/>
      <c r="D38" s="223"/>
      <c r="E38" s="223"/>
      <c r="F38" s="223"/>
      <c r="G38" s="223"/>
      <c r="H38" s="223"/>
      <c r="I38" s="223"/>
      <c r="J38" s="223"/>
      <c r="K38" s="223"/>
      <c r="L38" s="223"/>
      <c r="M38" s="223"/>
      <c r="N38" s="223"/>
      <c r="O38" s="223"/>
    </row>
    <row r="39" customFormat="false" ht="23.25" hidden="false" customHeight="true" outlineLevel="0" collapsed="false">
      <c r="A39" s="235"/>
      <c r="B39" s="236"/>
      <c r="C39" s="236"/>
      <c r="D39" s="236"/>
      <c r="E39" s="236"/>
      <c r="F39" s="236"/>
      <c r="G39" s="236"/>
      <c r="H39" s="236"/>
      <c r="I39" s="236"/>
      <c r="J39" s="236"/>
      <c r="K39" s="236"/>
      <c r="L39" s="236"/>
      <c r="M39" s="237"/>
      <c r="N39" s="237"/>
      <c r="O39" s="238"/>
    </row>
    <row r="40" customFormat="false" ht="13.5" hidden="false" customHeight="false" outlineLevel="0" collapsed="false">
      <c r="A40" s="239" t="s">
        <v>115</v>
      </c>
      <c r="B40" s="240"/>
      <c r="C40" s="240"/>
      <c r="D40" s="240"/>
      <c r="F40" s="241" t="s">
        <v>116</v>
      </c>
      <c r="G40" s="242"/>
      <c r="H40" s="242"/>
      <c r="I40" s="233"/>
      <c r="J40" s="233"/>
      <c r="K40" s="233"/>
      <c r="L40" s="243"/>
      <c r="M40" s="244" t="s">
        <v>117</v>
      </c>
      <c r="N40" s="233"/>
      <c r="O40" s="234"/>
    </row>
    <row r="41" customFormat="false" ht="13.5" hidden="false" customHeight="false" outlineLevel="0" collapsed="false">
      <c r="A41" s="239" t="s">
        <v>118</v>
      </c>
      <c r="B41" s="240"/>
      <c r="C41" s="240"/>
      <c r="D41" s="240"/>
      <c r="F41" s="241" t="s">
        <v>119</v>
      </c>
      <c r="G41" s="242"/>
      <c r="H41" s="242"/>
      <c r="I41" s="233"/>
      <c r="J41" s="233"/>
      <c r="K41" s="233"/>
      <c r="L41" s="243"/>
      <c r="M41" s="244" t="s">
        <v>120</v>
      </c>
      <c r="N41" s="233"/>
      <c r="O41" s="234"/>
    </row>
    <row r="42" customFormat="false" ht="13.5" hidden="false" customHeight="false" outlineLevel="0" collapsed="false">
      <c r="A42" s="239" t="s">
        <v>121</v>
      </c>
      <c r="B42" s="240"/>
      <c r="C42" s="240"/>
      <c r="D42" s="240"/>
      <c r="F42" s="241" t="s">
        <v>122</v>
      </c>
      <c r="G42" s="242"/>
      <c r="H42" s="242"/>
      <c r="I42" s="233"/>
      <c r="J42" s="233"/>
      <c r="K42" s="233"/>
      <c r="L42" s="243"/>
      <c r="M42" s="244" t="s">
        <v>123</v>
      </c>
      <c r="N42" s="233"/>
      <c r="O42" s="234"/>
    </row>
    <row r="43" customFormat="false" ht="13.5" hidden="false" customHeight="false" outlineLevel="0" collapsed="false">
      <c r="A43" s="239" t="s">
        <v>124</v>
      </c>
      <c r="B43" s="240"/>
      <c r="C43" s="240"/>
      <c r="D43" s="240"/>
      <c r="F43" s="241" t="s">
        <v>125</v>
      </c>
      <c r="G43" s="242"/>
      <c r="H43" s="242"/>
      <c r="I43" s="233"/>
      <c r="J43" s="233"/>
      <c r="K43" s="233"/>
      <c r="L43" s="243"/>
      <c r="M43" s="244" t="s">
        <v>126</v>
      </c>
      <c r="N43" s="233"/>
      <c r="O43" s="234"/>
    </row>
    <row r="44" customFormat="false" ht="13.5" hidden="false" customHeight="false" outlineLevel="0" collapsed="false">
      <c r="A44" s="239" t="s">
        <v>127</v>
      </c>
      <c r="B44" s="240"/>
      <c r="C44" s="240"/>
      <c r="D44" s="240"/>
      <c r="F44" s="241" t="s">
        <v>128</v>
      </c>
      <c r="G44" s="242"/>
      <c r="H44" s="242"/>
      <c r="I44" s="233"/>
      <c r="J44" s="233"/>
      <c r="K44" s="233"/>
      <c r="L44" s="243"/>
      <c r="M44" s="244" t="s">
        <v>129</v>
      </c>
      <c r="N44" s="233"/>
      <c r="O44" s="234"/>
    </row>
    <row r="45" customFormat="false" ht="13.5" hidden="false" customHeight="false" outlineLevel="0" collapsed="false">
      <c r="A45" s="239"/>
      <c r="B45" s="240"/>
      <c r="C45" s="240"/>
      <c r="D45" s="240"/>
      <c r="E45" s="240"/>
      <c r="F45" s="240"/>
      <c r="G45" s="242"/>
      <c r="H45" s="242"/>
      <c r="I45" s="233"/>
      <c r="J45" s="233"/>
      <c r="K45" s="233"/>
      <c r="L45" s="243"/>
      <c r="M45" s="243"/>
      <c r="N45" s="233"/>
      <c r="O45" s="234"/>
    </row>
    <row r="46" customFormat="false" ht="13.5" hidden="false" customHeight="false" outlineLevel="0" collapsed="false">
      <c r="A46" s="245"/>
      <c r="B46" s="246"/>
      <c r="C46" s="246"/>
      <c r="D46" s="233"/>
      <c r="E46" s="117"/>
      <c r="F46" s="242"/>
      <c r="G46" s="242"/>
      <c r="H46" s="233"/>
      <c r="I46" s="233"/>
      <c r="J46" s="233"/>
      <c r="K46" s="233"/>
      <c r="L46" s="233"/>
      <c r="M46" s="233"/>
      <c r="N46" s="233"/>
      <c r="O46" s="234"/>
    </row>
    <row r="47" customFormat="false" ht="27" hidden="false" customHeight="true" outlineLevel="0" collapsed="false">
      <c r="A47" s="247" t="s">
        <v>130</v>
      </c>
      <c r="B47" s="247"/>
      <c r="C47" s="247"/>
      <c r="D47" s="247"/>
      <c r="E47" s="247"/>
      <c r="F47" s="247"/>
      <c r="G47" s="247"/>
      <c r="H47" s="247"/>
      <c r="I47" s="247"/>
      <c r="J47" s="247"/>
      <c r="K47" s="247"/>
      <c r="L47" s="247"/>
      <c r="M47" s="247"/>
      <c r="N47" s="247"/>
      <c r="O47" s="247"/>
    </row>
    <row r="48" customFormat="false" ht="13.5" hidden="false" customHeight="false" outlineLevel="0" collapsed="false">
      <c r="A48" s="248"/>
      <c r="B48" s="246"/>
      <c r="C48" s="246"/>
      <c r="D48" s="233"/>
      <c r="E48" s="233"/>
      <c r="F48" s="233"/>
      <c r="G48" s="233"/>
      <c r="H48" s="233"/>
      <c r="I48" s="233"/>
      <c r="J48" s="233"/>
      <c r="K48" s="233"/>
      <c r="L48" s="233"/>
      <c r="M48" s="233"/>
      <c r="N48" s="233"/>
      <c r="O48" s="234"/>
    </row>
    <row r="49" customFormat="false" ht="21.75" hidden="false" customHeight="true" outlineLevel="0" collapsed="false">
      <c r="A49" s="248"/>
      <c r="B49" s="249" t="s">
        <v>131</v>
      </c>
      <c r="C49" s="249"/>
      <c r="D49" s="250"/>
      <c r="E49" s="250"/>
      <c r="F49" s="250"/>
      <c r="G49" s="250"/>
      <c r="H49" s="250"/>
      <c r="I49" s="250"/>
      <c r="J49" s="250"/>
      <c r="K49" s="250"/>
      <c r="L49" s="251"/>
      <c r="M49" s="233"/>
      <c r="N49" s="233"/>
      <c r="O49" s="234"/>
    </row>
    <row r="50" customFormat="false" ht="9" hidden="false" customHeight="true" outlineLevel="0" collapsed="false">
      <c r="A50" s="248"/>
      <c r="B50" s="249"/>
      <c r="C50" s="249"/>
      <c r="D50" s="250"/>
      <c r="E50" s="250"/>
      <c r="F50" s="250"/>
      <c r="G50" s="250"/>
      <c r="H50" s="250"/>
      <c r="I50" s="250"/>
      <c r="J50" s="250"/>
      <c r="K50" s="250"/>
      <c r="L50" s="251"/>
      <c r="M50" s="233"/>
      <c r="N50" s="233"/>
      <c r="O50" s="234"/>
    </row>
    <row r="51" customFormat="false" ht="13.5" hidden="false" customHeight="false" outlineLevel="0" collapsed="false">
      <c r="A51" s="248"/>
      <c r="B51" s="252" t="s">
        <v>132</v>
      </c>
      <c r="C51" s="246"/>
      <c r="D51" s="233"/>
      <c r="E51" s="233"/>
      <c r="F51" s="233"/>
      <c r="G51" s="233"/>
      <c r="H51" s="233"/>
      <c r="I51" s="233"/>
      <c r="J51" s="233"/>
      <c r="K51" s="233"/>
      <c r="L51" s="233"/>
      <c r="M51" s="233"/>
      <c r="N51" s="233"/>
      <c r="O51" s="234"/>
    </row>
    <row r="52" customFormat="false" ht="21.75" hidden="false" customHeight="true" outlineLevel="0" collapsed="false">
      <c r="A52" s="248"/>
      <c r="B52" s="246"/>
      <c r="C52" s="246"/>
      <c r="D52" s="233"/>
      <c r="E52" s="233"/>
      <c r="F52" s="233"/>
      <c r="G52" s="233"/>
      <c r="H52" s="233"/>
      <c r="I52" s="233"/>
      <c r="J52" s="233"/>
      <c r="K52" s="233"/>
      <c r="L52" s="233"/>
      <c r="M52" s="233"/>
      <c r="N52" s="233"/>
      <c r="O52" s="234"/>
    </row>
    <row r="53" customFormat="false" ht="13.5" hidden="false" customHeight="false" outlineLevel="0" collapsed="false">
      <c r="A53" s="248"/>
      <c r="B53" s="252" t="s">
        <v>133</v>
      </c>
      <c r="C53" s="246"/>
      <c r="D53" s="233"/>
      <c r="E53" s="233"/>
      <c r="F53" s="233"/>
      <c r="G53" s="233"/>
      <c r="H53" s="233"/>
      <c r="I53" s="233"/>
      <c r="J53" s="233"/>
      <c r="K53" s="233"/>
      <c r="L53" s="233"/>
      <c r="M53" s="233"/>
      <c r="N53" s="233"/>
      <c r="O53" s="234"/>
    </row>
    <row r="54" customFormat="false" ht="13.5" hidden="false" customHeight="false" outlineLevel="0" collapsed="false">
      <c r="A54" s="248"/>
      <c r="B54" s="252" t="s">
        <v>134</v>
      </c>
      <c r="C54" s="246"/>
      <c r="D54" s="233"/>
      <c r="E54" s="233"/>
      <c r="F54" s="233"/>
      <c r="G54" s="233"/>
      <c r="H54" s="233"/>
      <c r="I54" s="233"/>
      <c r="J54" s="233"/>
      <c r="K54" s="233"/>
      <c r="L54" s="233"/>
      <c r="M54" s="233"/>
      <c r="N54" s="233"/>
      <c r="O54" s="234"/>
    </row>
    <row r="55" customFormat="false" ht="13.5" hidden="false" customHeight="false" outlineLevel="0" collapsed="false">
      <c r="A55" s="248"/>
      <c r="B55" s="252" t="s">
        <v>135</v>
      </c>
      <c r="C55" s="246"/>
      <c r="D55" s="233"/>
      <c r="E55" s="233"/>
      <c r="F55" s="233"/>
      <c r="G55" s="233"/>
      <c r="H55" s="233"/>
      <c r="I55" s="233"/>
      <c r="J55" s="233"/>
      <c r="K55" s="233"/>
      <c r="L55" s="233"/>
      <c r="M55" s="233"/>
      <c r="N55" s="233"/>
      <c r="O55" s="234"/>
    </row>
    <row r="56" customFormat="false" ht="13.5" hidden="false" customHeight="false" outlineLevel="0" collapsed="false">
      <c r="A56" s="248"/>
      <c r="B56" s="252" t="s">
        <v>136</v>
      </c>
      <c r="C56" s="246"/>
      <c r="D56" s="233"/>
      <c r="E56" s="233"/>
      <c r="F56" s="233"/>
      <c r="G56" s="233"/>
      <c r="H56" s="233"/>
      <c r="I56" s="233"/>
      <c r="J56" s="233"/>
      <c r="K56" s="233"/>
      <c r="L56" s="233"/>
      <c r="M56" s="233"/>
      <c r="N56" s="233"/>
      <c r="O56" s="234"/>
    </row>
    <row r="57" customFormat="false" ht="28.5" hidden="false" customHeight="true" outlineLevel="0" collapsed="false">
      <c r="A57" s="253"/>
      <c r="B57" s="254"/>
      <c r="C57" s="254"/>
      <c r="D57" s="254"/>
      <c r="E57" s="254"/>
      <c r="F57" s="254"/>
      <c r="G57" s="254"/>
      <c r="H57" s="254"/>
      <c r="I57" s="254"/>
      <c r="J57" s="254"/>
      <c r="K57" s="255"/>
      <c r="L57" s="255"/>
      <c r="M57" s="255"/>
      <c r="N57" s="255"/>
      <c r="O57" s="256"/>
    </row>
  </sheetData>
  <sheetProtection sheet="true" objects="true" scenarios="true"/>
  <mergeCells count="12">
    <mergeCell ref="A2:A4"/>
    <mergeCell ref="B2:H2"/>
    <mergeCell ref="I2:O2"/>
    <mergeCell ref="G3:H3"/>
    <mergeCell ref="N3:O3"/>
    <mergeCell ref="A27:O28"/>
    <mergeCell ref="A29:O29"/>
    <mergeCell ref="A30:O30"/>
    <mergeCell ref="A31:O31"/>
    <mergeCell ref="B32:M32"/>
    <mergeCell ref="A38:O38"/>
    <mergeCell ref="A47:O47"/>
  </mergeCells>
  <printOptions headings="false" gridLines="false" gridLinesSet="true" horizontalCentered="false" verticalCentered="false"/>
  <pageMargins left="0.196527777777778" right="0.196527777777778" top="0.7875" bottom="0.78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電子県庁課</cp:lastModifiedBy>
  <cp:lastPrinted>2013-06-27T01:04:07Z</cp:lastPrinted>
  <dcterms:modified xsi:type="dcterms:W3CDTF">2013-08-12T11:08:03Z</dcterms:modified>
  <cp:revision>0</cp:revision>
  <dc:subject/>
  <dc:title/>
</cp:coreProperties>
</file>