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144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　年末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加　重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年末一時金要求・妥結結果の推移（加重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               ＊賃上げ一時金情報は、インターネットのホームページで御利用いただけます。</t>
  </si>
  <si>
    <t xml:space="preserve">                       労働政策室ホームページ「しずおか労働福祉情報」のＵＲＬは下記になります。</t>
  </si>
  <si>
    <t xml:space="preserve">                  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　　                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                     　　春季賃上げ情報：平成２０年４月１日、４月１５日、４月３０日、５月２７日、７月８日</t>
  </si>
  <si>
    <t xml:space="preserve">　　　                     　夏季一時金情報：６月３日、６月１７日、７月１日、７月１５日、８月１４日</t>
  </si>
  <si>
    <t xml:space="preserve"> </t>
  </si>
  <si>
    <t xml:space="preserve">　　　                     　年末一時金情報：１１月５日、１２月２日、１２月１６日、平成 ２１年１月８日</t>
  </si>
  <si>
    <t xml:space="preserve">　　　                     　※予定日は変更される場合があります。</t>
  </si>
  <si>
    <t xml:space="preserve">               ＊労働関係業務を担当する県の事務所</t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　                       ＊電話による労働相談のお知らせ</t>
  </si>
  <si>
    <r>
      <rPr>
        <sz val="11"/>
        <rFont val="Noto Sans"/>
        <family val="2"/>
      </rPr>
      <t xml:space="preserve">　                                        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                                        電話による相談は、上記フリーアクセス（通話料着信者払いサービス）をご利用ください。
                                           東部、中部、西部のうち、最寄りのセンターにて電話を受け付けます。
                                           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                                           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t xml:space="preserve">静岡県東部県民生活センター</t>
  </si>
  <si>
    <t xml:space="preserve">東部</t>
  </si>
  <si>
    <t xml:space="preserve">　　　　                     春季賃上げ情報：平成２０年４月１日、４月１５日、４月３０日、５月２７日、７月８日</t>
  </si>
  <si>
    <t xml:space="preserve">　　　　                     夏季一時金情報：６月３日、６月１７日、７月１日、７月１５日、８月１４日</t>
  </si>
  <si>
    <t xml:space="preserve">　　　　                     年末一時金情報：１１月５日、１２月２日、１２月１６日、平成 ２１年１月８日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　年末一時金要求・妥結速報（最終結果</t>
    </r>
    <r>
      <rPr>
        <sz val="16"/>
        <rFont val="ＭＳ 明朝"/>
        <family val="1"/>
        <charset val="128"/>
      </rPr>
      <t xml:space="preserve">)</t>
    </r>
  </si>
  <si>
    <t xml:space="preserve">静岡県中部県民生活センター</t>
  </si>
  <si>
    <t xml:space="preserve">中部</t>
  </si>
  <si>
    <t xml:space="preserve">　　　                     　春季賃上げ情報：平成２０年４月１日、４月１５日、４月３０日、５月２７日、７月８日</t>
  </si>
  <si>
    <t xml:space="preserve">　　                     　　夏季一時金情報：６月３日、６月１７日、７月１日、７月１５日、８月１４日</t>
  </si>
  <si>
    <t xml:space="preserve">静岡県西部県民生活センター</t>
  </si>
  <si>
    <t xml:space="preserve">西部</t>
  </si>
  <si>
    <t xml:space="preserve">　　                     　　年末一時金情報：１１月５日、１２月２日、１２月１６日、平成 ２１年１月８日</t>
  </si>
  <si>
    <t xml:space="preserve">　　                     　　※予定日は変更される場合があります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_);[RED]\(#,##0.0\)"/>
    <numFmt numFmtId="166" formatCode="#,##0_);[RED]\(#,##0\)"/>
    <numFmt numFmtId="167" formatCode="#,##0_ "/>
    <numFmt numFmtId="168" formatCode="#,##0.00;&quot;▲ &quot;#,##0.00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;&quot;△ &quot;0"/>
    <numFmt numFmtId="177" formatCode="0.0;&quot;▲ &quot;0.0"/>
    <numFmt numFmtId="178" formatCode="#,##0;&quot;▲ &quot;#,##0"/>
    <numFmt numFmtId="179" formatCode="0.0_);[RED]\(0.0\)"/>
    <numFmt numFmtId="18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0" name="Text 18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50480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2" name="Oval 56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3" name="AutoShape 72"/>
        <xdr:cNvSpPr/>
      </xdr:nvSpPr>
      <xdr:spPr>
        <a:xfrm>
          <a:off x="2129400" y="6420600"/>
          <a:ext cx="684612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4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5" name="Text 40"/>
        <xdr:cNvSpPr/>
      </xdr:nvSpPr>
      <xdr:spPr>
        <a:xfrm>
          <a:off x="99720" y="3409920"/>
          <a:ext cx="1048536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6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7" name="AutoShape 81"/>
        <xdr:cNvSpPr/>
      </xdr:nvSpPr>
      <xdr:spPr>
        <a:xfrm>
          <a:off x="2129400" y="6420600"/>
          <a:ext cx="682632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8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9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10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11" name="AutoShape 81"/>
        <xdr:cNvSpPr/>
      </xdr:nvSpPr>
      <xdr:spPr>
        <a:xfrm>
          <a:off x="2129400" y="6420600"/>
          <a:ext cx="674640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104760</xdr:rowOff>
    </xdr:from>
    <xdr:to>
      <xdr:col>17</xdr:col>
      <xdr:colOff>440280</xdr:colOff>
      <xdr:row>74</xdr:row>
      <xdr:rowOff>152640</xdr:rowOff>
    </xdr:to>
    <xdr:sp>
      <xdr:nvSpPr>
        <xdr:cNvPr id="12" name="Text 17"/>
        <xdr:cNvSpPr/>
      </xdr:nvSpPr>
      <xdr:spPr>
        <a:xfrm>
          <a:off x="139320" y="108014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13" name="Text 40"/>
        <xdr:cNvSpPr/>
      </xdr:nvSpPr>
      <xdr:spPr>
        <a:xfrm>
          <a:off x="99720" y="3409920"/>
          <a:ext cx="105152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14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15" name="AutoShape 81"/>
        <xdr:cNvSpPr/>
      </xdr:nvSpPr>
      <xdr:spPr>
        <a:xfrm>
          <a:off x="2129400" y="6420600"/>
          <a:ext cx="685620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6</v>
      </c>
      <c r="F8" s="36" t="n">
        <v>295049</v>
      </c>
      <c r="G8" s="37" t="n">
        <v>302</v>
      </c>
      <c r="H8" s="36" t="n">
        <v>812286</v>
      </c>
      <c r="I8" s="38" t="n">
        <v>2.75</v>
      </c>
      <c r="J8" s="39" t="n">
        <v>805099</v>
      </c>
      <c r="K8" s="40" t="n">
        <f aca="false">IF(U8=TRUE(),"-",ROUND((H8-J8)/J8*100,2))</f>
        <v>0.89</v>
      </c>
      <c r="L8" s="41" t="n">
        <v>38.6</v>
      </c>
      <c r="M8" s="36" t="n">
        <v>295051</v>
      </c>
      <c r="N8" s="36" t="n">
        <v>301</v>
      </c>
      <c r="O8" s="36" t="n">
        <v>777543</v>
      </c>
      <c r="P8" s="38" t="n">
        <v>2.64</v>
      </c>
      <c r="Q8" s="39" t="n">
        <v>783794</v>
      </c>
      <c r="R8" s="40" t="n">
        <f aca="false">IF(W8=TRUE(),"-",ROUND((O8-Q8)/Q8*100,2))</f>
        <v>-0.8</v>
      </c>
      <c r="T8" s="32" t="n">
        <f aca="false">ROUND((H8-J8)/J8*100,2)</f>
        <v>0.89</v>
      </c>
      <c r="U8" s="32" t="b">
        <f aca="false">ISERROR(T8)</f>
        <v>0</v>
      </c>
      <c r="V8" s="32" t="n">
        <f aca="false">ROUND((O8-Q8)/Q8*100,2)</f>
        <v>-0.8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6</v>
      </c>
      <c r="F9" s="46" t="n">
        <v>295672</v>
      </c>
      <c r="G9" s="47" t="n">
        <v>20</v>
      </c>
      <c r="H9" s="46" t="n">
        <v>813988</v>
      </c>
      <c r="I9" s="48" t="n">
        <v>2.75</v>
      </c>
      <c r="J9" s="49" t="n">
        <v>834775</v>
      </c>
      <c r="K9" s="50" t="n">
        <f aca="false">IF(U9=TRUE(),"-",ROUND((H9-J9)/J9*100,2))</f>
        <v>-2.49</v>
      </c>
      <c r="L9" s="51" t="n">
        <v>38.6</v>
      </c>
      <c r="M9" s="46" t="n">
        <v>295672</v>
      </c>
      <c r="N9" s="46" t="n">
        <v>20</v>
      </c>
      <c r="O9" s="46" t="n">
        <v>804974</v>
      </c>
      <c r="P9" s="48" t="n">
        <v>2.72</v>
      </c>
      <c r="Q9" s="49" t="n">
        <v>821412</v>
      </c>
      <c r="R9" s="52" t="n">
        <f aca="false">IF(W9=TRUE(),"-",ROUND((O9-Q9)/Q9*100,2))</f>
        <v>-2</v>
      </c>
      <c r="T9" s="32" t="n">
        <f aca="false">ROUND((H9-J9)/J9*100,2)</f>
        <v>-2.49</v>
      </c>
      <c r="U9" s="32" t="b">
        <f aca="false">ISERROR(T9)</f>
        <v>0</v>
      </c>
      <c r="V9" s="32" t="n">
        <f aca="false">ROUND((O9-Q9)/Q9*100,2)</f>
        <v>-2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8.2</v>
      </c>
      <c r="F10" s="46" t="n">
        <v>264560</v>
      </c>
      <c r="G10" s="47" t="n">
        <v>9</v>
      </c>
      <c r="H10" s="46" t="n">
        <v>616552</v>
      </c>
      <c r="I10" s="48" t="n">
        <v>2.33</v>
      </c>
      <c r="J10" s="49" t="n">
        <v>612076</v>
      </c>
      <c r="K10" s="50" t="n">
        <f aca="false">IF(U10=TRUE(),"-",ROUND((H10-J10)/J10*100,2))</f>
        <v>0.73</v>
      </c>
      <c r="L10" s="51" t="n">
        <v>38.2</v>
      </c>
      <c r="M10" s="46" t="n">
        <v>264560</v>
      </c>
      <c r="N10" s="46" t="n">
        <v>9</v>
      </c>
      <c r="O10" s="46" t="n">
        <v>488466</v>
      </c>
      <c r="P10" s="48" t="n">
        <v>1.85</v>
      </c>
      <c r="Q10" s="49" t="n">
        <v>448733</v>
      </c>
      <c r="R10" s="52" t="n">
        <f aca="false">IF(W10=TRUE(),"-",ROUND((O10-Q10)/Q10*100,2))</f>
        <v>8.85</v>
      </c>
      <c r="T10" s="32" t="n">
        <f aca="false">ROUND((H10-J10)/J10*100,2)</f>
        <v>0.73</v>
      </c>
      <c r="U10" s="32" t="b">
        <f aca="false">ISERROR(T10)</f>
        <v>0</v>
      </c>
      <c r="V10" s="32" t="n">
        <f aca="false">ROUND((O10-Q10)/Q10*100,2)</f>
        <v>8.85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6.9</v>
      </c>
      <c r="F11" s="46" t="n">
        <v>264014</v>
      </c>
      <c r="G11" s="47" t="n">
        <v>4</v>
      </c>
      <c r="H11" s="46" t="n">
        <v>425554</v>
      </c>
      <c r="I11" s="48" t="n">
        <v>1.61</v>
      </c>
      <c r="J11" s="49" t="n">
        <v>464723</v>
      </c>
      <c r="K11" s="50" t="n">
        <f aca="false">IF(U11=TRUE(),"-",ROUND((H11-J11)/J11*100,2))</f>
        <v>-8.43</v>
      </c>
      <c r="L11" s="51" t="n">
        <v>36.9</v>
      </c>
      <c r="M11" s="46" t="n">
        <v>264014</v>
      </c>
      <c r="N11" s="46" t="n">
        <v>4</v>
      </c>
      <c r="O11" s="46" t="n">
        <v>286053</v>
      </c>
      <c r="P11" s="48" t="n">
        <v>1.08</v>
      </c>
      <c r="Q11" s="49" t="n">
        <v>425988</v>
      </c>
      <c r="R11" s="52" t="n">
        <f aca="false">IF(W11=TRUE(),"-",ROUND((O11-Q11)/Q11*100,2))</f>
        <v>-32.85</v>
      </c>
      <c r="T11" s="32" t="n">
        <f aca="false">ROUND((H11-J11)/J11*100,2)</f>
        <v>-8.43</v>
      </c>
      <c r="U11" s="32" t="b">
        <f aca="false">ISERROR(T11)</f>
        <v>0</v>
      </c>
      <c r="V11" s="32" t="n">
        <f aca="false">ROUND((O11-Q11)/Q11*100,2)</f>
        <v>-32.85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4</v>
      </c>
      <c r="F12" s="46" t="n">
        <v>283458</v>
      </c>
      <c r="G12" s="47" t="n">
        <v>38</v>
      </c>
      <c r="H12" s="46" t="n">
        <v>691606</v>
      </c>
      <c r="I12" s="48" t="n">
        <v>2.44</v>
      </c>
      <c r="J12" s="49" t="n">
        <v>709409</v>
      </c>
      <c r="K12" s="50" t="n">
        <f aca="false">IF(U12=TRUE(),"-",ROUND((H12-J12)/J12*100,2))</f>
        <v>-2.51</v>
      </c>
      <c r="L12" s="51" t="n">
        <v>38.4</v>
      </c>
      <c r="M12" s="46" t="n">
        <v>283458</v>
      </c>
      <c r="N12" s="46" t="n">
        <v>38</v>
      </c>
      <c r="O12" s="46" t="n">
        <v>622769</v>
      </c>
      <c r="P12" s="48" t="n">
        <v>2.2</v>
      </c>
      <c r="Q12" s="49" t="n">
        <v>639838</v>
      </c>
      <c r="R12" s="52" t="n">
        <f aca="false">IF(W12=TRUE(),"-",ROUND((O12-Q12)/Q12*100,2))</f>
        <v>-2.67</v>
      </c>
      <c r="T12" s="32" t="n">
        <f aca="false">ROUND((H12-J12)/J12*100,2)</f>
        <v>-2.51</v>
      </c>
      <c r="U12" s="32" t="b">
        <f aca="false">ISERROR(T12)</f>
        <v>0</v>
      </c>
      <c r="V12" s="32" t="n">
        <f aca="false">ROUND((O12-Q12)/Q12*100,2)</f>
        <v>-2.67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6.8</v>
      </c>
      <c r="F13" s="46" t="n">
        <v>247902</v>
      </c>
      <c r="G13" s="47" t="n">
        <v>7</v>
      </c>
      <c r="H13" s="46" t="n">
        <v>496244</v>
      </c>
      <c r="I13" s="48" t="n">
        <v>2</v>
      </c>
      <c r="J13" s="49" t="n">
        <v>526897</v>
      </c>
      <c r="K13" s="50" t="n">
        <f aca="false">IF(U13=TRUE(),"-",ROUND((H13-J13)/J13*100,2))</f>
        <v>-5.82</v>
      </c>
      <c r="L13" s="51" t="n">
        <v>36.8</v>
      </c>
      <c r="M13" s="46" t="n">
        <v>247902</v>
      </c>
      <c r="N13" s="46" t="n">
        <v>7</v>
      </c>
      <c r="O13" s="46" t="n">
        <v>459747</v>
      </c>
      <c r="P13" s="48" t="n">
        <v>1.85</v>
      </c>
      <c r="Q13" s="49" t="n">
        <v>472566</v>
      </c>
      <c r="R13" s="52" t="n">
        <f aca="false">IF(W13=TRUE(),"-",ROUND((O13-Q13)/Q13*100,2))</f>
        <v>-2.71</v>
      </c>
      <c r="T13" s="32" t="n">
        <f aca="false">ROUND((H13-J13)/J13*100,2)</f>
        <v>-5.82</v>
      </c>
      <c r="U13" s="32" t="b">
        <f aca="false">ISERROR(T13)</f>
        <v>0</v>
      </c>
      <c r="V13" s="32" t="n">
        <f aca="false">ROUND((O13-Q13)/Q13*100,2)</f>
        <v>-2.71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8.3</v>
      </c>
      <c r="F14" s="46" t="n">
        <v>314597</v>
      </c>
      <c r="G14" s="47" t="n">
        <v>33</v>
      </c>
      <c r="H14" s="46" t="n">
        <v>880693</v>
      </c>
      <c r="I14" s="48" t="n">
        <v>2.8</v>
      </c>
      <c r="J14" s="49" t="n">
        <v>868967</v>
      </c>
      <c r="K14" s="50" t="n">
        <f aca="false">IF(U14=TRUE(),"-",ROUND((H14-J14)/J14*100,2))</f>
        <v>1.35</v>
      </c>
      <c r="L14" s="51" t="n">
        <v>38.3</v>
      </c>
      <c r="M14" s="46" t="n">
        <v>314597</v>
      </c>
      <c r="N14" s="46" t="n">
        <v>33</v>
      </c>
      <c r="O14" s="46" t="n">
        <v>843050</v>
      </c>
      <c r="P14" s="48" t="n">
        <v>2.68</v>
      </c>
      <c r="Q14" s="49" t="n">
        <v>846870</v>
      </c>
      <c r="R14" s="52" t="n">
        <f aca="false">IF(W14=TRUE(),"-",ROUND((O14-Q14)/Q14*100,2))</f>
        <v>-0.45</v>
      </c>
      <c r="T14" s="32" t="n">
        <f aca="false">ROUND((H14-J14)/J14*100,2)</f>
        <v>1.35</v>
      </c>
      <c r="U14" s="32" t="b">
        <f aca="false">ISERROR(T14)</f>
        <v>0</v>
      </c>
      <c r="V14" s="32" t="n">
        <f aca="false">ROUND((O14-Q14)/Q14*100,2)</f>
        <v>-0.45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5</v>
      </c>
      <c r="E16" s="45" t="n">
        <v>36</v>
      </c>
      <c r="F16" s="46" t="n">
        <v>278237</v>
      </c>
      <c r="G16" s="47" t="n">
        <v>8</v>
      </c>
      <c r="H16" s="46" t="n">
        <v>714004</v>
      </c>
      <c r="I16" s="48" t="n">
        <v>2.57</v>
      </c>
      <c r="J16" s="49" t="n">
        <v>719565</v>
      </c>
      <c r="K16" s="50" t="n">
        <f aca="false">IF(U16=TRUE(),"-",ROUND((H16-J16)/J16*100,2))</f>
        <v>-0.77</v>
      </c>
      <c r="L16" s="51" t="n">
        <v>36</v>
      </c>
      <c r="M16" s="46" t="n">
        <v>278237</v>
      </c>
      <c r="N16" s="46" t="n">
        <v>8</v>
      </c>
      <c r="O16" s="46" t="n">
        <v>701265</v>
      </c>
      <c r="P16" s="48" t="n">
        <v>2.52</v>
      </c>
      <c r="Q16" s="49" t="n">
        <v>677007</v>
      </c>
      <c r="R16" s="52" t="n">
        <f aca="false">IF(W16=TRUE(),"-",ROUND((O16-Q16)/Q16*100,2))</f>
        <v>3.58</v>
      </c>
      <c r="T16" s="32" t="n">
        <f aca="false">ROUND((H16-J16)/J16*100,2)</f>
        <v>-0.77</v>
      </c>
      <c r="U16" s="32" t="b">
        <f aca="false">ISERROR(T16)</f>
        <v>0</v>
      </c>
      <c r="V16" s="32" t="n">
        <f aca="false">ROUND((O16-Q16)/Q16*100,2)</f>
        <v>3.58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6</v>
      </c>
      <c r="E17" s="45" t="n">
        <v>39.8</v>
      </c>
      <c r="F17" s="46" t="n">
        <v>266548</v>
      </c>
      <c r="G17" s="47" t="n">
        <v>8</v>
      </c>
      <c r="H17" s="46" t="n">
        <v>667629</v>
      </c>
      <c r="I17" s="48" t="n">
        <v>2.5</v>
      </c>
      <c r="J17" s="49" t="n">
        <v>700029</v>
      </c>
      <c r="K17" s="50" t="n">
        <f aca="false">IF(U17=TRUE(),"-",ROUND((H17-J17)/J17*100,2))</f>
        <v>-4.63</v>
      </c>
      <c r="L17" s="51" t="n">
        <v>39.8</v>
      </c>
      <c r="M17" s="46" t="n">
        <v>266548</v>
      </c>
      <c r="N17" s="46" t="n">
        <v>8</v>
      </c>
      <c r="O17" s="46" t="n">
        <v>652863</v>
      </c>
      <c r="P17" s="48" t="n">
        <v>2.45</v>
      </c>
      <c r="Q17" s="49" t="n">
        <v>706104</v>
      </c>
      <c r="R17" s="52" t="n">
        <f aca="false">IF(W17=TRUE(),"-",ROUND((O17-Q17)/Q17*100,2))</f>
        <v>-7.54</v>
      </c>
      <c r="T17" s="32" t="n">
        <f aca="false">ROUND((H17-J17)/J17*100,2)</f>
        <v>-4.63</v>
      </c>
      <c r="U17" s="32" t="b">
        <f aca="false">ISERROR(T17)</f>
        <v>0</v>
      </c>
      <c r="V17" s="32" t="n">
        <f aca="false">ROUND((O17-Q17)/Q17*100,2)</f>
        <v>-7.54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7</v>
      </c>
      <c r="E18" s="45" t="n">
        <v>39.3</v>
      </c>
      <c r="F18" s="46" t="n">
        <v>286876</v>
      </c>
      <c r="G18" s="47" t="n">
        <v>7</v>
      </c>
      <c r="H18" s="46" t="n">
        <v>748912</v>
      </c>
      <c r="I18" s="48" t="n">
        <v>2.61</v>
      </c>
      <c r="J18" s="49" t="n">
        <v>696442</v>
      </c>
      <c r="K18" s="50" t="n">
        <f aca="false">IF(U18=TRUE(),"-",ROUND((H18-J18)/J18*100,2))</f>
        <v>7.53</v>
      </c>
      <c r="L18" s="51" t="n">
        <v>39.3</v>
      </c>
      <c r="M18" s="46" t="n">
        <v>286876</v>
      </c>
      <c r="N18" s="46" t="n">
        <v>7</v>
      </c>
      <c r="O18" s="46" t="n">
        <v>624110</v>
      </c>
      <c r="P18" s="48" t="n">
        <v>2.18</v>
      </c>
      <c r="Q18" s="49" t="n">
        <v>576534</v>
      </c>
      <c r="R18" s="52" t="n">
        <f aca="false">IF(W18=TRUE(),"-",ROUND((O18-Q18)/Q18*100,2))</f>
        <v>8.25</v>
      </c>
      <c r="T18" s="32" t="n">
        <f aca="false">ROUND((H18-J18)/J18*100,2)</f>
        <v>7.53</v>
      </c>
      <c r="U18" s="32" t="b">
        <f aca="false">ISERROR(T18)</f>
        <v>0</v>
      </c>
      <c r="V18" s="32" t="n">
        <f aca="false">ROUND((O18-Q18)/Q18*100,2)</f>
        <v>8.25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8</v>
      </c>
      <c r="E19" s="45" t="n">
        <v>39.9</v>
      </c>
      <c r="F19" s="46" t="n">
        <v>278082</v>
      </c>
      <c r="G19" s="47" t="s">
        <v>29</v>
      </c>
      <c r="H19" s="46" t="n">
        <v>795595</v>
      </c>
      <c r="I19" s="48" t="n">
        <v>2.86</v>
      </c>
      <c r="J19" s="49" t="n">
        <v>746934</v>
      </c>
      <c r="K19" s="50" t="n">
        <f aca="false">IF(U19=TRUE(),"-",ROUND((H19-J19)/J19*100,2))</f>
        <v>6.51</v>
      </c>
      <c r="L19" s="51" t="n">
        <v>39.9</v>
      </c>
      <c r="M19" s="46" t="n">
        <v>278082</v>
      </c>
      <c r="N19" s="46" t="s">
        <v>29</v>
      </c>
      <c r="O19" s="46" t="n">
        <v>716571</v>
      </c>
      <c r="P19" s="48" t="n">
        <v>2.58</v>
      </c>
      <c r="Q19" s="49" t="n">
        <v>643869</v>
      </c>
      <c r="R19" s="52" t="n">
        <f aca="false">IF(W19=TRUE(),"-",ROUND((O19-Q19)/Q19*100,2))</f>
        <v>11.29</v>
      </c>
      <c r="T19" s="32" t="n">
        <f aca="false">ROUND((H19-J19)/J19*100,2)</f>
        <v>6.51</v>
      </c>
      <c r="U19" s="32" t="b">
        <f aca="false">ISERROR(T19)</f>
        <v>0</v>
      </c>
      <c r="V19" s="32" t="n">
        <f aca="false">ROUND((O19-Q19)/Q19*100,2)</f>
        <v>11.29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8.5</v>
      </c>
      <c r="F20" s="46" t="n">
        <v>283497</v>
      </c>
      <c r="G20" s="47" t="n">
        <v>9</v>
      </c>
      <c r="H20" s="46" t="n">
        <v>738165</v>
      </c>
      <c r="I20" s="48" t="n">
        <v>2.6</v>
      </c>
      <c r="J20" s="49" t="n">
        <v>759808</v>
      </c>
      <c r="K20" s="50" t="n">
        <f aca="false">IF(U20=TRUE(),"-",ROUND((H20-J20)/J20*100,2))</f>
        <v>-2.85</v>
      </c>
      <c r="L20" s="51" t="n">
        <v>38.5</v>
      </c>
      <c r="M20" s="46" t="n">
        <v>283497</v>
      </c>
      <c r="N20" s="46" t="n">
        <v>9</v>
      </c>
      <c r="O20" s="46" t="n">
        <v>701507</v>
      </c>
      <c r="P20" s="48" t="n">
        <v>2.47</v>
      </c>
      <c r="Q20" s="49" t="n">
        <v>750403</v>
      </c>
      <c r="R20" s="52" t="n">
        <f aca="false">IF(W20=TRUE(),"-",ROUND((O20-Q20)/Q20*100,2))</f>
        <v>-6.52</v>
      </c>
      <c r="T20" s="32" t="n">
        <f aca="false">ROUND((H20-J20)/J20*100,2)</f>
        <v>-2.85</v>
      </c>
      <c r="U20" s="32" t="b">
        <f aca="false">ISERROR(T20)</f>
        <v>0</v>
      </c>
      <c r="V20" s="32" t="n">
        <f aca="false">ROUND((O20-Q20)/Q20*100,2)</f>
        <v>-6.52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8.4</v>
      </c>
      <c r="F21" s="46" t="n">
        <v>278463</v>
      </c>
      <c r="G21" s="47" t="n">
        <v>14</v>
      </c>
      <c r="H21" s="46" t="n">
        <v>716866</v>
      </c>
      <c r="I21" s="48" t="n">
        <v>2.57</v>
      </c>
      <c r="J21" s="49" t="n">
        <v>694797</v>
      </c>
      <c r="K21" s="50" t="n">
        <f aca="false">IF(U21=TRUE(),"-",ROUND((H21-J21)/J21*100,2))</f>
        <v>3.18</v>
      </c>
      <c r="L21" s="51" t="n">
        <v>38.4</v>
      </c>
      <c r="M21" s="46" t="n">
        <v>278463</v>
      </c>
      <c r="N21" s="46" t="n">
        <v>14</v>
      </c>
      <c r="O21" s="46" t="n">
        <v>641410</v>
      </c>
      <c r="P21" s="48" t="n">
        <v>2.3</v>
      </c>
      <c r="Q21" s="49" t="n">
        <v>653838</v>
      </c>
      <c r="R21" s="52" t="n">
        <f aca="false">IF(W21=TRUE(),"-",ROUND((O21-Q21)/Q21*100,2))</f>
        <v>-1.9</v>
      </c>
      <c r="T21" s="32" t="n">
        <f aca="false">ROUND((H21-J21)/J21*100,2)</f>
        <v>3.18</v>
      </c>
      <c r="U21" s="32" t="b">
        <f aca="false">ISERROR(T21)</f>
        <v>0</v>
      </c>
      <c r="V21" s="32" t="n">
        <f aca="false">ROUND((O21-Q21)/Q21*100,2)</f>
        <v>-1.9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9.1</v>
      </c>
      <c r="F22" s="46" t="n">
        <v>298939</v>
      </c>
      <c r="G22" s="47" t="n">
        <v>31</v>
      </c>
      <c r="H22" s="46" t="n">
        <v>854773</v>
      </c>
      <c r="I22" s="48" t="n">
        <v>2.86</v>
      </c>
      <c r="J22" s="55" t="s">
        <v>24</v>
      </c>
      <c r="K22" s="50" t="str">
        <f aca="false">IF(U22=TRUE(),"-",ROUND((H22-J22)/J22*100,2))</f>
        <v>-</v>
      </c>
      <c r="L22" s="51" t="n">
        <v>39.1</v>
      </c>
      <c r="M22" s="46" t="n">
        <v>298977</v>
      </c>
      <c r="N22" s="46" t="n">
        <v>30</v>
      </c>
      <c r="O22" s="46" t="n">
        <v>798744</v>
      </c>
      <c r="P22" s="48" t="n">
        <v>2.67</v>
      </c>
      <c r="Q22" s="56" t="s">
        <v>24</v>
      </c>
      <c r="R22" s="52" t="str">
        <f aca="false">IF(W22=TRUE(),"-",ROUND((O22-Q22)/Q22*100,2))</f>
        <v>-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7.5</v>
      </c>
      <c r="F23" s="46" t="n">
        <v>285457</v>
      </c>
      <c r="G23" s="47" t="n">
        <v>9</v>
      </c>
      <c r="H23" s="46" t="n">
        <v>642071</v>
      </c>
      <c r="I23" s="48" t="n">
        <v>2.25</v>
      </c>
      <c r="J23" s="49" t="n">
        <v>648003</v>
      </c>
      <c r="K23" s="50" t="n">
        <f aca="false">IF(U23=TRUE(),"-",ROUND((H23-J23)/J23*100,2))</f>
        <v>-0.92</v>
      </c>
      <c r="L23" s="51" t="n">
        <v>37.5</v>
      </c>
      <c r="M23" s="46" t="n">
        <v>285457</v>
      </c>
      <c r="N23" s="46" t="n">
        <v>9</v>
      </c>
      <c r="O23" s="46" t="n">
        <v>580252</v>
      </c>
      <c r="P23" s="48" t="n">
        <v>2.03</v>
      </c>
      <c r="Q23" s="49" t="n">
        <v>577816</v>
      </c>
      <c r="R23" s="52" t="n">
        <f aca="false">IF(W23=TRUE(),"-",ROUND((O23-Q23)/Q23*100,2))</f>
        <v>0.42</v>
      </c>
      <c r="T23" s="32" t="n">
        <f aca="false">ROUND((H23-J23)/J23*100,2)</f>
        <v>-0.92</v>
      </c>
      <c r="U23" s="32" t="b">
        <f aca="false">ISERROR(T23)</f>
        <v>0</v>
      </c>
      <c r="V23" s="32" t="n">
        <f aca="false">ROUND((O23-Q23)/Q23*100,2)</f>
        <v>0.42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7.9</v>
      </c>
      <c r="F24" s="46" t="n">
        <v>297474</v>
      </c>
      <c r="G24" s="47" t="n">
        <v>18</v>
      </c>
      <c r="H24" s="46" t="n">
        <v>769820</v>
      </c>
      <c r="I24" s="48" t="n">
        <v>2.59</v>
      </c>
      <c r="J24" s="49" t="n">
        <v>754990</v>
      </c>
      <c r="K24" s="50" t="n">
        <f aca="false">IF(U24=TRUE(),"-",ROUND((H24-J24)/J24*100,2))</f>
        <v>1.96</v>
      </c>
      <c r="L24" s="51" t="n">
        <v>37.9</v>
      </c>
      <c r="M24" s="46" t="n">
        <v>297474</v>
      </c>
      <c r="N24" s="46" t="n">
        <v>18</v>
      </c>
      <c r="O24" s="46" t="n">
        <v>746501</v>
      </c>
      <c r="P24" s="48" t="n">
        <v>2.51</v>
      </c>
      <c r="Q24" s="49" t="n">
        <v>737701</v>
      </c>
      <c r="R24" s="52" t="n">
        <f aca="false">IF(W24=TRUE(),"-",ROUND((O24-Q24)/Q24*100,2))</f>
        <v>1.19</v>
      </c>
      <c r="T24" s="32" t="n">
        <f aca="false">ROUND((H24-J24)/J24*100,2)</f>
        <v>1.96</v>
      </c>
      <c r="U24" s="32" t="b">
        <f aca="false">ISERROR(T24)</f>
        <v>0</v>
      </c>
      <c r="V24" s="32" t="n">
        <f aca="false">ROUND((O24-Q24)/Q24*100,2)</f>
        <v>1.19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40.5</v>
      </c>
      <c r="F25" s="46" t="n">
        <v>309889</v>
      </c>
      <c r="G25" s="47" t="n">
        <v>4</v>
      </c>
      <c r="H25" s="46" t="n">
        <v>799087</v>
      </c>
      <c r="I25" s="48" t="n">
        <v>2.58</v>
      </c>
      <c r="J25" s="49" t="n">
        <v>739723</v>
      </c>
      <c r="K25" s="50" t="n">
        <f aca="false">IF(U25=TRUE(),"-",ROUND((H25-J25)/J25*100,2))</f>
        <v>8.03</v>
      </c>
      <c r="L25" s="51" t="n">
        <v>40.5</v>
      </c>
      <c r="M25" s="46" t="n">
        <v>309889</v>
      </c>
      <c r="N25" s="46" t="n">
        <v>4</v>
      </c>
      <c r="O25" s="46" t="n">
        <v>786615</v>
      </c>
      <c r="P25" s="48" t="n">
        <v>2.54</v>
      </c>
      <c r="Q25" s="49" t="n">
        <v>721453</v>
      </c>
      <c r="R25" s="52" t="n">
        <f aca="false">IF(W25=TRUE(),"-",ROUND((O25-Q25)/Q25*100,2))</f>
        <v>9.03</v>
      </c>
      <c r="T25" s="32" t="n">
        <f aca="false">ROUND((H25-J25)/J25*100,2)</f>
        <v>8.03</v>
      </c>
      <c r="U25" s="32" t="b">
        <f aca="false">ISERROR(T25)</f>
        <v>0</v>
      </c>
      <c r="V25" s="32" t="n">
        <f aca="false">ROUND((O25-Q25)/Q25*100,2)</f>
        <v>9.03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8.3</v>
      </c>
      <c r="F26" s="46" t="n">
        <v>292673</v>
      </c>
      <c r="G26" s="47" t="n">
        <v>70</v>
      </c>
      <c r="H26" s="46" t="n">
        <v>850736</v>
      </c>
      <c r="I26" s="48" t="n">
        <v>2.91</v>
      </c>
      <c r="J26" s="49" t="n">
        <v>843069</v>
      </c>
      <c r="K26" s="50" t="n">
        <f aca="false">IF(U26=TRUE(),"-",ROUND((H26-J26)/J26*100,2))</f>
        <v>0.91</v>
      </c>
      <c r="L26" s="51" t="n">
        <v>38.3</v>
      </c>
      <c r="M26" s="46" t="n">
        <v>292673</v>
      </c>
      <c r="N26" s="46" t="n">
        <v>70</v>
      </c>
      <c r="O26" s="46" t="n">
        <v>823444</v>
      </c>
      <c r="P26" s="48" t="n">
        <v>2.81</v>
      </c>
      <c r="Q26" s="49" t="n">
        <v>832317</v>
      </c>
      <c r="R26" s="52" t="n">
        <f aca="false">IF(W26=TRUE(),"-",ROUND((O26-Q26)/Q26*100,2))</f>
        <v>-1.07</v>
      </c>
      <c r="T26" s="32" t="n">
        <f aca="false">ROUND((H26-J26)/J26*100,2)</f>
        <v>0.91</v>
      </c>
      <c r="U26" s="32" t="b">
        <f aca="false">ISERROR(T26)</f>
        <v>0</v>
      </c>
      <c r="V26" s="32" t="n">
        <f aca="false">ROUND((O26-Q26)/Q26*100,2)</f>
        <v>-1.07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42.2</v>
      </c>
      <c r="F27" s="46" t="n">
        <v>328752</v>
      </c>
      <c r="G27" s="47" t="n">
        <v>11</v>
      </c>
      <c r="H27" s="46" t="n">
        <v>852912</v>
      </c>
      <c r="I27" s="48" t="n">
        <v>2.59</v>
      </c>
      <c r="J27" s="49" t="n">
        <v>824091</v>
      </c>
      <c r="K27" s="50" t="n">
        <f aca="false">IF(U27=TRUE(),"-",ROUND((H27-J27)/J27*100,2))</f>
        <v>3.5</v>
      </c>
      <c r="L27" s="51" t="n">
        <v>42.2</v>
      </c>
      <c r="M27" s="46" t="n">
        <v>328752</v>
      </c>
      <c r="N27" s="46" t="n">
        <v>11</v>
      </c>
      <c r="O27" s="46" t="n">
        <v>825502</v>
      </c>
      <c r="P27" s="48" t="n">
        <v>2.51</v>
      </c>
      <c r="Q27" s="49" t="n">
        <v>802159</v>
      </c>
      <c r="R27" s="52" t="n">
        <f aca="false">IF(W27=TRUE(),"-",ROUND((O27-Q27)/Q27*100,2))</f>
        <v>2.91</v>
      </c>
      <c r="T27" s="32" t="n">
        <f aca="false">ROUND((H27-J27)/J27*100,2)</f>
        <v>3.5</v>
      </c>
      <c r="U27" s="32" t="b">
        <f aca="false">ISERROR(T27)</f>
        <v>0</v>
      </c>
      <c r="V27" s="32" t="n">
        <f aca="false">ROUND((O27-Q27)/Q27*100,2)</f>
        <v>2.91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tr">
        <f aca="false">IF(U28=TRUE(),"-",ROUND((H28-J28)/J28*100,2))</f>
        <v>-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n">
        <v>46</v>
      </c>
      <c r="F29" s="59" t="n">
        <v>265816</v>
      </c>
      <c r="G29" s="60" t="s">
        <v>29</v>
      </c>
      <c r="H29" s="59" t="n">
        <v>640000</v>
      </c>
      <c r="I29" s="61" t="n">
        <v>2.41</v>
      </c>
      <c r="J29" s="62" t="n">
        <v>640000</v>
      </c>
      <c r="K29" s="63" t="n">
        <f aca="false">IF(U29=TRUE(),"-",ROUND((H29-J29)/J29*100,2))</f>
        <v>0</v>
      </c>
      <c r="L29" s="64" t="n">
        <v>46</v>
      </c>
      <c r="M29" s="59" t="n">
        <v>265816</v>
      </c>
      <c r="N29" s="59" t="s">
        <v>29</v>
      </c>
      <c r="O29" s="59" t="n">
        <v>620000</v>
      </c>
      <c r="P29" s="61" t="n">
        <v>2.33</v>
      </c>
      <c r="Q29" s="62" t="n">
        <v>610000</v>
      </c>
      <c r="R29" s="63" t="n">
        <f aca="false">IF(W29=TRUE(),"-",ROUND((O29-Q29)/Q29*100,2))</f>
        <v>1.64</v>
      </c>
      <c r="T29" s="32" t="n">
        <f aca="false">ROUND((H29-J29)/J29*100,2)</f>
        <v>0</v>
      </c>
      <c r="U29" s="32" t="b">
        <f aca="false">ISERROR(T29)</f>
        <v>0</v>
      </c>
      <c r="V29" s="32" t="n">
        <f aca="false">ROUND((O29-Q29)/Q29*100,2)</f>
        <v>1.64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6.8</v>
      </c>
      <c r="F30" s="59" t="n">
        <v>310770</v>
      </c>
      <c r="G30" s="60" t="n">
        <v>12</v>
      </c>
      <c r="H30" s="59" t="n">
        <v>784059</v>
      </c>
      <c r="I30" s="61" t="n">
        <v>2.52</v>
      </c>
      <c r="J30" s="62" t="n">
        <v>805249</v>
      </c>
      <c r="K30" s="63" t="n">
        <f aca="false">IF(U30=TRUE(),"-",ROUND((H30-J30)/J30*100,2))</f>
        <v>-2.63</v>
      </c>
      <c r="L30" s="64" t="n">
        <v>36.8</v>
      </c>
      <c r="M30" s="59" t="n">
        <v>310770</v>
      </c>
      <c r="N30" s="59" t="n">
        <v>12</v>
      </c>
      <c r="O30" s="59" t="n">
        <v>642305</v>
      </c>
      <c r="P30" s="61" t="n">
        <v>2.07</v>
      </c>
      <c r="Q30" s="62" t="n">
        <v>668172</v>
      </c>
      <c r="R30" s="63" t="n">
        <f aca="false">IF(W30=TRUE(),"-",ROUND((O30-Q30)/Q30*100,2))</f>
        <v>-3.87</v>
      </c>
      <c r="T30" s="32" t="n">
        <f aca="false">ROUND((H30-J30)/J30*100,2)</f>
        <v>-2.63</v>
      </c>
      <c r="U30" s="32" t="b">
        <f aca="false">ISERROR(T30)</f>
        <v>0</v>
      </c>
      <c r="V30" s="32" t="n">
        <f aca="false">ROUND((O30-Q30)/Q30*100,2)</f>
        <v>-3.87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6.6</v>
      </c>
      <c r="F31" s="59" t="n">
        <v>283806</v>
      </c>
      <c r="G31" s="60" t="n">
        <v>8</v>
      </c>
      <c r="H31" s="59" t="n">
        <v>822671</v>
      </c>
      <c r="I31" s="61" t="n">
        <v>2.9</v>
      </c>
      <c r="J31" s="62" t="n">
        <v>886088</v>
      </c>
      <c r="K31" s="63" t="n">
        <f aca="false">IF(U31=TRUE(),"-",ROUND((H31-J31)/J31*100,2))</f>
        <v>-7.16</v>
      </c>
      <c r="L31" s="64" t="n">
        <v>36.6</v>
      </c>
      <c r="M31" s="59" t="n">
        <v>283806</v>
      </c>
      <c r="N31" s="59" t="n">
        <v>8</v>
      </c>
      <c r="O31" s="59" t="n">
        <v>768296</v>
      </c>
      <c r="P31" s="61" t="n">
        <v>2.71</v>
      </c>
      <c r="Q31" s="62" t="n">
        <v>836105</v>
      </c>
      <c r="R31" s="63" t="n">
        <f aca="false">IF(W31=TRUE(),"-",ROUND((O31-Q31)/Q31*100,2))</f>
        <v>-8.11</v>
      </c>
      <c r="T31" s="32" t="n">
        <f aca="false">ROUND((H31-J31)/J31*100,2)</f>
        <v>-7.16</v>
      </c>
      <c r="U31" s="32" t="b">
        <f aca="false">ISERROR(T31)</f>
        <v>0</v>
      </c>
      <c r="V31" s="32" t="n">
        <f aca="false">ROUND((O31-Q31)/Q31*100,2)</f>
        <v>-8.11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n">
        <v>38.7</v>
      </c>
      <c r="F32" s="59" t="n">
        <v>300181</v>
      </c>
      <c r="G32" s="60" t="n">
        <v>4</v>
      </c>
      <c r="H32" s="59" t="n">
        <v>723391</v>
      </c>
      <c r="I32" s="61" t="n">
        <v>2.41</v>
      </c>
      <c r="J32" s="62" t="n">
        <v>688669</v>
      </c>
      <c r="K32" s="63" t="n">
        <f aca="false">IF(U32=TRUE(),"-",ROUND((H32-J32)/J32*100,2))</f>
        <v>5.04</v>
      </c>
      <c r="L32" s="64" t="n">
        <v>38.7</v>
      </c>
      <c r="M32" s="59" t="n">
        <v>300181</v>
      </c>
      <c r="N32" s="59" t="n">
        <v>4</v>
      </c>
      <c r="O32" s="59" t="n">
        <v>634942</v>
      </c>
      <c r="P32" s="61" t="n">
        <v>2.12</v>
      </c>
      <c r="Q32" s="62" t="n">
        <v>614902</v>
      </c>
      <c r="R32" s="63" t="n">
        <f aca="false">IF(W32=TRUE(),"-",ROUND((O32-Q32)/Q32*100,2))</f>
        <v>3.26</v>
      </c>
      <c r="T32" s="32" t="n">
        <f aca="false">ROUND((H32-J32)/J32*100,2)</f>
        <v>5.04</v>
      </c>
      <c r="U32" s="32" t="b">
        <f aca="false">ISERROR(T32)</f>
        <v>0</v>
      </c>
      <c r="V32" s="32" t="n">
        <f aca="false">ROUND((O32-Q32)/Q32*100,2)</f>
        <v>3.26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1.2</v>
      </c>
      <c r="F33" s="46" t="n">
        <v>241594</v>
      </c>
      <c r="G33" s="47" t="n">
        <v>45</v>
      </c>
      <c r="H33" s="46" t="n">
        <v>506951</v>
      </c>
      <c r="I33" s="48" t="n">
        <v>2.1</v>
      </c>
      <c r="J33" s="49" t="n">
        <v>549214</v>
      </c>
      <c r="K33" s="50" t="n">
        <f aca="false">IF(U33=TRUE(),"-",ROUND((H33-J33)/J33*100,2))</f>
        <v>-7.7</v>
      </c>
      <c r="L33" s="51" t="n">
        <v>41.3</v>
      </c>
      <c r="M33" s="46" t="n">
        <v>241813</v>
      </c>
      <c r="N33" s="46" t="n">
        <v>44</v>
      </c>
      <c r="O33" s="46" t="n">
        <v>369673</v>
      </c>
      <c r="P33" s="48" t="n">
        <v>1.53</v>
      </c>
      <c r="Q33" s="49" t="n">
        <v>404418</v>
      </c>
      <c r="R33" s="52" t="n">
        <f aca="false">IF(W33=TRUE(),"-",ROUND((O33-Q33)/Q33*100,2))</f>
        <v>-8.59</v>
      </c>
      <c r="T33" s="32" t="n">
        <f aca="false">ROUND((H33-J33)/J33*100,2)</f>
        <v>-7.7</v>
      </c>
      <c r="U33" s="32" t="b">
        <f aca="false">ISERROR(T33)</f>
        <v>0</v>
      </c>
      <c r="V33" s="32" t="n">
        <f aca="false">ROUND((O33-Q33)/Q33*100,2)</f>
        <v>-8.59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n">
        <v>39.9</v>
      </c>
      <c r="F34" s="46" t="n">
        <v>225531</v>
      </c>
      <c r="G34" s="47" t="n">
        <v>7</v>
      </c>
      <c r="H34" s="46" t="n">
        <v>366354</v>
      </c>
      <c r="I34" s="48" t="n">
        <v>1.62</v>
      </c>
      <c r="J34" s="49" t="n">
        <v>370751</v>
      </c>
      <c r="K34" s="50" t="n">
        <f aca="false">IF(U34=TRUE(),"-",ROUND((H34-J34)/J34*100,2))</f>
        <v>-1.19</v>
      </c>
      <c r="L34" s="51" t="n">
        <v>39.9</v>
      </c>
      <c r="M34" s="46" t="n">
        <v>225531</v>
      </c>
      <c r="N34" s="46" t="n">
        <v>7</v>
      </c>
      <c r="O34" s="46" t="n">
        <v>275337</v>
      </c>
      <c r="P34" s="48" t="n">
        <v>1.22</v>
      </c>
      <c r="Q34" s="49" t="n">
        <v>273780</v>
      </c>
      <c r="R34" s="52" t="n">
        <f aca="false">IF(W34=TRUE(),"-",ROUND((O34-Q34)/Q34*100,2))</f>
        <v>0.57</v>
      </c>
      <c r="T34" s="32" t="n">
        <f aca="false">ROUND((H34-J34)/J34*100,2)</f>
        <v>-1.19</v>
      </c>
      <c r="U34" s="32" t="b">
        <f aca="false">ISERROR(T34)</f>
        <v>0</v>
      </c>
      <c r="V34" s="32" t="n">
        <f aca="false">ROUND((O34-Q34)/Q34*100,2)</f>
        <v>0.57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3.2</v>
      </c>
      <c r="F35" s="46" t="n">
        <v>234261</v>
      </c>
      <c r="G35" s="47" t="n">
        <v>5</v>
      </c>
      <c r="H35" s="46" t="n">
        <v>533554</v>
      </c>
      <c r="I35" s="48" t="n">
        <v>2.28</v>
      </c>
      <c r="J35" s="49" t="n">
        <v>456129</v>
      </c>
      <c r="K35" s="50" t="n">
        <f aca="false">IF(U35=TRUE(),"-",ROUND((H35-J35)/J35*100,2))</f>
        <v>16.97</v>
      </c>
      <c r="L35" s="51" t="n">
        <v>43.2</v>
      </c>
      <c r="M35" s="46" t="n">
        <v>234261</v>
      </c>
      <c r="N35" s="46" t="n">
        <v>5</v>
      </c>
      <c r="O35" s="46" t="n">
        <v>413200</v>
      </c>
      <c r="P35" s="48" t="n">
        <v>1.76</v>
      </c>
      <c r="Q35" s="49" t="n">
        <v>430671</v>
      </c>
      <c r="R35" s="52" t="n">
        <f aca="false">IF(W35=TRUE(),"-",ROUND((O35-Q35)/Q35*100,2))</f>
        <v>-4.06</v>
      </c>
      <c r="T35" s="32" t="n">
        <f aca="false">ROUND((H35-J35)/J35*100,2)</f>
        <v>16.97</v>
      </c>
      <c r="U35" s="32" t="b">
        <f aca="false">ISERROR(T35)</f>
        <v>0</v>
      </c>
      <c r="V35" s="32" t="n">
        <f aca="false">ROUND((O35-Q35)/Q35*100,2)</f>
        <v>-4.06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2.7</v>
      </c>
      <c r="F36" s="46" t="n">
        <v>246162</v>
      </c>
      <c r="G36" s="47" t="n">
        <v>26</v>
      </c>
      <c r="H36" s="46" t="n">
        <v>491054</v>
      </c>
      <c r="I36" s="48" t="n">
        <v>1.99</v>
      </c>
      <c r="J36" s="49" t="n">
        <v>583851</v>
      </c>
      <c r="K36" s="50" t="n">
        <f aca="false">IF(U36=TRUE(),"-",ROUND((H36-J36)/J36*100,2))</f>
        <v>-15.89</v>
      </c>
      <c r="L36" s="51" t="n">
        <v>42.7</v>
      </c>
      <c r="M36" s="46" t="n">
        <v>246649</v>
      </c>
      <c r="N36" s="46" t="n">
        <v>25</v>
      </c>
      <c r="O36" s="46" t="n">
        <v>300969</v>
      </c>
      <c r="P36" s="48" t="n">
        <v>1.22</v>
      </c>
      <c r="Q36" s="49" t="n">
        <v>320809</v>
      </c>
      <c r="R36" s="52" t="n">
        <f aca="false">IF(W36=TRUE(),"-",ROUND((O36-Q36)/Q36*100,2))</f>
        <v>-6.18</v>
      </c>
      <c r="T36" s="32" t="n">
        <f aca="false">ROUND((H36-J36)/J36*100,2)</f>
        <v>-15.89</v>
      </c>
      <c r="U36" s="32" t="b">
        <f aca="false">ISERROR(T36)</f>
        <v>0</v>
      </c>
      <c r="V36" s="32" t="n">
        <f aca="false">ROUND((O36-Q36)/Q36*100,2)</f>
        <v>-6.18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n">
        <v>32.2</v>
      </c>
      <c r="F37" s="46" t="n">
        <v>247138</v>
      </c>
      <c r="G37" s="47" t="s">
        <v>29</v>
      </c>
      <c r="H37" s="46" t="n">
        <v>693129</v>
      </c>
      <c r="I37" s="48" t="n">
        <v>2.8</v>
      </c>
      <c r="J37" s="49" t="n">
        <v>729015</v>
      </c>
      <c r="K37" s="50" t="n">
        <f aca="false">IF(U37=TRUE(),"-",ROUND((H37-J37)/J37*100,2))</f>
        <v>-4.92</v>
      </c>
      <c r="L37" s="51" t="n">
        <v>32.2</v>
      </c>
      <c r="M37" s="46" t="n">
        <v>247138</v>
      </c>
      <c r="N37" s="46" t="s">
        <v>29</v>
      </c>
      <c r="O37" s="46" t="n">
        <v>692171</v>
      </c>
      <c r="P37" s="48" t="n">
        <v>2.8</v>
      </c>
      <c r="Q37" s="49" t="n">
        <v>728483</v>
      </c>
      <c r="R37" s="52" t="n">
        <f aca="false">IF(W37=TRUE(),"-",ROUND((O37-Q37)/Q37*100,2))</f>
        <v>-4.98</v>
      </c>
      <c r="T37" s="32" t="n">
        <f aca="false">ROUND((H37-J37)/J37*100,2)</f>
        <v>-4.92</v>
      </c>
      <c r="U37" s="32" t="b">
        <f aca="false">ISERROR(T37)</f>
        <v>0</v>
      </c>
      <c r="V37" s="32" t="n">
        <f aca="false">ROUND((O37-Q37)/Q37*100,2)</f>
        <v>-4.98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n">
        <v>42</v>
      </c>
      <c r="F39" s="46" t="n">
        <v>234314</v>
      </c>
      <c r="G39" s="47" t="s">
        <v>29</v>
      </c>
      <c r="H39" s="46" t="n">
        <v>580000</v>
      </c>
      <c r="I39" s="48" t="n">
        <v>2.48</v>
      </c>
      <c r="J39" s="49" t="n">
        <v>550000</v>
      </c>
      <c r="K39" s="50" t="n">
        <f aca="false">IF(U39=TRUE(),"-",ROUND((H39-J39)/J39*100,2))</f>
        <v>5.45</v>
      </c>
      <c r="L39" s="51" t="n">
        <v>42</v>
      </c>
      <c r="M39" s="46" t="n">
        <v>234314</v>
      </c>
      <c r="N39" s="46" t="s">
        <v>29</v>
      </c>
      <c r="O39" s="46" t="n">
        <v>478000</v>
      </c>
      <c r="P39" s="48" t="n">
        <v>2.04</v>
      </c>
      <c r="Q39" s="49" t="n">
        <v>473000</v>
      </c>
      <c r="R39" s="52" t="n">
        <f aca="false">IF(W39=TRUE(),"-",ROUND((O39-Q39)/Q39*100,2))</f>
        <v>1.06</v>
      </c>
      <c r="T39" s="32" t="n">
        <f aca="false">ROUND((H39-J39)/J39*100,2)</f>
        <v>5.45</v>
      </c>
      <c r="U39" s="32" t="b">
        <f aca="false">ISERROR(T39)</f>
        <v>0</v>
      </c>
      <c r="V39" s="32" t="n">
        <f aca="false">ROUND((O39-Q39)/Q39*100,2)</f>
        <v>1.06</v>
      </c>
      <c r="W39" s="32" t="b">
        <f aca="false">ISERROR(V39)</f>
        <v>0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36</v>
      </c>
      <c r="F40" s="46" t="n">
        <v>259980</v>
      </c>
      <c r="G40" s="47" t="n">
        <v>4</v>
      </c>
      <c r="H40" s="46" t="n">
        <v>617205</v>
      </c>
      <c r="I40" s="48" t="n">
        <v>2.37</v>
      </c>
      <c r="J40" s="49" t="n">
        <v>650293</v>
      </c>
      <c r="K40" s="50" t="n">
        <f aca="false">IF(U40=TRUE(),"-",ROUND((H40-J40)/J40*100,2))</f>
        <v>-5.09</v>
      </c>
      <c r="L40" s="51" t="n">
        <v>36</v>
      </c>
      <c r="M40" s="46" t="n">
        <v>259980</v>
      </c>
      <c r="N40" s="46" t="n">
        <v>4</v>
      </c>
      <c r="O40" s="46" t="n">
        <v>575491</v>
      </c>
      <c r="P40" s="48" t="n">
        <v>2.21</v>
      </c>
      <c r="Q40" s="49" t="n">
        <v>601928</v>
      </c>
      <c r="R40" s="52" t="n">
        <f aca="false">IF(W40=TRUE(),"-",ROUND((O40-Q40)/Q40*100,2))</f>
        <v>-4.39</v>
      </c>
      <c r="T40" s="32" t="n">
        <f aca="false">ROUND((H40-J40)/J40*100,2)</f>
        <v>-5.09</v>
      </c>
      <c r="U40" s="32" t="b">
        <f aca="false">ISERROR(T40)</f>
        <v>0</v>
      </c>
      <c r="V40" s="32" t="n">
        <f aca="false">ROUND((O40-Q40)/Q40*100,2)</f>
        <v>-4.39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tr">
        <f aca="false">IF(U41=TRUE(),"-",ROUND((H41-J41)/J41*100,2))</f>
        <v>-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5.4</v>
      </c>
      <c r="F42" s="59" t="n">
        <v>246641</v>
      </c>
      <c r="G42" s="60" t="n">
        <v>36</v>
      </c>
      <c r="H42" s="59" t="n">
        <v>601651</v>
      </c>
      <c r="I42" s="61" t="n">
        <v>2.44</v>
      </c>
      <c r="J42" s="62" t="n">
        <v>573606</v>
      </c>
      <c r="K42" s="63" t="n">
        <f aca="false">IF(U42=TRUE(),"-",ROUND((H42-J42)/J42*100,2))</f>
        <v>4.89</v>
      </c>
      <c r="L42" s="64" t="n">
        <v>35.4</v>
      </c>
      <c r="M42" s="59" t="n">
        <v>246641</v>
      </c>
      <c r="N42" s="59" t="n">
        <v>36</v>
      </c>
      <c r="O42" s="59" t="n">
        <v>554896</v>
      </c>
      <c r="P42" s="61" t="n">
        <v>2.25</v>
      </c>
      <c r="Q42" s="62" t="n">
        <v>522923</v>
      </c>
      <c r="R42" s="63" t="n">
        <f aca="false">IF(W42=TRUE(),"-",ROUND((O42-Q42)/Q42*100,2))</f>
        <v>6.11</v>
      </c>
      <c r="T42" s="32" t="n">
        <f aca="false">ROUND((H42-J42)/J42*100,2)</f>
        <v>4.89</v>
      </c>
      <c r="U42" s="32" t="b">
        <f aca="false">ISERROR(T42)</f>
        <v>0</v>
      </c>
      <c r="V42" s="32" t="n">
        <f aca="false">ROUND((O42-Q42)/Q42*100,2)</f>
        <v>6.11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n">
        <v>35.8</v>
      </c>
      <c r="F43" s="59" t="n">
        <v>321290</v>
      </c>
      <c r="G43" s="60" t="n">
        <v>8</v>
      </c>
      <c r="H43" s="59" t="n">
        <v>951736</v>
      </c>
      <c r="I43" s="61" t="n">
        <v>2.96</v>
      </c>
      <c r="J43" s="62" t="n">
        <v>932978</v>
      </c>
      <c r="K43" s="63" t="n">
        <f aca="false">IF(U43=TRUE(),"-",ROUND((H43-J43)/J43*100,2))</f>
        <v>2.01</v>
      </c>
      <c r="L43" s="64" t="n">
        <v>35.6</v>
      </c>
      <c r="M43" s="59" t="n">
        <v>320274</v>
      </c>
      <c r="N43" s="59" t="n">
        <v>7</v>
      </c>
      <c r="O43" s="59" t="n">
        <v>934771</v>
      </c>
      <c r="P43" s="61" t="n">
        <v>2.92</v>
      </c>
      <c r="Q43" s="62" t="n">
        <v>919179</v>
      </c>
      <c r="R43" s="63" t="n">
        <f aca="false">IF(W43=TRUE(),"-",ROUND((O43-Q43)/Q43*100,2))</f>
        <v>1.7</v>
      </c>
      <c r="T43" s="32" t="n">
        <f aca="false">ROUND((H43-J43)/J43*100,2)</f>
        <v>2.01</v>
      </c>
      <c r="U43" s="32" t="b">
        <f aca="false">ISERROR(T43)</f>
        <v>0</v>
      </c>
      <c r="V43" s="32" t="n">
        <f aca="false">ROUND((O43-Q43)/Q43*100,2)</f>
        <v>1.7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tr">
        <f aca="false">IF(U44=TRUE(),"-",ROUND((H44-J44)/J44*100,2))</f>
        <v>-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n">
        <v>41.3</v>
      </c>
      <c r="F45" s="59" t="n">
        <v>232855</v>
      </c>
      <c r="G45" s="60" t="s">
        <v>29</v>
      </c>
      <c r="H45" s="59" t="n">
        <v>627890</v>
      </c>
      <c r="I45" s="61" t="n">
        <v>2.7</v>
      </c>
      <c r="J45" s="62" t="n">
        <v>550657</v>
      </c>
      <c r="K45" s="63" t="n">
        <f aca="false">IF(U45=TRUE(),"-",ROUND((H45-J45)/J45*100,2))</f>
        <v>14.03</v>
      </c>
      <c r="L45" s="64" t="n">
        <v>41.3</v>
      </c>
      <c r="M45" s="59" t="n">
        <v>232855</v>
      </c>
      <c r="N45" s="59" t="s">
        <v>29</v>
      </c>
      <c r="O45" s="59" t="n">
        <v>390200</v>
      </c>
      <c r="P45" s="61" t="n">
        <v>1.68</v>
      </c>
      <c r="Q45" s="62" t="n">
        <v>318657</v>
      </c>
      <c r="R45" s="63" t="n">
        <f aca="false">IF(W45=TRUE(),"-",ROUND((O45-Q45)/Q45*100,2))</f>
        <v>22.45</v>
      </c>
      <c r="T45" s="32" t="n">
        <f aca="false">ROUND((H45-J45)/J45*100,2)</f>
        <v>14.03</v>
      </c>
      <c r="U45" s="32" t="b">
        <f aca="false">ISERROR(T45)</f>
        <v>0</v>
      </c>
      <c r="V45" s="32" t="n">
        <f aca="false">ROUND((O45-Q45)/Q45*100,2)</f>
        <v>22.45</v>
      </c>
      <c r="W45" s="32" t="b">
        <f aca="false">ISERROR(V45)</f>
        <v>0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3.6</v>
      </c>
      <c r="F46" s="59" t="n">
        <v>199364</v>
      </c>
      <c r="G46" s="60" t="s">
        <v>29</v>
      </c>
      <c r="H46" s="59" t="n">
        <v>374536</v>
      </c>
      <c r="I46" s="61" t="n">
        <v>1.88</v>
      </c>
      <c r="J46" s="68" t="s">
        <v>24</v>
      </c>
      <c r="K46" s="63" t="str">
        <f aca="false">IF(U46=TRUE(),"-",ROUND((H46-J46)/J46*100,2))</f>
        <v>-</v>
      </c>
      <c r="L46" s="64" t="n">
        <v>33.6</v>
      </c>
      <c r="M46" s="59" t="n">
        <v>199364</v>
      </c>
      <c r="N46" s="59" t="s">
        <v>29</v>
      </c>
      <c r="O46" s="59" t="n">
        <v>358806</v>
      </c>
      <c r="P46" s="61" t="n">
        <v>1.8</v>
      </c>
      <c r="Q46" s="68" t="s">
        <v>24</v>
      </c>
      <c r="R46" s="6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n">
        <v>38.2</v>
      </c>
      <c r="F47" s="59" t="n">
        <v>255403</v>
      </c>
      <c r="G47" s="60" t="n">
        <v>8</v>
      </c>
      <c r="H47" s="59" t="n">
        <v>525893</v>
      </c>
      <c r="I47" s="61" t="n">
        <v>2.06</v>
      </c>
      <c r="J47" s="62" t="n">
        <v>509767</v>
      </c>
      <c r="K47" s="63" t="n">
        <f aca="false">IF(U47=TRUE(),"-",ROUND((H47-J47)/J47*100,2))</f>
        <v>3.16</v>
      </c>
      <c r="L47" s="64" t="n">
        <v>38.2</v>
      </c>
      <c r="M47" s="59" t="n">
        <v>255403</v>
      </c>
      <c r="N47" s="59" t="n">
        <v>8</v>
      </c>
      <c r="O47" s="59" t="n">
        <v>496257</v>
      </c>
      <c r="P47" s="61" t="n">
        <v>1.94</v>
      </c>
      <c r="Q47" s="62" t="n">
        <v>474892</v>
      </c>
      <c r="R47" s="63" t="n">
        <f aca="false">IF(W47=TRUE(),"-",ROUND((O47-Q47)/Q47*100,2))</f>
        <v>4.5</v>
      </c>
      <c r="T47" s="32" t="n">
        <f aca="false">ROUND((H47-J47)/J47*100,2)</f>
        <v>3.16</v>
      </c>
      <c r="U47" s="32" t="b">
        <f aca="false">ISERROR(T47)</f>
        <v>0</v>
      </c>
      <c r="V47" s="32" t="n">
        <f aca="false">ROUND((O47-Q47)/Q47*100,2)</f>
        <v>4.5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5.1</v>
      </c>
      <c r="F48" s="46" t="n">
        <v>260745</v>
      </c>
      <c r="G48" s="47" t="n">
        <v>8</v>
      </c>
      <c r="H48" s="46" t="n">
        <v>738738</v>
      </c>
      <c r="I48" s="48" t="n">
        <v>2.83</v>
      </c>
      <c r="J48" s="56" t="s">
        <v>24</v>
      </c>
      <c r="K48" s="50" t="str">
        <f aca="false">IF(U48=TRUE(),"-",ROUND((H48-J48)/J48*100,2))</f>
        <v>-</v>
      </c>
      <c r="L48" s="51" t="n">
        <v>35.1</v>
      </c>
      <c r="M48" s="46" t="n">
        <v>260745</v>
      </c>
      <c r="N48" s="46" t="n">
        <v>8</v>
      </c>
      <c r="O48" s="46" t="n">
        <v>688102</v>
      </c>
      <c r="P48" s="48" t="n">
        <v>2.64</v>
      </c>
      <c r="Q48" s="56" t="s">
        <v>24</v>
      </c>
      <c r="R48" s="52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71"/>
      <c r="C49" s="72" t="s">
        <v>62</v>
      </c>
      <c r="D49" s="73" t="s">
        <v>63</v>
      </c>
      <c r="E49" s="74" t="n">
        <v>39.6</v>
      </c>
      <c r="F49" s="75" t="n">
        <v>316349</v>
      </c>
      <c r="G49" s="76" t="n">
        <v>39</v>
      </c>
      <c r="H49" s="75" t="n">
        <v>919997</v>
      </c>
      <c r="I49" s="77" t="n">
        <v>2.91</v>
      </c>
      <c r="J49" s="78" t="n">
        <v>913104</v>
      </c>
      <c r="K49" s="79" t="n">
        <f aca="false">IF(U49=TRUE(),"-",ROUND((H49-J49)/J49*100,2))</f>
        <v>0.75</v>
      </c>
      <c r="L49" s="80" t="n">
        <v>39.6</v>
      </c>
      <c r="M49" s="75" t="n">
        <v>316349</v>
      </c>
      <c r="N49" s="75" t="n">
        <v>39</v>
      </c>
      <c r="O49" s="75" t="n">
        <v>891739.884007501</v>
      </c>
      <c r="P49" s="77" t="n">
        <v>2.82</v>
      </c>
      <c r="Q49" s="78" t="n">
        <v>904104.196144971</v>
      </c>
      <c r="R49" s="79" t="n">
        <f aca="false">IF(W49=TRUE(),"-",ROUND((O49-Q49)/Q49*100,2))</f>
        <v>-1.37</v>
      </c>
      <c r="T49" s="32" t="n">
        <f aca="false">ROUND((H49-J49)/J49*100,2)</f>
        <v>0.75</v>
      </c>
      <c r="U49" s="32" t="b">
        <f aca="false">ISERROR(T49)</f>
        <v>0</v>
      </c>
      <c r="V49" s="32" t="n">
        <f aca="false">ROUND((O49-Q49)/Q49*100,2)</f>
        <v>-1.37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1"/>
      <c r="D50" s="82" t="s">
        <v>65</v>
      </c>
      <c r="E50" s="58" t="n">
        <v>37.9</v>
      </c>
      <c r="F50" s="59" t="n">
        <v>282570</v>
      </c>
      <c r="G50" s="60" t="n">
        <v>79</v>
      </c>
      <c r="H50" s="59" t="n">
        <v>731684</v>
      </c>
      <c r="I50" s="61" t="n">
        <v>2.59</v>
      </c>
      <c r="J50" s="62" t="n">
        <v>732167</v>
      </c>
      <c r="K50" s="63" t="n">
        <f aca="false">IF(U50=TRUE(),"-",ROUND((H50-J50)/J50*100,2))</f>
        <v>-0.07</v>
      </c>
      <c r="L50" s="64" t="n">
        <v>37.9</v>
      </c>
      <c r="M50" s="59" t="n">
        <v>282482</v>
      </c>
      <c r="N50" s="59" t="n">
        <v>78</v>
      </c>
      <c r="O50" s="59" t="n">
        <v>685376.292049989</v>
      </c>
      <c r="P50" s="61" t="n">
        <v>2.43</v>
      </c>
      <c r="Q50" s="62" t="n">
        <v>685049.191716491</v>
      </c>
      <c r="R50" s="63" t="n">
        <f aca="false">IF(W50=TRUE(),"-",ROUND((O50-Q50)/Q50*100,2))</f>
        <v>0.05</v>
      </c>
      <c r="T50" s="32" t="n">
        <f aca="false">ROUND((H50-J50)/J50*100,2)</f>
        <v>-0.07</v>
      </c>
      <c r="U50" s="32" t="b">
        <f aca="false">ISERROR(T50)</f>
        <v>0</v>
      </c>
      <c r="V50" s="32" t="n">
        <f aca="false">ROUND((O50-Q50)/Q50*100,2)</f>
        <v>0.05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8.2</v>
      </c>
      <c r="F51" s="59" t="n">
        <v>271950</v>
      </c>
      <c r="G51" s="60" t="n">
        <v>61</v>
      </c>
      <c r="H51" s="59" t="n">
        <v>738317</v>
      </c>
      <c r="I51" s="61" t="n">
        <v>2.71</v>
      </c>
      <c r="J51" s="62" t="n">
        <v>710149</v>
      </c>
      <c r="K51" s="63" t="n">
        <f aca="false">IF(U51=TRUE(),"-",ROUND((H51-J51)/J51*100,2))</f>
        <v>3.97</v>
      </c>
      <c r="L51" s="64" t="n">
        <v>38.2</v>
      </c>
      <c r="M51" s="59" t="n">
        <v>271950</v>
      </c>
      <c r="N51" s="59" t="n">
        <v>61</v>
      </c>
      <c r="O51" s="59" t="n">
        <v>675485.437967261</v>
      </c>
      <c r="P51" s="61" t="n">
        <v>2.48</v>
      </c>
      <c r="Q51" s="62" t="n">
        <v>665043.747063908</v>
      </c>
      <c r="R51" s="63" t="n">
        <f aca="false">IF(W51=TRUE(),"-",ROUND((O51-Q51)/Q51*100,2))</f>
        <v>1.57</v>
      </c>
      <c r="T51" s="32" t="n">
        <f aca="false">ROUND((H51-J51)/J51*100,2)</f>
        <v>3.97</v>
      </c>
      <c r="U51" s="32" t="b">
        <f aca="false">ISERROR(T51)</f>
        <v>0</v>
      </c>
      <c r="V51" s="32" t="n">
        <f aca="false">ROUND((O51-Q51)/Q51*100,2)</f>
        <v>1.57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5.7</v>
      </c>
      <c r="F52" s="59" t="n">
        <v>251242</v>
      </c>
      <c r="G52" s="60" t="n">
        <v>47</v>
      </c>
      <c r="H52" s="59" t="n">
        <v>637172</v>
      </c>
      <c r="I52" s="61" t="n">
        <v>2.54</v>
      </c>
      <c r="J52" s="62" t="n">
        <v>644259</v>
      </c>
      <c r="K52" s="63" t="n">
        <f aca="false">IF(U52=TRUE(),"-",ROUND((H52-J52)/J52*100,2))</f>
        <v>-1.1</v>
      </c>
      <c r="L52" s="64" t="n">
        <v>35.7</v>
      </c>
      <c r="M52" s="59" t="n">
        <v>251242</v>
      </c>
      <c r="N52" s="59" t="n">
        <v>47</v>
      </c>
      <c r="O52" s="59" t="n">
        <v>588777.078829945</v>
      </c>
      <c r="P52" s="61" t="n">
        <v>2.34</v>
      </c>
      <c r="Q52" s="62" t="n">
        <v>605170.139493992</v>
      </c>
      <c r="R52" s="63" t="n">
        <f aca="false">IF(W52=TRUE(),"-",ROUND((O52-Q52)/Q52*100,2))</f>
        <v>-2.71</v>
      </c>
      <c r="T52" s="32" t="n">
        <f aca="false">ROUND((H52-J52)/J52*100,2)</f>
        <v>-1.1</v>
      </c>
      <c r="U52" s="32" t="b">
        <f aca="false">ISERROR(T52)</f>
        <v>0</v>
      </c>
      <c r="V52" s="32" t="n">
        <f aca="false">ROUND((O52-Q52)/Q52*100,2)</f>
        <v>-2.71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6</v>
      </c>
      <c r="F53" s="59" t="n">
        <v>293801</v>
      </c>
      <c r="G53" s="60" t="n">
        <v>226</v>
      </c>
      <c r="H53" s="59" t="n">
        <v>810608</v>
      </c>
      <c r="I53" s="61" t="n">
        <v>2.76</v>
      </c>
      <c r="J53" s="62" t="n">
        <v>802237</v>
      </c>
      <c r="K53" s="63" t="n">
        <f aca="false">IF(U53=TRUE(),"-",ROUND((H53-J53)/J53*100,2))</f>
        <v>1.04</v>
      </c>
      <c r="L53" s="64" t="n">
        <v>38.6</v>
      </c>
      <c r="M53" s="59" t="n">
        <v>293776</v>
      </c>
      <c r="N53" s="59" t="n">
        <v>225</v>
      </c>
      <c r="O53" s="59" t="n">
        <v>769758</v>
      </c>
      <c r="P53" s="61" t="n">
        <v>2.62</v>
      </c>
      <c r="Q53" s="62" t="n">
        <v>773347</v>
      </c>
      <c r="R53" s="63" t="n">
        <f aca="false">IF(W53=TRUE(),"-",ROUND((O53-Q53)/Q53*100,2))</f>
        <v>-0.46</v>
      </c>
      <c r="T53" s="32" t="n">
        <f aca="false">ROUND((H53-J53)/J53*100,2)</f>
        <v>1.04</v>
      </c>
      <c r="U53" s="32" t="b">
        <f aca="false">ISERROR(T53)</f>
        <v>0</v>
      </c>
      <c r="V53" s="32" t="n">
        <f aca="false">ROUND((O53-Q53)/Q53*100,2)</f>
        <v>-0.46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7.2</v>
      </c>
      <c r="F54" s="59" t="n">
        <v>250143</v>
      </c>
      <c r="G54" s="60" t="n">
        <v>132</v>
      </c>
      <c r="H54" s="59" t="n">
        <v>620753</v>
      </c>
      <c r="I54" s="61" t="n">
        <v>2.48</v>
      </c>
      <c r="J54" s="62" t="n">
        <v>606021</v>
      </c>
      <c r="K54" s="63" t="n">
        <f aca="false">IF(U54=TRUE(),"-",ROUND((H54-J54)/J54*100,2))</f>
        <v>2.43</v>
      </c>
      <c r="L54" s="64" t="n">
        <v>37.2</v>
      </c>
      <c r="M54" s="59" t="n">
        <v>250300</v>
      </c>
      <c r="N54" s="59" t="n">
        <v>131</v>
      </c>
      <c r="O54" s="59" t="n">
        <v>552171.538980883</v>
      </c>
      <c r="P54" s="61" t="n">
        <v>2.21</v>
      </c>
      <c r="Q54" s="62" t="n">
        <v>540958.240345645</v>
      </c>
      <c r="R54" s="63" t="n">
        <f aca="false">IF(W54=TRUE(),"-",ROUND((O54-Q54)/Q54*100,2))</f>
        <v>2.07</v>
      </c>
      <c r="T54" s="32" t="n">
        <f aca="false">ROUND((H54-J54)/J54*100,2)</f>
        <v>2.43</v>
      </c>
      <c r="U54" s="32" t="b">
        <f aca="false">ISERROR(T54)</f>
        <v>0</v>
      </c>
      <c r="V54" s="32" t="n">
        <f aca="false">ROUND((O54-Q54)/Q54*100,2)</f>
        <v>2.07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39.7</v>
      </c>
      <c r="F55" s="59" t="n">
        <v>265141</v>
      </c>
      <c r="G55" s="60" t="n">
        <v>57</v>
      </c>
      <c r="H55" s="59" t="n">
        <v>588058</v>
      </c>
      <c r="I55" s="61" t="n">
        <v>2.22</v>
      </c>
      <c r="J55" s="62" t="n">
        <v>585969</v>
      </c>
      <c r="K55" s="63" t="n">
        <f aca="false">IF(U55=TRUE(),"-",ROUND((H55-J55)/J55*100,2))</f>
        <v>0.36</v>
      </c>
      <c r="L55" s="64" t="n">
        <v>39.7</v>
      </c>
      <c r="M55" s="59" t="n">
        <v>264997</v>
      </c>
      <c r="N55" s="59" t="n">
        <v>56</v>
      </c>
      <c r="O55" s="59" t="n">
        <v>495946.891269416</v>
      </c>
      <c r="P55" s="61" t="n">
        <v>1.87</v>
      </c>
      <c r="Q55" s="62" t="n">
        <v>495890.608026388</v>
      </c>
      <c r="R55" s="63" t="n">
        <f aca="false">IF(W55=TRUE(),"-",ROUND((O55-Q55)/Q55*100,2))</f>
        <v>0.01</v>
      </c>
      <c r="T55" s="32" t="n">
        <f aca="false">ROUND((H55-J55)/J55*100,2)</f>
        <v>0.36</v>
      </c>
      <c r="U55" s="32" t="b">
        <f aca="false">ISERROR(T55)</f>
        <v>0</v>
      </c>
      <c r="V55" s="32" t="n">
        <f aca="false">ROUND((O55-Q55)/Q55*100,2)</f>
        <v>0.01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42.7</v>
      </c>
      <c r="F56" s="59" t="n">
        <v>267658</v>
      </c>
      <c r="G56" s="60" t="n">
        <v>14</v>
      </c>
      <c r="H56" s="59" t="n">
        <v>525645</v>
      </c>
      <c r="I56" s="61" t="n">
        <v>1.96</v>
      </c>
      <c r="J56" s="62" t="n">
        <v>530272</v>
      </c>
      <c r="K56" s="63" t="n">
        <f aca="false">IF(U56=TRUE(),"-",ROUND((H56-J56)/J56*100,2))</f>
        <v>-0.87</v>
      </c>
      <c r="L56" s="64" t="n">
        <v>42.7</v>
      </c>
      <c r="M56" s="59" t="n">
        <v>267658</v>
      </c>
      <c r="N56" s="59" t="n">
        <v>14</v>
      </c>
      <c r="O56" s="59" t="n">
        <v>398403.106060606</v>
      </c>
      <c r="P56" s="61" t="n">
        <v>1.49</v>
      </c>
      <c r="Q56" s="62" t="n">
        <v>411114.878787879</v>
      </c>
      <c r="R56" s="63" t="n">
        <f aca="false">IF(W56=TRUE(),"-",ROUND((O56-Q56)/Q56*100,2))</f>
        <v>-3.09</v>
      </c>
      <c r="T56" s="32" t="n">
        <f aca="false">ROUND((H56-J56)/J56*100,2)</f>
        <v>-0.87</v>
      </c>
      <c r="U56" s="32" t="b">
        <f aca="false">ISERROR(T56)</f>
        <v>0</v>
      </c>
      <c r="V56" s="32" t="n">
        <f aca="false">ROUND((O56-Q56)/Q56*100,2)</f>
        <v>-3.09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7.6</v>
      </c>
      <c r="F57" s="59" t="n">
        <v>252039</v>
      </c>
      <c r="G57" s="60" t="n">
        <v>203</v>
      </c>
      <c r="H57" s="59" t="n">
        <v>616155</v>
      </c>
      <c r="I57" s="61" t="n">
        <v>2.44</v>
      </c>
      <c r="J57" s="62" t="n">
        <v>602877</v>
      </c>
      <c r="K57" s="63" t="n">
        <f aca="false">IF(U57=TRUE(),"-",ROUND((H57-J57)/J57*100,2))</f>
        <v>2.2</v>
      </c>
      <c r="L57" s="64" t="n">
        <v>37.5</v>
      </c>
      <c r="M57" s="59" t="n">
        <v>252150</v>
      </c>
      <c r="N57" s="59" t="n">
        <v>201</v>
      </c>
      <c r="O57" s="59" t="n">
        <v>544376</v>
      </c>
      <c r="P57" s="61" t="n">
        <v>2.16</v>
      </c>
      <c r="Q57" s="62" t="n">
        <v>534363</v>
      </c>
      <c r="R57" s="63" t="n">
        <f aca="false">IF(W57=TRUE(),"-",ROUND((O57-Q57)/Q57*100,2))</f>
        <v>1.87</v>
      </c>
      <c r="T57" s="32" t="n">
        <f aca="false">ROUND((H57-J57)/J57*100,2)</f>
        <v>2.2</v>
      </c>
      <c r="U57" s="32" t="b">
        <f aca="false">ISERROR(T57)</f>
        <v>0</v>
      </c>
      <c r="V57" s="32" t="n">
        <f aca="false">ROUND((O57-Q57)/Q57*100,2)</f>
        <v>1.87</v>
      </c>
      <c r="W57" s="32" t="b">
        <f aca="false">ISERROR(V57)</f>
        <v>0</v>
      </c>
    </row>
    <row r="58" s="32" customFormat="true" ht="12.75" hidden="false" customHeight="false" outlineLevel="0" collapsed="false">
      <c r="B58" s="86"/>
      <c r="C58" s="87" t="s">
        <v>76</v>
      </c>
      <c r="D58" s="87"/>
      <c r="E58" s="88" t="n">
        <v>37.1</v>
      </c>
      <c r="F58" s="89" t="n">
        <v>288320</v>
      </c>
      <c r="G58" s="90" t="n">
        <v>9</v>
      </c>
      <c r="H58" s="89" t="n">
        <v>735406</v>
      </c>
      <c r="I58" s="91" t="n">
        <v>2.55</v>
      </c>
      <c r="J58" s="92" t="n">
        <v>774944</v>
      </c>
      <c r="K58" s="93" t="n">
        <f aca="false">IF(U58=TRUE(),"-",ROUND((H58-J58)/J58*100,2))</f>
        <v>-5.1</v>
      </c>
      <c r="L58" s="94" t="n">
        <v>37.1</v>
      </c>
      <c r="M58" s="89" t="n">
        <v>288320</v>
      </c>
      <c r="N58" s="89" t="n">
        <v>9</v>
      </c>
      <c r="O58" s="89" t="n">
        <v>711561.052080929</v>
      </c>
      <c r="P58" s="91" t="n">
        <v>2.47</v>
      </c>
      <c r="Q58" s="92" t="n">
        <v>745725.006523028</v>
      </c>
      <c r="R58" s="93" t="n">
        <f aca="false">IF(W58=TRUE(),"-",ROUND((O58-Q58)/Q58*100,2))</f>
        <v>-4.58</v>
      </c>
      <c r="T58" s="32" t="n">
        <f aca="false">ROUND((H58-J58)/J58*100,2)</f>
        <v>-5.1</v>
      </c>
      <c r="U58" s="32" t="b">
        <f aca="false">ISERROR(T58)</f>
        <v>0</v>
      </c>
      <c r="V58" s="32" t="n">
        <f aca="false">ROUND((O58-Q58)/Q58*100,2)</f>
        <v>-4.58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n">
        <v>38.7</v>
      </c>
      <c r="F59" s="75" t="n">
        <v>295294</v>
      </c>
      <c r="G59" s="76" t="n">
        <v>257</v>
      </c>
      <c r="H59" s="75" t="n">
        <v>810369</v>
      </c>
      <c r="I59" s="77" t="n">
        <v>2.74</v>
      </c>
      <c r="J59" s="78" t="n">
        <v>796437</v>
      </c>
      <c r="K59" s="79" t="n">
        <f aca="false">IF(U59=TRUE(),"-",ROUND((H59-J59)/J59*100,2))</f>
        <v>1.75</v>
      </c>
      <c r="L59" s="80" t="n">
        <v>38.7</v>
      </c>
      <c r="M59" s="75" t="n">
        <v>295294</v>
      </c>
      <c r="N59" s="75" t="n">
        <v>257</v>
      </c>
      <c r="O59" s="75" t="n">
        <v>775841</v>
      </c>
      <c r="P59" s="77" t="n">
        <v>2.63</v>
      </c>
      <c r="Q59" s="78" t="n">
        <v>774842</v>
      </c>
      <c r="R59" s="79" t="n">
        <f aca="false">IF(W59=TRUE(),"-",ROUND((O59-Q59)/Q59*100,2))</f>
        <v>0.13</v>
      </c>
      <c r="T59" s="32" t="n">
        <f aca="false">ROUND((H59-J59)/J59*100,2)</f>
        <v>1.75</v>
      </c>
      <c r="U59" s="32" t="b">
        <f aca="false">ISERROR(T59)</f>
        <v>0</v>
      </c>
      <c r="V59" s="32" t="n">
        <f aca="false">ROUND((O59-Q59)/Q59*100,2)</f>
        <v>0.13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58" t="n">
        <v>38.2</v>
      </c>
      <c r="F60" s="59" t="n">
        <v>282043</v>
      </c>
      <c r="G60" s="60" t="n">
        <v>10</v>
      </c>
      <c r="H60" s="59" t="n">
        <v>770516</v>
      </c>
      <c r="I60" s="61" t="n">
        <v>2.73</v>
      </c>
      <c r="J60" s="62" t="n">
        <v>904592</v>
      </c>
      <c r="K60" s="63" t="n">
        <f aca="false">IF(U60=TRUE(),"-",ROUND((H60-J60)/J60*100,2))</f>
        <v>-14.82</v>
      </c>
      <c r="L60" s="64" t="n">
        <v>38.2</v>
      </c>
      <c r="M60" s="59" t="n">
        <v>282043</v>
      </c>
      <c r="N60" s="59" t="n">
        <v>10</v>
      </c>
      <c r="O60" s="59" t="n">
        <v>601790</v>
      </c>
      <c r="P60" s="61" t="n">
        <v>2.13</v>
      </c>
      <c r="Q60" s="62" t="n">
        <v>840931</v>
      </c>
      <c r="R60" s="63" t="n">
        <f aca="false">IF(W60=TRUE(),"-",ROUND((O60-Q60)/Q60*100,2))</f>
        <v>-28.44</v>
      </c>
      <c r="T60" s="32" t="n">
        <f aca="false">ROUND((H60-J60)/J60*100,2)</f>
        <v>-14.82</v>
      </c>
      <c r="U60" s="32" t="b">
        <f aca="false">ISERROR(T60)</f>
        <v>0</v>
      </c>
      <c r="V60" s="32" t="n">
        <f aca="false">ROUND((O60-Q60)/Q60*100,2)</f>
        <v>-28.44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8" t="n">
        <v>36.9</v>
      </c>
      <c r="F61" s="59" t="n">
        <v>261104</v>
      </c>
      <c r="G61" s="60" t="n">
        <v>171</v>
      </c>
      <c r="H61" s="59" t="n">
        <v>668514</v>
      </c>
      <c r="I61" s="61" t="n">
        <v>2.56</v>
      </c>
      <c r="J61" s="62" t="n">
        <v>725720</v>
      </c>
      <c r="K61" s="63" t="n">
        <f aca="false">IF(U61=TRUE(),"-",ROUND((H61-J61)/J61*100,2))</f>
        <v>-7.88</v>
      </c>
      <c r="L61" s="64" t="n">
        <v>36.9</v>
      </c>
      <c r="M61" s="59" t="n">
        <v>261035</v>
      </c>
      <c r="N61" s="59" t="n">
        <v>168</v>
      </c>
      <c r="O61" s="59" t="n">
        <v>592589</v>
      </c>
      <c r="P61" s="61" t="n">
        <v>2.27</v>
      </c>
      <c r="Q61" s="62" t="n">
        <v>656888</v>
      </c>
      <c r="R61" s="63" t="n">
        <f aca="false">IF(W61=TRUE(),"-",ROUND((O61-Q61)/Q61*100,2))</f>
        <v>-9.79</v>
      </c>
      <c r="T61" s="32" t="n">
        <f aca="false">ROUND((H61-J61)/J61*100,2)</f>
        <v>-7.88</v>
      </c>
      <c r="U61" s="32" t="b">
        <f aca="false">ISERROR(T61)</f>
        <v>0</v>
      </c>
      <c r="V61" s="32" t="n">
        <f aca="false">ROUND((O61-Q61)/Q61*100,2)</f>
        <v>-9.79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94" t="s">
        <v>24</v>
      </c>
      <c r="M62" s="89" t="s">
        <v>24</v>
      </c>
      <c r="N62" s="89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n">
        <v>38.8</v>
      </c>
      <c r="F63" s="75" t="n">
        <v>294712</v>
      </c>
      <c r="G63" s="76" t="n">
        <v>145</v>
      </c>
      <c r="H63" s="75" t="n">
        <v>767544</v>
      </c>
      <c r="I63" s="77" t="n">
        <v>2.6</v>
      </c>
      <c r="J63" s="78" t="n">
        <v>770861</v>
      </c>
      <c r="K63" s="79" t="n">
        <f aca="false">IF(U63=TRUE(),"-",ROUND((H63-J63)/J63*100,2))</f>
        <v>-0.43</v>
      </c>
      <c r="L63" s="80" t="n">
        <v>38.8</v>
      </c>
      <c r="M63" s="75" t="n">
        <v>294728</v>
      </c>
      <c r="N63" s="75" t="n">
        <v>143</v>
      </c>
      <c r="O63" s="75" t="n">
        <v>715113</v>
      </c>
      <c r="P63" s="77" t="n">
        <v>2.43</v>
      </c>
      <c r="Q63" s="78" t="n">
        <v>724786</v>
      </c>
      <c r="R63" s="79" t="n">
        <f aca="false">IF(W63=TRUE(),"-",ROUND((O63-Q63)/Q63*100,2))</f>
        <v>-1.33</v>
      </c>
      <c r="T63" s="32" t="n">
        <f aca="false">ROUND((H63-J63)/J63*100,2)</f>
        <v>-0.43</v>
      </c>
      <c r="U63" s="32" t="b">
        <f aca="false">ISERROR(T63)</f>
        <v>0</v>
      </c>
      <c r="V63" s="32" t="n">
        <f aca="false">ROUND((O63-Q63)/Q63*100,2)</f>
        <v>-1.33</v>
      </c>
      <c r="W63" s="32" t="b">
        <f aca="false">ISERROR(V63)</f>
        <v>0</v>
      </c>
    </row>
    <row r="64" s="32" customFormat="true" ht="12" hidden="false" customHeight="false" outlineLevel="0" collapsed="false">
      <c r="B64" s="54" t="s">
        <v>84</v>
      </c>
      <c r="C64" s="96" t="s">
        <v>85</v>
      </c>
      <c r="D64" s="96"/>
      <c r="E64" s="58" t="n">
        <v>37.7</v>
      </c>
      <c r="F64" s="59" t="n">
        <v>275083</v>
      </c>
      <c r="G64" s="60" t="n">
        <v>137</v>
      </c>
      <c r="H64" s="59" t="n">
        <v>735758</v>
      </c>
      <c r="I64" s="61" t="n">
        <v>2.67</v>
      </c>
      <c r="J64" s="62" t="n">
        <v>723608</v>
      </c>
      <c r="K64" s="63" t="n">
        <f aca="false">IF(U64=TRUE(),"-",ROUND((H64-J64)/J64*100,2))</f>
        <v>1.68</v>
      </c>
      <c r="L64" s="64" t="n">
        <v>37.7</v>
      </c>
      <c r="M64" s="59" t="n">
        <v>275081</v>
      </c>
      <c r="N64" s="59" t="n">
        <v>136</v>
      </c>
      <c r="O64" s="59" t="n">
        <v>663965</v>
      </c>
      <c r="P64" s="61" t="n">
        <v>2.41</v>
      </c>
      <c r="Q64" s="62" t="n">
        <v>678186</v>
      </c>
      <c r="R64" s="63" t="n">
        <f aca="false">IF(W64=TRUE(),"-",ROUND((O64-Q64)/Q64*100,2))</f>
        <v>-2.1</v>
      </c>
      <c r="T64" s="32" t="n">
        <f aca="false">ROUND((H64-J64)/J64*100,2)</f>
        <v>1.68</v>
      </c>
      <c r="U64" s="32" t="b">
        <f aca="false">ISERROR(T64)</f>
        <v>0</v>
      </c>
      <c r="V64" s="32" t="n">
        <f aca="false">ROUND((O64-Q64)/Q64*100,2)</f>
        <v>-2.1</v>
      </c>
      <c r="W64" s="32" t="b">
        <f aca="false">ISERROR(V64)</f>
        <v>0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n">
        <v>38.3</v>
      </c>
      <c r="F65" s="89" t="n">
        <v>291344</v>
      </c>
      <c r="G65" s="90" t="n">
        <v>156</v>
      </c>
      <c r="H65" s="89" t="n">
        <v>817515</v>
      </c>
      <c r="I65" s="91" t="n">
        <v>2.81</v>
      </c>
      <c r="J65" s="92" t="n">
        <v>814937</v>
      </c>
      <c r="K65" s="93" t="n">
        <f aca="false">IF(U65=TRUE(),"-",ROUND((H65-J65)/J65*100,2))</f>
        <v>0.32</v>
      </c>
      <c r="L65" s="94" t="n">
        <v>38.3</v>
      </c>
      <c r="M65" s="89" t="n">
        <v>291344</v>
      </c>
      <c r="N65" s="89" t="n">
        <v>156</v>
      </c>
      <c r="O65" s="89" t="n">
        <v>793883</v>
      </c>
      <c r="P65" s="91" t="n">
        <v>2.72</v>
      </c>
      <c r="Q65" s="92" t="n">
        <v>798022</v>
      </c>
      <c r="R65" s="93" t="n">
        <f aca="false">IF(W65=TRUE(),"-",ROUND((O65-Q65)/Q65*100,2))</f>
        <v>-0.52</v>
      </c>
      <c r="T65" s="32" t="n">
        <f aca="false">ROUND((H65-J65)/J65*100,2)</f>
        <v>0.32</v>
      </c>
      <c r="U65" s="32" t="b">
        <f aca="false">ISERROR(T65)</f>
        <v>0</v>
      </c>
      <c r="V65" s="32" t="n">
        <f aca="false">ROUND((O65-Q65)/Q65*100,2)</f>
        <v>-0.52</v>
      </c>
      <c r="W65" s="32" t="b">
        <f aca="false">ISERROR(V65)</f>
        <v>0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3</v>
      </c>
      <c r="F66" s="102" t="n">
        <v>289182</v>
      </c>
      <c r="G66" s="103" t="n">
        <v>438</v>
      </c>
      <c r="H66" s="102" t="n">
        <v>785097</v>
      </c>
      <c r="I66" s="104" t="n">
        <v>2.71</v>
      </c>
      <c r="J66" s="105" t="n">
        <v>781310</v>
      </c>
      <c r="K66" s="106" t="n">
        <f aca="false">IF(U66=TRUE(),"-",ROUND((H66-J66)/J66*100,2))</f>
        <v>0.48</v>
      </c>
      <c r="L66" s="107" t="n">
        <v>38.3</v>
      </c>
      <c r="M66" s="102" t="n">
        <v>289186</v>
      </c>
      <c r="N66" s="102" t="n">
        <v>435</v>
      </c>
      <c r="O66" s="102" t="n">
        <v>742596</v>
      </c>
      <c r="P66" s="104" t="n">
        <v>2.57</v>
      </c>
      <c r="Q66" s="105" t="n">
        <v>748792</v>
      </c>
      <c r="R66" s="106" t="n">
        <f aca="false">IF(W66=TRUE(),"-",ROUND((O66-Q66)/Q66*100,2))</f>
        <v>-0.83</v>
      </c>
      <c r="T66" s="32" t="n">
        <f aca="false">ROUND((H66-J66)/J66*100,2)</f>
        <v>0.48</v>
      </c>
      <c r="U66" s="32" t="b">
        <f aca="false">ISERROR(T66)</f>
        <v>0</v>
      </c>
      <c r="V66" s="32" t="n">
        <f aca="false">ROUND((O66-Q66)/Q66*100,2)</f>
        <v>-0.83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08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08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08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08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2" min="12" style="109" width="9.87"/>
    <col collapsed="false" customWidth="true" hidden="false" outlineLevel="0" max="15" min="13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89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7.3</v>
      </c>
      <c r="C5" s="129" t="n">
        <v>281155</v>
      </c>
      <c r="D5" s="129" t="n">
        <v>418</v>
      </c>
      <c r="E5" s="129" t="n">
        <v>750092</v>
      </c>
      <c r="F5" s="130" t="n">
        <v>2.67</v>
      </c>
      <c r="G5" s="131" t="n">
        <v>763827</v>
      </c>
      <c r="H5" s="132" t="n">
        <f aca="false">ROUND((E5-G5)/G5*100,2)</f>
        <v>-1.8</v>
      </c>
      <c r="I5" s="133" t="s">
        <v>24</v>
      </c>
      <c r="J5" s="134" t="s">
        <v>24</v>
      </c>
      <c r="K5" s="135" t="n">
        <v>411</v>
      </c>
      <c r="L5" s="129" t="n">
        <v>666585</v>
      </c>
      <c r="M5" s="136" t="n">
        <v>2.37</v>
      </c>
      <c r="N5" s="131" t="n">
        <v>700788</v>
      </c>
      <c r="O5" s="137" t="n">
        <f aca="false">ROUND((L5-N5)/N5*100,2)</f>
        <v>-4.88</v>
      </c>
    </row>
    <row r="6" customFormat="false" ht="13.5" hidden="false" customHeight="false" outlineLevel="0" collapsed="false">
      <c r="A6" s="127" t="s">
        <v>93</v>
      </c>
      <c r="B6" s="128" t="n">
        <v>37.2</v>
      </c>
      <c r="C6" s="129" t="n">
        <v>283691</v>
      </c>
      <c r="D6" s="129" t="n">
        <v>386</v>
      </c>
      <c r="E6" s="129" t="n">
        <v>740312</v>
      </c>
      <c r="F6" s="130" t="n">
        <v>2.60957168186513</v>
      </c>
      <c r="G6" s="131" t="n">
        <v>750092</v>
      </c>
      <c r="H6" s="132" t="n">
        <f aca="false">ROUND((E6-G6)/G6*100,2)</f>
        <v>-1.3</v>
      </c>
      <c r="I6" s="133" t="s">
        <v>24</v>
      </c>
      <c r="J6" s="134" t="s">
        <v>24</v>
      </c>
      <c r="K6" s="135" t="n">
        <v>377</v>
      </c>
      <c r="L6" s="129" t="n">
        <v>679141</v>
      </c>
      <c r="M6" s="136" t="n">
        <v>2.39394623022937</v>
      </c>
      <c r="N6" s="131" t="n">
        <v>666585</v>
      </c>
      <c r="O6" s="137" t="n">
        <f aca="false">ROUND((L6-N6)/N6*100,2)</f>
        <v>1.88</v>
      </c>
    </row>
    <row r="7" customFormat="false" ht="13.5" hidden="false" customHeight="false" outlineLevel="0" collapsed="false">
      <c r="A7" s="127" t="s">
        <v>94</v>
      </c>
      <c r="B7" s="128" t="n">
        <v>37.6</v>
      </c>
      <c r="C7" s="129" t="n">
        <v>286401</v>
      </c>
      <c r="D7" s="129" t="n">
        <v>378</v>
      </c>
      <c r="E7" s="129" t="n">
        <v>751457</v>
      </c>
      <c r="F7" s="130" t="n">
        <v>2.62</v>
      </c>
      <c r="G7" s="131" t="n">
        <v>740312</v>
      </c>
      <c r="H7" s="132" t="n">
        <f aca="false">ROUND((E7-G7)/G7*100,2)</f>
        <v>1.51</v>
      </c>
      <c r="I7" s="133" t="s">
        <v>24</v>
      </c>
      <c r="J7" s="134" t="s">
        <v>24</v>
      </c>
      <c r="K7" s="135" t="n">
        <v>370</v>
      </c>
      <c r="L7" s="129" t="n">
        <v>682994</v>
      </c>
      <c r="M7" s="136" t="n">
        <v>2.38</v>
      </c>
      <c r="N7" s="131" t="n">
        <v>679141</v>
      </c>
      <c r="O7" s="137" t="n">
        <f aca="false">ROUND((L7-N7)/N7*100,2)</f>
        <v>0.57</v>
      </c>
    </row>
    <row r="8" customFormat="false" ht="13.5" hidden="false" customHeight="false" outlineLevel="0" collapsed="false">
      <c r="A8" s="127" t="s">
        <v>95</v>
      </c>
      <c r="B8" s="128" t="n">
        <v>38</v>
      </c>
      <c r="C8" s="129" t="n">
        <v>288706</v>
      </c>
      <c r="D8" s="129" t="n">
        <v>353</v>
      </c>
      <c r="E8" s="129" t="n">
        <v>724958</v>
      </c>
      <c r="F8" s="130" t="n">
        <v>2.51</v>
      </c>
      <c r="G8" s="131" t="n">
        <v>751457</v>
      </c>
      <c r="H8" s="132" t="n">
        <f aca="false">ROUND((E8-G8)/G8*100,2)</f>
        <v>-3.53</v>
      </c>
      <c r="I8" s="133" t="s">
        <v>24</v>
      </c>
      <c r="J8" s="134" t="s">
        <v>24</v>
      </c>
      <c r="K8" s="135" t="n">
        <v>346</v>
      </c>
      <c r="L8" s="129" t="n">
        <v>669142</v>
      </c>
      <c r="M8" s="136" t="n">
        <v>2.32</v>
      </c>
      <c r="N8" s="131" t="n">
        <v>682994</v>
      </c>
      <c r="O8" s="137" t="n">
        <f aca="false">ROUND((L8-N8)/N8*100,2)</f>
        <v>-2.03</v>
      </c>
    </row>
    <row r="9" customFormat="false" ht="13.5" hidden="false" customHeight="false" outlineLevel="0" collapsed="false">
      <c r="A9" s="127" t="s">
        <v>96</v>
      </c>
      <c r="B9" s="138" t="n">
        <v>38.5</v>
      </c>
      <c r="C9" s="139" t="n">
        <v>294531</v>
      </c>
      <c r="D9" s="140" t="n">
        <v>348</v>
      </c>
      <c r="E9" s="139" t="n">
        <v>738947</v>
      </c>
      <c r="F9" s="141" t="n">
        <v>2.51</v>
      </c>
      <c r="G9" s="142" t="n">
        <v>724958</v>
      </c>
      <c r="H9" s="143" t="n">
        <f aca="false">ROUND((E9-G9)/G9*100,2)</f>
        <v>1.93</v>
      </c>
      <c r="I9" s="144" t="s">
        <v>24</v>
      </c>
      <c r="J9" s="145" t="s">
        <v>24</v>
      </c>
      <c r="K9" s="146" t="n">
        <v>333</v>
      </c>
      <c r="L9" s="139" t="n">
        <v>685732</v>
      </c>
      <c r="M9" s="147" t="n">
        <v>2.33</v>
      </c>
      <c r="N9" s="142" t="n">
        <v>669142</v>
      </c>
      <c r="O9" s="137" t="n">
        <f aca="false">ROUND((L9-N9)/N9*100,2)</f>
        <v>2.48</v>
      </c>
    </row>
    <row r="10" customFormat="false" ht="13.5" hidden="false" customHeight="false" outlineLevel="0" collapsed="false">
      <c r="A10" s="127" t="s">
        <v>97</v>
      </c>
      <c r="B10" s="128" t="n">
        <v>38.6</v>
      </c>
      <c r="C10" s="129" t="n">
        <v>289851</v>
      </c>
      <c r="D10" s="129" t="n">
        <v>408</v>
      </c>
      <c r="E10" s="129" t="n">
        <v>746231</v>
      </c>
      <c r="F10" s="141" t="n">
        <v>2.57</v>
      </c>
      <c r="G10" s="142" t="n">
        <v>738947</v>
      </c>
      <c r="H10" s="132" t="n">
        <f aca="false">ROUND((E10-G10)/G10*100,2)</f>
        <v>0.99</v>
      </c>
      <c r="I10" s="144" t="s">
        <v>24</v>
      </c>
      <c r="J10" s="145" t="s">
        <v>24</v>
      </c>
      <c r="K10" s="146" t="n">
        <v>406</v>
      </c>
      <c r="L10" s="139" t="n">
        <v>692205</v>
      </c>
      <c r="M10" s="147" t="n">
        <v>2.39</v>
      </c>
      <c r="N10" s="142" t="n">
        <v>685732</v>
      </c>
      <c r="O10" s="137" t="n">
        <f aca="false">ROUND((L10-N10)/N10*100,2)</f>
        <v>0.94</v>
      </c>
    </row>
    <row r="11" customFormat="false" ht="13.5" hidden="false" customHeight="false" outlineLevel="0" collapsed="false">
      <c r="A11" s="127" t="s">
        <v>98</v>
      </c>
      <c r="B11" s="128" t="n">
        <v>38.7</v>
      </c>
      <c r="C11" s="129" t="n">
        <v>290996</v>
      </c>
      <c r="D11" s="129" t="n">
        <v>394</v>
      </c>
      <c r="E11" s="129" t="n">
        <v>752933</v>
      </c>
      <c r="F11" s="130" t="n">
        <v>2.59</v>
      </c>
      <c r="G11" s="131" t="n">
        <v>746231</v>
      </c>
      <c r="H11" s="132" t="n">
        <f aca="false">ROUND((E11-G11)/G11*100,2)</f>
        <v>0.9</v>
      </c>
      <c r="I11" s="133" t="s">
        <v>24</v>
      </c>
      <c r="J11" s="134" t="s">
        <v>24</v>
      </c>
      <c r="K11" s="135" t="n">
        <v>394</v>
      </c>
      <c r="L11" s="129" t="n">
        <v>706673</v>
      </c>
      <c r="M11" s="136" t="n">
        <v>2.43</v>
      </c>
      <c r="N11" s="131" t="n">
        <v>692205</v>
      </c>
      <c r="O11" s="137" t="n">
        <f aca="false">ROUND((L11-N11)/N11*100,2)</f>
        <v>2.09</v>
      </c>
    </row>
    <row r="12" customFormat="false" ht="13.5" hidden="false" customHeight="false" outlineLevel="0" collapsed="false">
      <c r="A12" s="127" t="s">
        <v>99</v>
      </c>
      <c r="B12" s="148" t="n">
        <v>38.5</v>
      </c>
      <c r="C12" s="129" t="n">
        <v>289708</v>
      </c>
      <c r="D12" s="129" t="n">
        <v>393</v>
      </c>
      <c r="E12" s="129" t="n">
        <v>770145</v>
      </c>
      <c r="F12" s="130" t="n">
        <v>2.66</v>
      </c>
      <c r="G12" s="131" t="n">
        <v>752933</v>
      </c>
      <c r="H12" s="132" t="n">
        <f aca="false">ROUND((E12-G12)/G12*100,2)</f>
        <v>2.29</v>
      </c>
      <c r="I12" s="149" t="n">
        <v>38.5</v>
      </c>
      <c r="J12" s="150" t="n">
        <v>289833</v>
      </c>
      <c r="K12" s="151" t="n">
        <v>390</v>
      </c>
      <c r="L12" s="129" t="n">
        <v>725198</v>
      </c>
      <c r="M12" s="136" t="n">
        <v>2.5</v>
      </c>
      <c r="N12" s="131" t="n">
        <v>706673</v>
      </c>
      <c r="O12" s="137" t="n">
        <f aca="false">ROUND((L12-N12)/N12*100,2)</f>
        <v>2.62</v>
      </c>
    </row>
    <row r="13" customFormat="false" ht="14.25" hidden="false" customHeight="false" outlineLevel="0" collapsed="false">
      <c r="A13" s="127" t="s">
        <v>100</v>
      </c>
      <c r="B13" s="152" t="n">
        <v>38.6</v>
      </c>
      <c r="C13" s="153" t="n">
        <v>293236</v>
      </c>
      <c r="D13" s="153" t="n">
        <v>431</v>
      </c>
      <c r="E13" s="153" t="n">
        <v>781310</v>
      </c>
      <c r="F13" s="154" t="n">
        <v>2.66</v>
      </c>
      <c r="G13" s="155" t="n">
        <v>770145</v>
      </c>
      <c r="H13" s="156" t="n">
        <f aca="false">ROUND((E13-G13)/G13*100,2)</f>
        <v>1.45</v>
      </c>
      <c r="I13" s="157" t="n">
        <v>38.6</v>
      </c>
      <c r="J13" s="158" t="n">
        <v>293304</v>
      </c>
      <c r="K13" s="159" t="n">
        <v>426</v>
      </c>
      <c r="L13" s="153" t="n">
        <v>748792</v>
      </c>
      <c r="M13" s="160" t="n">
        <v>2.55</v>
      </c>
      <c r="N13" s="161" t="n">
        <v>725198</v>
      </c>
      <c r="O13" s="162" t="n">
        <f aca="false">ROUND((L13-N13)/N13*100,2)</f>
        <v>3.25</v>
      </c>
    </row>
    <row r="14" customFormat="false" ht="13.5" hidden="false" customHeight="false" outlineLevel="0" collapsed="false">
      <c r="A14" s="163" t="s">
        <v>101</v>
      </c>
      <c r="B14" s="164" t="n">
        <v>38.3</v>
      </c>
      <c r="C14" s="165" t="n">
        <v>289182</v>
      </c>
      <c r="D14" s="166" t="n">
        <v>438</v>
      </c>
      <c r="E14" s="166" t="n">
        <v>785097</v>
      </c>
      <c r="F14" s="167" t="n">
        <v>2.71</v>
      </c>
      <c r="G14" s="168" t="n">
        <v>781310</v>
      </c>
      <c r="H14" s="169" t="n">
        <f aca="false">ROUND((E14-G14)/G14*100,2)</f>
        <v>0.48</v>
      </c>
      <c r="I14" s="170" t="n">
        <v>38.3</v>
      </c>
      <c r="J14" s="171" t="n">
        <v>289186</v>
      </c>
      <c r="K14" s="172" t="n">
        <v>435</v>
      </c>
      <c r="L14" s="166" t="n">
        <v>742596</v>
      </c>
      <c r="M14" s="173" t="n">
        <v>2.57</v>
      </c>
      <c r="N14" s="168" t="n">
        <v>748792</v>
      </c>
      <c r="O14" s="174" t="n">
        <f aca="false">ROUND((L14-N14)/N14*100,2)</f>
        <v>-0.83</v>
      </c>
    </row>
    <row r="15" customFormat="false" ht="14.25" hidden="false" customHeight="false" outlineLevel="0" collapsed="false">
      <c r="A15" s="175" t="s">
        <v>102</v>
      </c>
      <c r="B15" s="176" t="n">
        <v>38.6</v>
      </c>
      <c r="C15" s="177" t="n">
        <v>293236</v>
      </c>
      <c r="D15" s="178" t="n">
        <v>431</v>
      </c>
      <c r="E15" s="177" t="n">
        <v>781310</v>
      </c>
      <c r="F15" s="179" t="n">
        <v>2.66</v>
      </c>
      <c r="G15" s="180" t="n">
        <v>770145</v>
      </c>
      <c r="H15" s="181" t="n">
        <f aca="false">ROUND((E15-G15)/G15*100,2)</f>
        <v>1.45</v>
      </c>
      <c r="I15" s="182" t="n">
        <v>38.6</v>
      </c>
      <c r="J15" s="183" t="n">
        <v>293304</v>
      </c>
      <c r="K15" s="184" t="n">
        <v>426</v>
      </c>
      <c r="L15" s="177" t="n">
        <v>748792</v>
      </c>
      <c r="M15" s="185" t="n">
        <v>2.55</v>
      </c>
      <c r="N15" s="180" t="n">
        <v>725198</v>
      </c>
      <c r="O15" s="186" t="n">
        <f aca="false">ROUND((L15-N15)/N15*100,2)</f>
        <v>3.25</v>
      </c>
    </row>
    <row r="16" customFormat="false" ht="14.25" hidden="false" customHeight="false" outlineLevel="0" collapsed="false">
      <c r="A16" s="187" t="s">
        <v>103</v>
      </c>
      <c r="B16" s="188" t="n">
        <f aca="false">B14-B15</f>
        <v>-0.300000000000004</v>
      </c>
      <c r="C16" s="189" t="n">
        <f aca="false">C14-C15</f>
        <v>-4054</v>
      </c>
      <c r="D16" s="190" t="n">
        <f aca="false">D14-D15</f>
        <v>7</v>
      </c>
      <c r="E16" s="189" t="n">
        <f aca="false">E14-E15</f>
        <v>3787</v>
      </c>
      <c r="F16" s="191" t="n">
        <f aca="false">F14-F15</f>
        <v>0.0499999999999998</v>
      </c>
      <c r="G16" s="192" t="n">
        <f aca="false">G14-G15</f>
        <v>11165</v>
      </c>
      <c r="H16" s="193" t="n">
        <f aca="false">H14-H15</f>
        <v>-0.97</v>
      </c>
      <c r="I16" s="194" t="n">
        <f aca="false">I14-I15</f>
        <v>-0.300000000000004</v>
      </c>
      <c r="J16" s="195" t="n">
        <f aca="false">J14-J15</f>
        <v>-4118</v>
      </c>
      <c r="K16" s="190" t="n">
        <f aca="false">K14-K15</f>
        <v>9</v>
      </c>
      <c r="L16" s="189" t="n">
        <f aca="false">L14-L15</f>
        <v>-6196</v>
      </c>
      <c r="M16" s="191" t="n">
        <f aca="false">M14-M15</f>
        <v>0.02</v>
      </c>
      <c r="N16" s="192" t="n">
        <f aca="false">N14-N15</f>
        <v>23594</v>
      </c>
      <c r="O16" s="193" t="n">
        <f aca="false">O14-O15</f>
        <v>-4.08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true" outlineLevel="0" collapsed="false">
      <c r="A26" s="202" t="s">
        <v>104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2" t="s">
        <v>107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</row>
    <row r="31" customFormat="false" ht="39" hidden="false" customHeight="true" outlineLevel="0" collapsed="false">
      <c r="A31" s="204"/>
      <c r="B31" s="205" t="s">
        <v>108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</row>
    <row r="32" customFormat="false" ht="24.75" hidden="false" customHeight="true" outlineLevel="0" collapsed="false">
      <c r="A32" s="204"/>
      <c r="B32" s="208" t="s">
        <v>109</v>
      </c>
      <c r="C32" s="209"/>
      <c r="D32" s="208"/>
      <c r="E32" s="210"/>
      <c r="F32" s="210"/>
      <c r="G32" s="210"/>
      <c r="H32" s="210"/>
      <c r="I32" s="210"/>
      <c r="J32" s="210"/>
      <c r="K32" s="210"/>
      <c r="L32" s="210"/>
      <c r="M32" s="206"/>
      <c r="N32" s="206"/>
      <c r="O32" s="207"/>
    </row>
    <row r="33" customFormat="false" ht="24" hidden="false" customHeight="true" outlineLevel="0" collapsed="false">
      <c r="A33" s="204"/>
      <c r="B33" s="208" t="s">
        <v>110</v>
      </c>
      <c r="C33" s="209"/>
      <c r="D33" s="208"/>
      <c r="E33" s="210"/>
      <c r="F33" s="210"/>
      <c r="G33" s="210"/>
      <c r="H33" s="210"/>
      <c r="I33" s="210"/>
      <c r="J33" s="210"/>
      <c r="K33" s="210"/>
      <c r="L33" s="210"/>
      <c r="M33" s="206"/>
      <c r="N33" s="206"/>
      <c r="O33" s="207"/>
    </row>
    <row r="34" customFormat="false" ht="24" hidden="false" customHeight="true" outlineLevel="0" collapsed="false">
      <c r="A34" s="204" t="s">
        <v>111</v>
      </c>
      <c r="B34" s="208" t="s">
        <v>112</v>
      </c>
      <c r="C34" s="209"/>
      <c r="D34" s="208"/>
      <c r="E34" s="210"/>
      <c r="F34" s="210"/>
      <c r="G34" s="210"/>
      <c r="H34" s="210"/>
      <c r="I34" s="210"/>
      <c r="J34" s="210"/>
      <c r="K34" s="210"/>
      <c r="L34" s="210"/>
      <c r="M34" s="206"/>
      <c r="N34" s="206"/>
      <c r="O34" s="207"/>
    </row>
    <row r="35" customFormat="false" ht="19.5" hidden="false" customHeight="true" outlineLevel="0" collapsed="false">
      <c r="A35" s="211"/>
      <c r="B35" s="212" t="s">
        <v>113</v>
      </c>
      <c r="C35" s="209"/>
      <c r="D35" s="212"/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2" t="s">
        <v>114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 t="s">
        <v>115</v>
      </c>
      <c r="B39" s="217"/>
      <c r="C39" s="217"/>
      <c r="D39" s="217"/>
      <c r="E39" s="217"/>
      <c r="F39" s="218" t="s">
        <v>116</v>
      </c>
      <c r="G39" s="219"/>
      <c r="H39" s="219"/>
      <c r="I39" s="214"/>
      <c r="J39" s="214"/>
      <c r="K39" s="214"/>
      <c r="L39" s="220"/>
      <c r="M39" s="221" t="s">
        <v>117</v>
      </c>
      <c r="N39" s="214"/>
      <c r="O39" s="215"/>
    </row>
    <row r="40" customFormat="false" ht="13.5" hidden="false" customHeight="false" outlineLevel="0" collapsed="false">
      <c r="A40" s="216" t="s">
        <v>118</v>
      </c>
      <c r="B40" s="217"/>
      <c r="C40" s="217"/>
      <c r="D40" s="217"/>
      <c r="E40" s="217"/>
      <c r="F40" s="218" t="s">
        <v>119</v>
      </c>
      <c r="G40" s="219"/>
      <c r="H40" s="219"/>
      <c r="I40" s="214"/>
      <c r="J40" s="214"/>
      <c r="K40" s="214"/>
      <c r="L40" s="220"/>
      <c r="M40" s="221" t="s">
        <v>120</v>
      </c>
      <c r="N40" s="214"/>
      <c r="O40" s="215"/>
    </row>
    <row r="41" customFormat="false" ht="13.5" hidden="false" customHeight="false" outlineLevel="0" collapsed="false">
      <c r="A41" s="216" t="s">
        <v>121</v>
      </c>
      <c r="B41" s="217"/>
      <c r="C41" s="217"/>
      <c r="D41" s="217"/>
      <c r="E41" s="217"/>
      <c r="F41" s="218" t="s">
        <v>122</v>
      </c>
      <c r="G41" s="219"/>
      <c r="H41" s="219"/>
      <c r="I41" s="214"/>
      <c r="J41" s="214"/>
      <c r="K41" s="214"/>
      <c r="L41" s="220"/>
      <c r="M41" s="221" t="s">
        <v>123</v>
      </c>
      <c r="N41" s="214"/>
      <c r="O41" s="215"/>
    </row>
    <row r="42" customFormat="false" ht="13.5" hidden="false" customHeight="false" outlineLevel="0" collapsed="false">
      <c r="A42" s="216" t="s">
        <v>124</v>
      </c>
      <c r="B42" s="217"/>
      <c r="C42" s="217"/>
      <c r="D42" s="217"/>
      <c r="E42" s="217"/>
      <c r="F42" s="218" t="s">
        <v>125</v>
      </c>
      <c r="G42" s="219"/>
      <c r="H42" s="219"/>
      <c r="I42" s="214"/>
      <c r="J42" s="214"/>
      <c r="K42" s="214"/>
      <c r="L42" s="220"/>
      <c r="M42" s="221" t="s">
        <v>126</v>
      </c>
      <c r="N42" s="214"/>
      <c r="O42" s="215"/>
    </row>
    <row r="43" customFormat="false" ht="13.5" hidden="false" customHeight="false" outlineLevel="0" collapsed="false">
      <c r="A43" s="222"/>
      <c r="B43" s="223"/>
      <c r="C43" s="224"/>
      <c r="D43" s="214"/>
      <c r="E43" s="214"/>
      <c r="F43" s="219"/>
      <c r="G43" s="209"/>
      <c r="H43" s="219"/>
      <c r="I43" s="214"/>
      <c r="J43" s="214"/>
      <c r="K43" s="214"/>
      <c r="L43" s="214"/>
      <c r="M43" s="214"/>
      <c r="N43" s="214"/>
      <c r="O43" s="215"/>
    </row>
    <row r="44" customFormat="false" ht="13.5" hidden="false" customHeight="false" outlineLevel="0" collapsed="false">
      <c r="A44" s="222"/>
      <c r="B44" s="223"/>
      <c r="C44" s="224"/>
      <c r="D44" s="214"/>
      <c r="E44" s="214"/>
      <c r="F44" s="219"/>
      <c r="G44" s="209"/>
      <c r="H44" s="219"/>
      <c r="I44" s="214"/>
      <c r="J44" s="214"/>
      <c r="K44" s="214"/>
      <c r="L44" s="214"/>
      <c r="M44" s="214"/>
      <c r="N44" s="214"/>
      <c r="O44" s="215"/>
    </row>
    <row r="45" customFormat="false" ht="13.5" hidden="false" customHeight="false" outlineLevel="0" collapsed="false">
      <c r="A45" s="225"/>
      <c r="B45" s="224"/>
      <c r="C45" s="224"/>
      <c r="D45" s="214"/>
      <c r="E45" s="214"/>
      <c r="F45" s="219"/>
      <c r="G45" s="219"/>
      <c r="H45" s="214"/>
      <c r="I45" s="214"/>
      <c r="J45" s="214"/>
      <c r="K45" s="214"/>
      <c r="L45" s="214"/>
      <c r="M45" s="214"/>
      <c r="N45" s="214"/>
      <c r="O45" s="215"/>
    </row>
    <row r="46" customFormat="false" ht="13.5" hidden="false" customHeight="false" outlineLevel="0" collapsed="false">
      <c r="A46" s="225"/>
      <c r="B46" s="224"/>
      <c r="C46" s="224"/>
      <c r="D46" s="214"/>
      <c r="E46" s="214"/>
      <c r="F46" s="219"/>
      <c r="G46" s="219"/>
      <c r="H46" s="214"/>
      <c r="I46" s="214"/>
      <c r="J46" s="214"/>
      <c r="K46" s="214"/>
      <c r="L46" s="214"/>
      <c r="M46" s="214"/>
      <c r="N46" s="214"/>
      <c r="O46" s="215"/>
    </row>
    <row r="47" customFormat="false" ht="27" hidden="false" customHeight="true" outlineLevel="0" collapsed="false">
      <c r="A47" s="226" t="s">
        <v>127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</row>
    <row r="48" customFormat="false" ht="13.5" hidden="false" customHeight="false" outlineLevel="0" collapsed="false">
      <c r="A48" s="227"/>
      <c r="B48" s="224"/>
      <c r="C48" s="22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5"/>
    </row>
    <row r="49" customFormat="false" ht="21.75" hidden="false" customHeight="true" outlineLevel="0" collapsed="false">
      <c r="A49" s="216" t="s">
        <v>128</v>
      </c>
      <c r="B49" s="224"/>
      <c r="C49" s="22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</row>
    <row r="50" s="231" customFormat="true" ht="68.25" hidden="false" customHeight="true" outlineLevel="0" collapsed="false">
      <c r="A50" s="228" t="s">
        <v>129</v>
      </c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9"/>
      <c r="O50" s="230"/>
    </row>
    <row r="51" customFormat="false" ht="13.5" hidden="false" customHeight="false" outlineLevel="0" collapsed="false">
      <c r="A51" s="227"/>
      <c r="B51" s="224"/>
      <c r="C51" s="22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13.5" hidden="false" customHeight="false" outlineLevel="0" collapsed="false">
      <c r="A52" s="227"/>
      <c r="B52" s="224"/>
      <c r="C52" s="22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customFormat="false" ht="13.5" hidden="false" customHeight="false" outlineLevel="0" collapsed="false">
      <c r="A53" s="227"/>
      <c r="B53" s="224"/>
      <c r="C53" s="22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5"/>
    </row>
    <row r="54" customFormat="false" ht="13.5" hidden="false" customHeight="false" outlineLevel="0" collapsed="false">
      <c r="A54" s="227"/>
      <c r="B54" s="224"/>
      <c r="C54" s="22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  <row r="55" customFormat="false" ht="13.5" hidden="false" customHeight="false" outlineLevel="0" collapsed="false">
      <c r="A55" s="227"/>
      <c r="B55" s="224"/>
      <c r="C55" s="22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5"/>
    </row>
    <row r="56" customFormat="false" ht="14.25" hidden="false" customHeight="false" outlineLevel="0" collapsed="false">
      <c r="A56" s="232"/>
      <c r="B56" s="233"/>
      <c r="C56" s="233"/>
      <c r="D56" s="233"/>
      <c r="E56" s="233"/>
      <c r="F56" s="233"/>
      <c r="G56" s="233"/>
      <c r="H56" s="233"/>
      <c r="I56" s="233"/>
      <c r="J56" s="233"/>
      <c r="K56" s="234"/>
      <c r="L56" s="234"/>
      <c r="M56" s="234"/>
      <c r="N56" s="234"/>
      <c r="O56" s="235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8</v>
      </c>
      <c r="F8" s="36" t="n">
        <v>298439</v>
      </c>
      <c r="G8" s="37" t="n">
        <v>99</v>
      </c>
      <c r="H8" s="36" t="n">
        <v>796548</v>
      </c>
      <c r="I8" s="38" t="n">
        <v>2.67</v>
      </c>
      <c r="J8" s="39" t="n">
        <v>796054</v>
      </c>
      <c r="K8" s="40" t="n">
        <f aca="false">IF(U8=TRUE(),"-",ROUND((H8-J8)/J8*100,2))</f>
        <v>0.06</v>
      </c>
      <c r="L8" s="41" t="n">
        <v>38.8</v>
      </c>
      <c r="M8" s="36" t="n">
        <v>298439</v>
      </c>
      <c r="N8" s="36" t="n">
        <v>99</v>
      </c>
      <c r="O8" s="36" t="n">
        <v>755575</v>
      </c>
      <c r="P8" s="38" t="n">
        <v>2.53</v>
      </c>
      <c r="Q8" s="39" t="n">
        <v>772261</v>
      </c>
      <c r="R8" s="40" t="n">
        <f aca="false">IF(W8=TRUE(),"-",ROUND((O8-Q8)/Q8*100,2))</f>
        <v>-2.16</v>
      </c>
      <c r="T8" s="32" t="n">
        <f aca="false">ROUND((H8-J8)/J8*100,2)</f>
        <v>0.06</v>
      </c>
      <c r="U8" s="32" t="b">
        <f aca="false">ISERROR(T8)</f>
        <v>0</v>
      </c>
      <c r="V8" s="32" t="n">
        <f aca="false">ROUND((O8-Q8)/Q8*100,2)</f>
        <v>-2.16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9.2</v>
      </c>
      <c r="F9" s="46" t="n">
        <v>264872</v>
      </c>
      <c r="G9" s="47" t="n">
        <v>7</v>
      </c>
      <c r="H9" s="46" t="n">
        <v>613501</v>
      </c>
      <c r="I9" s="48" t="n">
        <v>2.32</v>
      </c>
      <c r="J9" s="49" t="n">
        <v>646402</v>
      </c>
      <c r="K9" s="50" t="n">
        <f aca="false">IF(U9=TRUE(),"-",ROUND((H9-J9)/J9*100,2))</f>
        <v>-5.09</v>
      </c>
      <c r="L9" s="51" t="n">
        <v>39.2</v>
      </c>
      <c r="M9" s="46" t="n">
        <v>264872</v>
      </c>
      <c r="N9" s="46" t="n">
        <v>7</v>
      </c>
      <c r="O9" s="46" t="n">
        <v>609263</v>
      </c>
      <c r="P9" s="48" t="n">
        <v>2.3</v>
      </c>
      <c r="Q9" s="49" t="n">
        <v>604317</v>
      </c>
      <c r="R9" s="52" t="n">
        <f aca="false">IF(W9=TRUE(),"-",ROUND((O9-Q9)/Q9*100,2))</f>
        <v>0.82</v>
      </c>
      <c r="T9" s="32" t="n">
        <f aca="false">ROUND((H9-J9)/J9*100,2)</f>
        <v>-5.09</v>
      </c>
      <c r="U9" s="32" t="b">
        <f aca="false">ISERROR(T9)</f>
        <v>0</v>
      </c>
      <c r="V9" s="32" t="n">
        <f aca="false">ROUND((O9-Q9)/Q9*100,2)</f>
        <v>0.82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0.2</v>
      </c>
      <c r="F10" s="46" t="n">
        <v>267112</v>
      </c>
      <c r="G10" s="47" t="s">
        <v>29</v>
      </c>
      <c r="H10" s="46" t="n">
        <v>636778</v>
      </c>
      <c r="I10" s="48" t="n">
        <v>2.38</v>
      </c>
      <c r="J10" s="49" t="n">
        <v>612705</v>
      </c>
      <c r="K10" s="50" t="n">
        <f aca="false">IF(U10=TRUE(),"-",ROUND((H10-J10)/J10*100,2))</f>
        <v>3.93</v>
      </c>
      <c r="L10" s="51" t="n">
        <v>40.2</v>
      </c>
      <c r="M10" s="46" t="n">
        <v>267112</v>
      </c>
      <c r="N10" s="46" t="s">
        <v>29</v>
      </c>
      <c r="O10" s="46" t="n">
        <v>518256</v>
      </c>
      <c r="P10" s="48" t="n">
        <v>1.94</v>
      </c>
      <c r="Q10" s="49" t="n">
        <v>467351</v>
      </c>
      <c r="R10" s="52" t="n">
        <f aca="false">IF(W10=TRUE(),"-",ROUND((O10-Q10)/Q10*100,2))</f>
        <v>10.89</v>
      </c>
      <c r="T10" s="32" t="n">
        <f aca="false">ROUND((H10-J10)/J10*100,2)</f>
        <v>3.93</v>
      </c>
      <c r="U10" s="32" t="b">
        <f aca="false">ISERROR(T10)</f>
        <v>0</v>
      </c>
      <c r="V10" s="32" t="n">
        <f aca="false">ROUND((O10-Q10)/Q10*100,2)</f>
        <v>10.89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s">
        <v>24</v>
      </c>
      <c r="F11" s="46" t="s">
        <v>24</v>
      </c>
      <c r="G11" s="47" t="s">
        <v>24</v>
      </c>
      <c r="H11" s="46" t="s">
        <v>24</v>
      </c>
      <c r="I11" s="48" t="s">
        <v>24</v>
      </c>
      <c r="J11" s="49" t="s">
        <v>24</v>
      </c>
      <c r="K11" s="50" t="str">
        <f aca="false">IF(U11=TRUE(),"-",ROUND((H11-J11)/J11*100,2))</f>
        <v>-</v>
      </c>
      <c r="L11" s="51" t="s">
        <v>24</v>
      </c>
      <c r="M11" s="46" t="s">
        <v>24</v>
      </c>
      <c r="N11" s="46" t="s">
        <v>24</v>
      </c>
      <c r="O11" s="46" t="s">
        <v>24</v>
      </c>
      <c r="P11" s="48" t="s">
        <v>24</v>
      </c>
      <c r="Q11" s="49" t="s">
        <v>24</v>
      </c>
      <c r="R11" s="52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2</v>
      </c>
      <c r="F12" s="46" t="n">
        <v>282779</v>
      </c>
      <c r="G12" s="47" t="n">
        <v>21</v>
      </c>
      <c r="H12" s="46" t="n">
        <v>702637</v>
      </c>
      <c r="I12" s="48" t="n">
        <v>2.48</v>
      </c>
      <c r="J12" s="49" t="n">
        <v>718916</v>
      </c>
      <c r="K12" s="50" t="n">
        <f aca="false">IF(U12=TRUE(),"-",ROUND((H12-J12)/J12*100,2))</f>
        <v>-2.26</v>
      </c>
      <c r="L12" s="51" t="n">
        <v>38.2</v>
      </c>
      <c r="M12" s="46" t="n">
        <v>282779</v>
      </c>
      <c r="N12" s="46" t="n">
        <v>21</v>
      </c>
      <c r="O12" s="46" t="n">
        <v>630195</v>
      </c>
      <c r="P12" s="48" t="n">
        <v>2.23</v>
      </c>
      <c r="Q12" s="49" t="n">
        <v>649127</v>
      </c>
      <c r="R12" s="52" t="n">
        <f aca="false">IF(W12=TRUE(),"-",ROUND((O12-Q12)/Q12*100,2))</f>
        <v>-2.92</v>
      </c>
      <c r="T12" s="32" t="n">
        <f aca="false">ROUND((H12-J12)/J12*100,2)</f>
        <v>-2.26</v>
      </c>
      <c r="U12" s="32" t="b">
        <f aca="false">ISERROR(T12)</f>
        <v>0</v>
      </c>
      <c r="V12" s="32" t="n">
        <f aca="false">ROUND((O12-Q12)/Q12*100,2)</f>
        <v>-2.92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5.5</v>
      </c>
      <c r="F13" s="46" t="n">
        <v>246010</v>
      </c>
      <c r="G13" s="47" t="s">
        <v>29</v>
      </c>
      <c r="H13" s="46" t="n">
        <v>496074</v>
      </c>
      <c r="I13" s="48" t="n">
        <v>2.02</v>
      </c>
      <c r="J13" s="49" t="n">
        <v>559201</v>
      </c>
      <c r="K13" s="50" t="n">
        <f aca="false">IF(U13=TRUE(),"-",ROUND((H13-J13)/J13*100,2))</f>
        <v>-11.29</v>
      </c>
      <c r="L13" s="51" t="n">
        <v>35.5</v>
      </c>
      <c r="M13" s="46" t="n">
        <v>246010</v>
      </c>
      <c r="N13" s="46" t="s">
        <v>29</v>
      </c>
      <c r="O13" s="46" t="n">
        <v>476802</v>
      </c>
      <c r="P13" s="48" t="n">
        <v>1.94</v>
      </c>
      <c r="Q13" s="49" t="n">
        <v>501860</v>
      </c>
      <c r="R13" s="52" t="n">
        <f aca="false">IF(W13=TRUE(),"-",ROUND((O13-Q13)/Q13*100,2))</f>
        <v>-4.99</v>
      </c>
      <c r="T13" s="32" t="n">
        <f aca="false">ROUND((H13-J13)/J13*100,2)</f>
        <v>-11.29</v>
      </c>
      <c r="U13" s="32" t="b">
        <f aca="false">ISERROR(T13)</f>
        <v>0</v>
      </c>
      <c r="V13" s="32" t="n">
        <f aca="false">ROUND((O13-Q13)/Q13*100,2)</f>
        <v>-4.99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9.2</v>
      </c>
      <c r="F14" s="46" t="n">
        <v>322531</v>
      </c>
      <c r="G14" s="47" t="n">
        <v>13</v>
      </c>
      <c r="H14" s="46" t="n">
        <v>947744</v>
      </c>
      <c r="I14" s="48" t="n">
        <v>2.94</v>
      </c>
      <c r="J14" s="49" t="n">
        <v>942083</v>
      </c>
      <c r="K14" s="50" t="n">
        <f aca="false">IF(U14=TRUE(),"-",ROUND((H14-J14)/J14*100,2))</f>
        <v>0.6</v>
      </c>
      <c r="L14" s="51" t="n">
        <v>39.2</v>
      </c>
      <c r="M14" s="46" t="n">
        <v>322531</v>
      </c>
      <c r="N14" s="46" t="n">
        <v>13</v>
      </c>
      <c r="O14" s="46" t="n">
        <v>934200</v>
      </c>
      <c r="P14" s="48" t="n">
        <v>2.9</v>
      </c>
      <c r="Q14" s="49" t="n">
        <v>928824</v>
      </c>
      <c r="R14" s="52" t="n">
        <f aca="false">IF(W14=TRUE(),"-",ROUND((O14-Q14)/Q14*100,2))</f>
        <v>0.58</v>
      </c>
      <c r="T14" s="32" t="n">
        <f aca="false">ROUND((H14-J14)/J14*100,2)</f>
        <v>0.6</v>
      </c>
      <c r="U14" s="32" t="b">
        <f aca="false">ISERROR(T14)</f>
        <v>0</v>
      </c>
      <c r="V14" s="32" t="n">
        <f aca="false">ROUND((O14-Q14)/Q14*100,2)</f>
        <v>0.58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5.6</v>
      </c>
      <c r="F16" s="46" t="n">
        <v>277738</v>
      </c>
      <c r="G16" s="47" t="n">
        <v>5</v>
      </c>
      <c r="H16" s="46" t="n">
        <v>715696</v>
      </c>
      <c r="I16" s="48" t="n">
        <v>2.58</v>
      </c>
      <c r="J16" s="49" t="n">
        <v>733933</v>
      </c>
      <c r="K16" s="50" t="n">
        <f aca="false">IF(U16=TRUE(),"-",ROUND((H16-J16)/J16*100,2))</f>
        <v>-2.48</v>
      </c>
      <c r="L16" s="51" t="n">
        <v>35.6</v>
      </c>
      <c r="M16" s="46" t="n">
        <v>277738</v>
      </c>
      <c r="N16" s="46" t="n">
        <v>5</v>
      </c>
      <c r="O16" s="46" t="n">
        <v>698260</v>
      </c>
      <c r="P16" s="48" t="n">
        <v>2.51</v>
      </c>
      <c r="Q16" s="49" t="n">
        <v>690049</v>
      </c>
      <c r="R16" s="52" t="n">
        <f aca="false">IF(W16=TRUE(),"-",ROUND((O16-Q16)/Q16*100,2))</f>
        <v>1.19</v>
      </c>
      <c r="T16" s="32" t="n">
        <f aca="false">ROUND((H16-J16)/J16*100,2)</f>
        <v>-2.48</v>
      </c>
      <c r="U16" s="32" t="b">
        <f aca="false">ISERROR(T16)</f>
        <v>0</v>
      </c>
      <c r="V16" s="32" t="n">
        <f aca="false">ROUND((O16-Q16)/Q16*100,2)</f>
        <v>1.19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38.1</v>
      </c>
      <c r="F17" s="46" t="n">
        <v>275506</v>
      </c>
      <c r="G17" s="47" t="s">
        <v>29</v>
      </c>
      <c r="H17" s="46" t="n">
        <v>749009</v>
      </c>
      <c r="I17" s="48" t="n">
        <v>2.72</v>
      </c>
      <c r="J17" s="49" t="n">
        <v>711708</v>
      </c>
      <c r="K17" s="50" t="n">
        <f aca="false">IF(U17=TRUE(),"-",ROUND((H17-J17)/J17*100,2))</f>
        <v>5.24</v>
      </c>
      <c r="L17" s="51" t="n">
        <v>38.1</v>
      </c>
      <c r="M17" s="46" t="n">
        <v>275506</v>
      </c>
      <c r="N17" s="46" t="s">
        <v>29</v>
      </c>
      <c r="O17" s="46" t="n">
        <v>727931</v>
      </c>
      <c r="P17" s="48" t="n">
        <v>2.64</v>
      </c>
      <c r="Q17" s="49" t="n">
        <v>703025</v>
      </c>
      <c r="R17" s="52" t="n">
        <f aca="false">IF(W17=TRUE(),"-",ROUND((O17-Q17)/Q17*100,2))</f>
        <v>3.54</v>
      </c>
      <c r="T17" s="32" t="n">
        <f aca="false">ROUND((H17-J17)/J17*100,2)</f>
        <v>5.24</v>
      </c>
      <c r="U17" s="32" t="b">
        <f aca="false">ISERROR(T17)</f>
        <v>0</v>
      </c>
      <c r="V17" s="32" t="n">
        <f aca="false">ROUND((O17-Q17)/Q17*100,2)</f>
        <v>3.54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39.3</v>
      </c>
      <c r="F18" s="46" t="n">
        <v>240099</v>
      </c>
      <c r="G18" s="47" t="s">
        <v>29</v>
      </c>
      <c r="H18" s="46" t="n">
        <v>556310</v>
      </c>
      <c r="I18" s="48" t="n">
        <v>2.32</v>
      </c>
      <c r="J18" s="49" t="n">
        <v>514211</v>
      </c>
      <c r="K18" s="50" t="n">
        <f aca="false">IF(U18=TRUE(),"-",ROUND((H18-J18)/J18*100,2))</f>
        <v>8.19</v>
      </c>
      <c r="L18" s="51" t="n">
        <v>39.3</v>
      </c>
      <c r="M18" s="46" t="n">
        <v>240099</v>
      </c>
      <c r="N18" s="46" t="s">
        <v>29</v>
      </c>
      <c r="O18" s="46" t="n">
        <v>380141</v>
      </c>
      <c r="P18" s="48" t="n">
        <v>1.58</v>
      </c>
      <c r="Q18" s="49" t="n">
        <v>303731</v>
      </c>
      <c r="R18" s="52" t="n">
        <f aca="false">IF(W18=TRUE(),"-",ROUND((O18-Q18)/Q18*100,2))</f>
        <v>25.16</v>
      </c>
      <c r="T18" s="32" t="n">
        <f aca="false">ROUND((H18-J18)/J18*100,2)</f>
        <v>8.19</v>
      </c>
      <c r="U18" s="32" t="b">
        <f aca="false">ISERROR(T18)</f>
        <v>0</v>
      </c>
      <c r="V18" s="32" t="n">
        <f aca="false">ROUND((O18-Q18)/Q18*100,2)</f>
        <v>25.16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s">
        <v>24</v>
      </c>
      <c r="F19" s="46" t="s">
        <v>24</v>
      </c>
      <c r="G19" s="47" t="s">
        <v>24</v>
      </c>
      <c r="H19" s="46" t="s">
        <v>24</v>
      </c>
      <c r="I19" s="48" t="s">
        <v>24</v>
      </c>
      <c r="J19" s="49" t="s">
        <v>24</v>
      </c>
      <c r="K19" s="50" t="str">
        <f aca="false">IF(U19=TRUE(),"-",ROUND((H19-J19)/J19*100,2))</f>
        <v>-</v>
      </c>
      <c r="L19" s="51" t="s">
        <v>24</v>
      </c>
      <c r="M19" s="46" t="s">
        <v>24</v>
      </c>
      <c r="N19" s="46" t="s">
        <v>24</v>
      </c>
      <c r="O19" s="46" t="s">
        <v>24</v>
      </c>
      <c r="P19" s="48" t="s">
        <v>24</v>
      </c>
      <c r="Q19" s="49" t="s">
        <v>24</v>
      </c>
      <c r="R19" s="52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9.8</v>
      </c>
      <c r="F20" s="46" t="n">
        <v>298301</v>
      </c>
      <c r="G20" s="47" t="n">
        <v>4</v>
      </c>
      <c r="H20" s="46" t="n">
        <v>767176</v>
      </c>
      <c r="I20" s="48" t="n">
        <v>2.57</v>
      </c>
      <c r="J20" s="49" t="n">
        <v>737461</v>
      </c>
      <c r="K20" s="50" t="n">
        <f aca="false">IF(U20=TRUE(),"-",ROUND((H20-J20)/J20*100,2))</f>
        <v>4.03</v>
      </c>
      <c r="L20" s="51" t="n">
        <v>39.8</v>
      </c>
      <c r="M20" s="46" t="n">
        <v>298301</v>
      </c>
      <c r="N20" s="46" t="n">
        <v>4</v>
      </c>
      <c r="O20" s="46" t="n">
        <v>730369</v>
      </c>
      <c r="P20" s="48" t="n">
        <v>2.45</v>
      </c>
      <c r="Q20" s="49" t="n">
        <v>735157</v>
      </c>
      <c r="R20" s="52" t="n">
        <f aca="false">IF(W20=TRUE(),"-",ROUND((O20-Q20)/Q20*100,2))</f>
        <v>-0.65</v>
      </c>
      <c r="T20" s="32" t="n">
        <f aca="false">ROUND((H20-J20)/J20*100,2)</f>
        <v>4.03</v>
      </c>
      <c r="U20" s="32" t="b">
        <f aca="false">ISERROR(T20)</f>
        <v>0</v>
      </c>
      <c r="V20" s="32" t="n">
        <f aca="false">ROUND((O20-Q20)/Q20*100,2)</f>
        <v>-0.65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6.8</v>
      </c>
      <c r="F21" s="46" t="n">
        <v>246522</v>
      </c>
      <c r="G21" s="47" t="s">
        <v>29</v>
      </c>
      <c r="H21" s="46" t="n">
        <v>642349</v>
      </c>
      <c r="I21" s="48" t="n">
        <v>2.61</v>
      </c>
      <c r="J21" s="49" t="n">
        <v>657146</v>
      </c>
      <c r="K21" s="50" t="n">
        <f aca="false">IF(U21=TRUE(),"-",ROUND((H21-J21)/J21*100,2))</f>
        <v>-2.25</v>
      </c>
      <c r="L21" s="51" t="n">
        <v>36.8</v>
      </c>
      <c r="M21" s="46" t="n">
        <v>246522</v>
      </c>
      <c r="N21" s="46" t="s">
        <v>29</v>
      </c>
      <c r="O21" s="46" t="n">
        <v>626222</v>
      </c>
      <c r="P21" s="48" t="n">
        <v>2.54</v>
      </c>
      <c r="Q21" s="49" t="n">
        <v>638308</v>
      </c>
      <c r="R21" s="52" t="n">
        <f aca="false">IF(W21=TRUE(),"-",ROUND((O21-Q21)/Q21*100,2))</f>
        <v>-1.89</v>
      </c>
      <c r="T21" s="32" t="n">
        <f aca="false">ROUND((H21-J21)/J21*100,2)</f>
        <v>-2.25</v>
      </c>
      <c r="U21" s="32" t="b">
        <f aca="false">ISERROR(T21)</f>
        <v>0</v>
      </c>
      <c r="V21" s="32" t="n">
        <f aca="false">ROUND((O21-Q21)/Q21*100,2)</f>
        <v>-1.89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7.7</v>
      </c>
      <c r="F22" s="46" t="n">
        <v>273721</v>
      </c>
      <c r="G22" s="47" t="n">
        <v>8</v>
      </c>
      <c r="H22" s="46" t="n">
        <v>790299</v>
      </c>
      <c r="I22" s="48" t="n">
        <v>2.89</v>
      </c>
      <c r="J22" s="55" t="s">
        <v>24</v>
      </c>
      <c r="K22" s="50" t="str">
        <f aca="false">IF(U22=TRUE(),"-",ROUND((H22-J22)/J22*100,2))</f>
        <v>-</v>
      </c>
      <c r="L22" s="51" t="n">
        <v>37.7</v>
      </c>
      <c r="M22" s="46" t="n">
        <v>273721</v>
      </c>
      <c r="N22" s="46" t="n">
        <v>8</v>
      </c>
      <c r="O22" s="46" t="n">
        <v>751249</v>
      </c>
      <c r="P22" s="48" t="n">
        <v>2.74</v>
      </c>
      <c r="Q22" s="56" t="s">
        <v>24</v>
      </c>
      <c r="R22" s="52" t="str">
        <f aca="false">IF(W22=TRUE(),"-",ROUND((O22-Q22)/Q22*100,2))</f>
        <v>-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5.4</v>
      </c>
      <c r="F23" s="46" t="n">
        <v>277345</v>
      </c>
      <c r="G23" s="47" t="n">
        <v>5</v>
      </c>
      <c r="H23" s="46" t="n">
        <v>655411</v>
      </c>
      <c r="I23" s="48" t="n">
        <v>2.36</v>
      </c>
      <c r="J23" s="49" t="n">
        <v>656784</v>
      </c>
      <c r="K23" s="50" t="n">
        <f aca="false">IF(U23=TRUE(),"-",ROUND((H23-J23)/J23*100,2))</f>
        <v>-0.21</v>
      </c>
      <c r="L23" s="51" t="n">
        <v>35.4</v>
      </c>
      <c r="M23" s="46" t="n">
        <v>277345</v>
      </c>
      <c r="N23" s="46" t="n">
        <v>5</v>
      </c>
      <c r="O23" s="46" t="n">
        <v>566043</v>
      </c>
      <c r="P23" s="48" t="n">
        <v>2.04</v>
      </c>
      <c r="Q23" s="49" t="n">
        <v>539041</v>
      </c>
      <c r="R23" s="52" t="n">
        <f aca="false">IF(W23=TRUE(),"-",ROUND((O23-Q23)/Q23*100,2))</f>
        <v>5.01</v>
      </c>
      <c r="T23" s="32" t="n">
        <f aca="false">ROUND((H23-J23)/J23*100,2)</f>
        <v>-0.21</v>
      </c>
      <c r="U23" s="32" t="b">
        <f aca="false">ISERROR(T23)</f>
        <v>0</v>
      </c>
      <c r="V23" s="32" t="n">
        <f aca="false">ROUND((O23-Q23)/Q23*100,2)</f>
        <v>5.01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8.4</v>
      </c>
      <c r="F24" s="46" t="n">
        <v>308373</v>
      </c>
      <c r="G24" s="47" t="n">
        <v>9</v>
      </c>
      <c r="H24" s="46" t="n">
        <v>767535</v>
      </c>
      <c r="I24" s="48" t="n">
        <v>2.49</v>
      </c>
      <c r="J24" s="49" t="n">
        <v>748677</v>
      </c>
      <c r="K24" s="50" t="n">
        <f aca="false">IF(U24=TRUE(),"-",ROUND((H24-J24)/J24*100,2))</f>
        <v>2.52</v>
      </c>
      <c r="L24" s="51" t="n">
        <v>38.4</v>
      </c>
      <c r="M24" s="46" t="n">
        <v>308373</v>
      </c>
      <c r="N24" s="46" t="n">
        <v>9</v>
      </c>
      <c r="O24" s="46" t="n">
        <v>753727</v>
      </c>
      <c r="P24" s="48" t="n">
        <v>2.44</v>
      </c>
      <c r="Q24" s="49" t="n">
        <v>735248</v>
      </c>
      <c r="R24" s="52" t="n">
        <f aca="false">IF(W24=TRUE(),"-",ROUND((O24-Q24)/Q24*100,2))</f>
        <v>2.51</v>
      </c>
      <c r="T24" s="32" t="n">
        <f aca="false">ROUND((H24-J24)/J24*100,2)</f>
        <v>2.52</v>
      </c>
      <c r="U24" s="32" t="b">
        <f aca="false">ISERROR(T24)</f>
        <v>0</v>
      </c>
      <c r="V24" s="32" t="n">
        <f aca="false">ROUND((O24-Q24)/Q24*100,2)</f>
        <v>2.51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42</v>
      </c>
      <c r="F25" s="46" t="n">
        <v>330000</v>
      </c>
      <c r="G25" s="47" t="s">
        <v>29</v>
      </c>
      <c r="H25" s="46" t="n">
        <v>858000</v>
      </c>
      <c r="I25" s="48" t="n">
        <v>2.6</v>
      </c>
      <c r="J25" s="49" t="n">
        <v>795900</v>
      </c>
      <c r="K25" s="50" t="n">
        <f aca="false">IF(U25=TRUE(),"-",ROUND((H25-J25)/J25*100,2))</f>
        <v>7.8</v>
      </c>
      <c r="L25" s="51" t="n">
        <v>42</v>
      </c>
      <c r="M25" s="46" t="n">
        <v>330000</v>
      </c>
      <c r="N25" s="46" t="s">
        <v>29</v>
      </c>
      <c r="O25" s="46" t="n">
        <v>858000</v>
      </c>
      <c r="P25" s="48" t="n">
        <v>2.6</v>
      </c>
      <c r="Q25" s="49" t="n">
        <v>795900</v>
      </c>
      <c r="R25" s="52" t="n">
        <f aca="false">IF(W25=TRUE(),"-",ROUND((O25-Q25)/Q25*100,2))</f>
        <v>7.8</v>
      </c>
      <c r="T25" s="32" t="n">
        <f aca="false">ROUND((H25-J25)/J25*100,2)</f>
        <v>7.8</v>
      </c>
      <c r="U25" s="32" t="b">
        <f aca="false">ISERROR(T25)</f>
        <v>0</v>
      </c>
      <c r="V25" s="32" t="n">
        <f aca="false">ROUND((O25-Q25)/Q25*100,2)</f>
        <v>7.8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9.6</v>
      </c>
      <c r="F26" s="46" t="n">
        <v>298080</v>
      </c>
      <c r="G26" s="47" t="n">
        <v>14</v>
      </c>
      <c r="H26" s="46" t="n">
        <v>834123</v>
      </c>
      <c r="I26" s="48" t="n">
        <v>2.8</v>
      </c>
      <c r="J26" s="49" t="n">
        <v>846050</v>
      </c>
      <c r="K26" s="50" t="n">
        <f aca="false">IF(U26=TRUE(),"-",ROUND((H26-J26)/J26*100,2))</f>
        <v>-1.41</v>
      </c>
      <c r="L26" s="51" t="n">
        <v>39.6</v>
      </c>
      <c r="M26" s="46" t="n">
        <v>298080</v>
      </c>
      <c r="N26" s="46" t="n">
        <v>14</v>
      </c>
      <c r="O26" s="46" t="n">
        <v>768429</v>
      </c>
      <c r="P26" s="48" t="n">
        <v>2.58</v>
      </c>
      <c r="Q26" s="49" t="n">
        <v>833488</v>
      </c>
      <c r="R26" s="52" t="n">
        <f aca="false">IF(W26=TRUE(),"-",ROUND((O26-Q26)/Q26*100,2))</f>
        <v>-7.81</v>
      </c>
      <c r="T26" s="32" t="n">
        <f aca="false">ROUND((H26-J26)/J26*100,2)</f>
        <v>-1.41</v>
      </c>
      <c r="U26" s="32" t="b">
        <f aca="false">ISERROR(T26)</f>
        <v>0</v>
      </c>
      <c r="V26" s="32" t="n">
        <f aca="false">ROUND((O26-Q26)/Q26*100,2)</f>
        <v>-7.81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38.5</v>
      </c>
      <c r="F27" s="46" t="n">
        <v>246000</v>
      </c>
      <c r="G27" s="47" t="s">
        <v>29</v>
      </c>
      <c r="H27" s="46" t="n">
        <v>550000</v>
      </c>
      <c r="I27" s="48" t="n">
        <v>2.24</v>
      </c>
      <c r="J27" s="49" t="n">
        <v>409221</v>
      </c>
      <c r="K27" s="50" t="n">
        <f aca="false">IF(U27=TRUE(),"-",ROUND((H27-J27)/J27*100,2))</f>
        <v>34.4</v>
      </c>
      <c r="L27" s="51" t="n">
        <v>38.5</v>
      </c>
      <c r="M27" s="46" t="n">
        <v>246000</v>
      </c>
      <c r="N27" s="46" t="s">
        <v>29</v>
      </c>
      <c r="O27" s="46" t="n">
        <v>525000</v>
      </c>
      <c r="P27" s="48" t="n">
        <v>2.13</v>
      </c>
      <c r="Q27" s="49" t="n">
        <v>408761</v>
      </c>
      <c r="R27" s="52" t="n">
        <f aca="false">IF(W27=TRUE(),"-",ROUND((O27-Q27)/Q27*100,2))</f>
        <v>28.44</v>
      </c>
      <c r="T27" s="32" t="n">
        <f aca="false">ROUND((H27-J27)/J27*100,2)</f>
        <v>34.4</v>
      </c>
      <c r="U27" s="32" t="b">
        <f aca="false">ISERROR(T27)</f>
        <v>0</v>
      </c>
      <c r="V27" s="32" t="n">
        <f aca="false">ROUND((O27-Q27)/Q27*100,2)</f>
        <v>28.44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tr">
        <f aca="false">IF(U28=TRUE(),"-",ROUND((H28-J28)/J28*100,2))</f>
        <v>-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s">
        <v>24</v>
      </c>
      <c r="F29" s="59" t="s">
        <v>24</v>
      </c>
      <c r="G29" s="60" t="s">
        <v>24</v>
      </c>
      <c r="H29" s="59" t="s">
        <v>24</v>
      </c>
      <c r="I29" s="61" t="s">
        <v>24</v>
      </c>
      <c r="J29" s="62" t="s">
        <v>24</v>
      </c>
      <c r="K29" s="63" t="str">
        <f aca="false">IF(U29=TRUE(),"-",ROUND((H29-J29)/J29*100,2))</f>
        <v>-</v>
      </c>
      <c r="L29" s="64" t="s">
        <v>24</v>
      </c>
      <c r="M29" s="59" t="s">
        <v>24</v>
      </c>
      <c r="N29" s="59" t="s">
        <v>24</v>
      </c>
      <c r="O29" s="59" t="s">
        <v>24</v>
      </c>
      <c r="P29" s="61" t="s">
        <v>24</v>
      </c>
      <c r="Q29" s="62" t="s">
        <v>24</v>
      </c>
      <c r="R29" s="63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5.9</v>
      </c>
      <c r="F30" s="59" t="n">
        <v>302157</v>
      </c>
      <c r="G30" s="60" t="s">
        <v>29</v>
      </c>
      <c r="H30" s="59" t="n">
        <v>671523</v>
      </c>
      <c r="I30" s="61" t="n">
        <v>2.22</v>
      </c>
      <c r="J30" s="62" t="n">
        <v>720633</v>
      </c>
      <c r="K30" s="63" t="n">
        <f aca="false">IF(U30=TRUE(),"-",ROUND((H30-J30)/J30*100,2))</f>
        <v>-6.81</v>
      </c>
      <c r="L30" s="64" t="n">
        <v>35.9</v>
      </c>
      <c r="M30" s="59" t="n">
        <v>302157</v>
      </c>
      <c r="N30" s="59" t="s">
        <v>29</v>
      </c>
      <c r="O30" s="59" t="n">
        <v>558145</v>
      </c>
      <c r="P30" s="61" t="n">
        <v>1.85</v>
      </c>
      <c r="Q30" s="62" t="n">
        <v>593538</v>
      </c>
      <c r="R30" s="63" t="n">
        <f aca="false">IF(W30=TRUE(),"-",ROUND((O30-Q30)/Q30*100,2))</f>
        <v>-5.96</v>
      </c>
      <c r="T30" s="32" t="n">
        <f aca="false">ROUND((H30-J30)/J30*100,2)</f>
        <v>-6.81</v>
      </c>
      <c r="U30" s="32" t="b">
        <f aca="false">ISERROR(T30)</f>
        <v>0</v>
      </c>
      <c r="V30" s="32" t="n">
        <f aca="false">ROUND((O30-Q30)/Q30*100,2)</f>
        <v>-5.96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8</v>
      </c>
      <c r="F31" s="59" t="n">
        <v>390875</v>
      </c>
      <c r="G31" s="60" t="n">
        <v>4</v>
      </c>
      <c r="H31" s="59" t="n">
        <v>897698</v>
      </c>
      <c r="I31" s="61" t="n">
        <v>2.3</v>
      </c>
      <c r="J31" s="62" t="n">
        <v>900260</v>
      </c>
      <c r="K31" s="63" t="n">
        <f aca="false">IF(U31=TRUE(),"-",ROUND((H31-J31)/J31*100,2))</f>
        <v>-0.28</v>
      </c>
      <c r="L31" s="64" t="n">
        <v>38</v>
      </c>
      <c r="M31" s="59" t="n">
        <v>390875</v>
      </c>
      <c r="N31" s="59" t="n">
        <v>4</v>
      </c>
      <c r="O31" s="59" t="n">
        <v>789514</v>
      </c>
      <c r="P31" s="61" t="n">
        <v>2.02</v>
      </c>
      <c r="Q31" s="62" t="n">
        <v>842078</v>
      </c>
      <c r="R31" s="63" t="n">
        <f aca="false">IF(W31=TRUE(),"-",ROUND((O31-Q31)/Q31*100,2))</f>
        <v>-6.24</v>
      </c>
      <c r="T31" s="32" t="n">
        <f aca="false">ROUND((H31-J31)/J31*100,2)</f>
        <v>-0.28</v>
      </c>
      <c r="U31" s="32" t="b">
        <f aca="false">ISERROR(T31)</f>
        <v>0</v>
      </c>
      <c r="V31" s="32" t="n">
        <f aca="false">ROUND((O31-Q31)/Q31*100,2)</f>
        <v>-6.24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n">
        <v>34.8</v>
      </c>
      <c r="F32" s="59" t="n">
        <v>281672</v>
      </c>
      <c r="G32" s="60" t="s">
        <v>29</v>
      </c>
      <c r="H32" s="59" t="n">
        <v>633762</v>
      </c>
      <c r="I32" s="61" t="n">
        <v>2.25</v>
      </c>
      <c r="J32" s="62" t="n">
        <v>626434</v>
      </c>
      <c r="K32" s="63" t="n">
        <f aca="false">IF(U32=TRUE(),"-",ROUND((H32-J32)/J32*100,2))</f>
        <v>1.17</v>
      </c>
      <c r="L32" s="64" t="n">
        <v>34.8</v>
      </c>
      <c r="M32" s="59" t="n">
        <v>281672</v>
      </c>
      <c r="N32" s="59" t="s">
        <v>29</v>
      </c>
      <c r="O32" s="59" t="n">
        <v>535177</v>
      </c>
      <c r="P32" s="61" t="n">
        <v>1.9</v>
      </c>
      <c r="Q32" s="62" t="n">
        <v>501147</v>
      </c>
      <c r="R32" s="63" t="n">
        <f aca="false">IF(W32=TRUE(),"-",ROUND((O32-Q32)/Q32*100,2))</f>
        <v>6.79</v>
      </c>
      <c r="T32" s="32" t="n">
        <f aca="false">ROUND((H32-J32)/J32*100,2)</f>
        <v>1.17</v>
      </c>
      <c r="U32" s="32" t="b">
        <f aca="false">ISERROR(T32)</f>
        <v>0</v>
      </c>
      <c r="V32" s="32" t="n">
        <f aca="false">ROUND((O32-Q32)/Q32*100,2)</f>
        <v>6.79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3.5</v>
      </c>
      <c r="F33" s="46" t="n">
        <v>227090</v>
      </c>
      <c r="G33" s="47" t="n">
        <v>15</v>
      </c>
      <c r="H33" s="46" t="n">
        <v>371300</v>
      </c>
      <c r="I33" s="48" t="n">
        <v>1.64</v>
      </c>
      <c r="J33" s="49" t="n">
        <v>453624</v>
      </c>
      <c r="K33" s="50" t="n">
        <f aca="false">IF(U33=TRUE(),"-",ROUND((H33-J33)/J33*100,2))</f>
        <v>-18.15</v>
      </c>
      <c r="L33" s="51" t="n">
        <v>43.5</v>
      </c>
      <c r="M33" s="46" t="n">
        <v>227424</v>
      </c>
      <c r="N33" s="46" t="n">
        <v>14</v>
      </c>
      <c r="O33" s="46" t="n">
        <v>185334</v>
      </c>
      <c r="P33" s="48" t="n">
        <v>0.81</v>
      </c>
      <c r="Q33" s="49" t="n">
        <v>158085</v>
      </c>
      <c r="R33" s="52" t="n">
        <f aca="false">IF(W33=TRUE(),"-",ROUND((O33-Q33)/Q33*100,2))</f>
        <v>17.24</v>
      </c>
      <c r="T33" s="32" t="n">
        <f aca="false">ROUND((H33-J33)/J33*100,2)</f>
        <v>-18.15</v>
      </c>
      <c r="U33" s="32" t="b">
        <f aca="false">ISERROR(T33)</f>
        <v>0</v>
      </c>
      <c r="V33" s="32" t="n">
        <f aca="false">ROUND((O33-Q33)/Q33*100,2)</f>
        <v>17.24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n">
        <v>42.6</v>
      </c>
      <c r="F34" s="46" t="n">
        <v>238102</v>
      </c>
      <c r="G34" s="47" t="n">
        <v>4</v>
      </c>
      <c r="H34" s="46" t="n">
        <v>326930</v>
      </c>
      <c r="I34" s="48" t="n">
        <v>1.37</v>
      </c>
      <c r="J34" s="49" t="n">
        <v>314357</v>
      </c>
      <c r="K34" s="50" t="n">
        <f aca="false">IF(U34=TRUE(),"-",ROUND((H34-J34)/J34*100,2))</f>
        <v>4</v>
      </c>
      <c r="L34" s="51" t="n">
        <v>42.6</v>
      </c>
      <c r="M34" s="46" t="n">
        <v>238102</v>
      </c>
      <c r="N34" s="46" t="n">
        <v>4</v>
      </c>
      <c r="O34" s="46" t="n">
        <v>240710</v>
      </c>
      <c r="P34" s="48" t="n">
        <v>1.01</v>
      </c>
      <c r="Q34" s="49" t="n">
        <v>245120</v>
      </c>
      <c r="R34" s="52" t="n">
        <f aca="false">IF(W34=TRUE(),"-",ROUND((O34-Q34)/Q34*100,2))</f>
        <v>-1.8</v>
      </c>
      <c r="T34" s="32" t="n">
        <f aca="false">ROUND((H34-J34)/J34*100,2)</f>
        <v>4</v>
      </c>
      <c r="U34" s="32" t="b">
        <f aca="false">ISERROR(T34)</f>
        <v>0</v>
      </c>
      <c r="V34" s="32" t="n">
        <f aca="false">ROUND((O34-Q34)/Q34*100,2)</f>
        <v>-1.8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2.8</v>
      </c>
      <c r="F35" s="46" t="n">
        <v>182838</v>
      </c>
      <c r="G35" s="47" t="s">
        <v>29</v>
      </c>
      <c r="H35" s="46" t="n">
        <v>475378</v>
      </c>
      <c r="I35" s="48" t="n">
        <v>2.6</v>
      </c>
      <c r="J35" s="49" t="n">
        <v>452020</v>
      </c>
      <c r="K35" s="50" t="n">
        <f aca="false">IF(U35=TRUE(),"-",ROUND((H35-J35)/J35*100,2))</f>
        <v>5.17</v>
      </c>
      <c r="L35" s="51" t="n">
        <v>42.8</v>
      </c>
      <c r="M35" s="46" t="n">
        <v>182838</v>
      </c>
      <c r="N35" s="46" t="s">
        <v>29</v>
      </c>
      <c r="O35" s="46" t="n">
        <v>292540</v>
      </c>
      <c r="P35" s="48" t="n">
        <v>1.6</v>
      </c>
      <c r="Q35" s="49" t="n">
        <v>289292</v>
      </c>
      <c r="R35" s="52" t="n">
        <f aca="false">IF(W35=TRUE(),"-",ROUND((O35-Q35)/Q35*100,2))</f>
        <v>1.12</v>
      </c>
      <c r="T35" s="32" t="n">
        <f aca="false">ROUND((H35-J35)/J35*100,2)</f>
        <v>5.17</v>
      </c>
      <c r="U35" s="32" t="b">
        <f aca="false">ISERROR(T35)</f>
        <v>0</v>
      </c>
      <c r="V35" s="32" t="n">
        <f aca="false">ROUND((O35-Q35)/Q35*100,2)</f>
        <v>1.12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3.8</v>
      </c>
      <c r="F36" s="46" t="n">
        <v>228416</v>
      </c>
      <c r="G36" s="47" t="n">
        <v>10</v>
      </c>
      <c r="H36" s="46" t="n">
        <v>373793</v>
      </c>
      <c r="I36" s="48" t="n">
        <v>1.64</v>
      </c>
      <c r="J36" s="49" t="n">
        <v>494917</v>
      </c>
      <c r="K36" s="50" t="n">
        <f aca="false">IF(U36=TRUE(),"-",ROUND((H36-J36)/J36*100,2))</f>
        <v>-24.47</v>
      </c>
      <c r="L36" s="51" t="n">
        <v>43.9</v>
      </c>
      <c r="M36" s="46" t="n">
        <v>228911</v>
      </c>
      <c r="N36" s="46" t="n">
        <v>9</v>
      </c>
      <c r="O36" s="46" t="n">
        <v>156710</v>
      </c>
      <c r="P36" s="48" t="n">
        <v>0.68</v>
      </c>
      <c r="Q36" s="49" t="n">
        <v>118003</v>
      </c>
      <c r="R36" s="52" t="n">
        <f aca="false">IF(W36=TRUE(),"-",ROUND((O36-Q36)/Q36*100,2))</f>
        <v>32.8</v>
      </c>
      <c r="T36" s="32" t="n">
        <f aca="false">ROUND((H36-J36)/J36*100,2)</f>
        <v>-24.47</v>
      </c>
      <c r="U36" s="32" t="b">
        <f aca="false">ISERROR(T36)</f>
        <v>0</v>
      </c>
      <c r="V36" s="32" t="n">
        <f aca="false">ROUND((O36-Q36)/Q36*100,2)</f>
        <v>32.8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tr">
        <f aca="false">IF(U37=TRUE(),"-",ROUND((H37-J37)/J37*100,2))</f>
        <v>-</v>
      </c>
      <c r="L37" s="51" t="s">
        <v>24</v>
      </c>
      <c r="M37" s="46" t="s">
        <v>24</v>
      </c>
      <c r="N37" s="46" t="s">
        <v>24</v>
      </c>
      <c r="O37" s="46" t="s">
        <v>24</v>
      </c>
      <c r="P37" s="48" t="s">
        <v>24</v>
      </c>
      <c r="Q37" s="49" t="s">
        <v>24</v>
      </c>
      <c r="R37" s="52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tr">
        <f aca="false">IF(U39=TRUE(),"-",ROUND((H39-J39)/J39*100,2))</f>
        <v>-</v>
      </c>
      <c r="L39" s="51" t="s">
        <v>24</v>
      </c>
      <c r="M39" s="46" t="s">
        <v>24</v>
      </c>
      <c r="N39" s="46" t="s">
        <v>24</v>
      </c>
      <c r="O39" s="46" t="s">
        <v>24</v>
      </c>
      <c r="P39" s="48" t="s">
        <v>24</v>
      </c>
      <c r="Q39" s="49" t="s">
        <v>24</v>
      </c>
      <c r="R39" s="52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tr">
        <f aca="false">IF(U40=TRUE(),"-",ROUND((H40-J40)/J40*100,2))</f>
        <v>-</v>
      </c>
      <c r="L40" s="51" t="s">
        <v>24</v>
      </c>
      <c r="M40" s="46" t="s">
        <v>24</v>
      </c>
      <c r="N40" s="46" t="s">
        <v>24</v>
      </c>
      <c r="O40" s="46" t="s">
        <v>24</v>
      </c>
      <c r="P40" s="48" t="s">
        <v>24</v>
      </c>
      <c r="Q40" s="49" t="s">
        <v>24</v>
      </c>
      <c r="R40" s="52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tr">
        <f aca="false">IF(U41=TRUE(),"-",ROUND((H41-J41)/J41*100,2))</f>
        <v>-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6.8</v>
      </c>
      <c r="F42" s="59" t="n">
        <v>273623</v>
      </c>
      <c r="G42" s="60" t="n">
        <v>8</v>
      </c>
      <c r="H42" s="59" t="n">
        <v>702361</v>
      </c>
      <c r="I42" s="61" t="n">
        <v>2.57</v>
      </c>
      <c r="J42" s="62" t="n">
        <v>703589</v>
      </c>
      <c r="K42" s="63" t="n">
        <f aca="false">IF(U42=TRUE(),"-",ROUND((H42-J42)/J42*100,2))</f>
        <v>-0.17</v>
      </c>
      <c r="L42" s="64" t="n">
        <v>36.8</v>
      </c>
      <c r="M42" s="59" t="n">
        <v>273623</v>
      </c>
      <c r="N42" s="59" t="n">
        <v>8</v>
      </c>
      <c r="O42" s="59" t="n">
        <v>658252</v>
      </c>
      <c r="P42" s="61" t="n">
        <v>2.41</v>
      </c>
      <c r="Q42" s="62" t="n">
        <v>663301</v>
      </c>
      <c r="R42" s="63" t="n">
        <f aca="false">IF(W42=TRUE(),"-",ROUND((O42-Q42)/Q42*100,2))</f>
        <v>-0.76</v>
      </c>
      <c r="T42" s="32" t="n">
        <f aca="false">ROUND((H42-J42)/J42*100,2)</f>
        <v>-0.17</v>
      </c>
      <c r="U42" s="32" t="b">
        <f aca="false">ISERROR(T42)</f>
        <v>0</v>
      </c>
      <c r="V42" s="32" t="n">
        <f aca="false">ROUND((O42-Q42)/Q42*100,2)</f>
        <v>-0.76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n">
        <v>35.8</v>
      </c>
      <c r="F43" s="59" t="n">
        <v>325271</v>
      </c>
      <c r="G43" s="60" t="n">
        <v>7</v>
      </c>
      <c r="H43" s="59" t="n">
        <v>973922</v>
      </c>
      <c r="I43" s="61" t="n">
        <v>2.99</v>
      </c>
      <c r="J43" s="62" t="n">
        <v>959454</v>
      </c>
      <c r="K43" s="63" t="n">
        <f aca="false">IF(U43=TRUE(),"-",ROUND((H43-J43)/J43*100,2))</f>
        <v>1.51</v>
      </c>
      <c r="L43" s="64" t="n">
        <v>35.6</v>
      </c>
      <c r="M43" s="59" t="n">
        <v>324248</v>
      </c>
      <c r="N43" s="59" t="n">
        <v>6</v>
      </c>
      <c r="O43" s="59" t="n">
        <v>956341</v>
      </c>
      <c r="P43" s="61" t="n">
        <v>2.95</v>
      </c>
      <c r="Q43" s="62" t="n">
        <v>944890</v>
      </c>
      <c r="R43" s="63" t="n">
        <f aca="false">IF(W43=TRUE(),"-",ROUND((O43-Q43)/Q43*100,2))</f>
        <v>1.21</v>
      </c>
      <c r="T43" s="32" t="n">
        <f aca="false">ROUND((H43-J43)/J43*100,2)</f>
        <v>1.51</v>
      </c>
      <c r="U43" s="32" t="b">
        <f aca="false">ISERROR(T43)</f>
        <v>0</v>
      </c>
      <c r="V43" s="32" t="n">
        <f aca="false">ROUND((O43-Q43)/Q43*100,2)</f>
        <v>1.21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tr">
        <f aca="false">IF(U44=TRUE(),"-",ROUND((H44-J44)/J44*100,2))</f>
        <v>-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n">
        <v>41.3</v>
      </c>
      <c r="F45" s="59" t="n">
        <v>232855</v>
      </c>
      <c r="G45" s="60" t="s">
        <v>29</v>
      </c>
      <c r="H45" s="59" t="n">
        <v>627890</v>
      </c>
      <c r="I45" s="61" t="n">
        <v>2.7</v>
      </c>
      <c r="J45" s="62" t="n">
        <v>550657</v>
      </c>
      <c r="K45" s="63" t="n">
        <f aca="false">IF(U45=TRUE(),"-",ROUND((H45-J45)/J45*100,2))</f>
        <v>14.03</v>
      </c>
      <c r="L45" s="64" t="n">
        <v>41.3</v>
      </c>
      <c r="M45" s="59" t="n">
        <v>232855</v>
      </c>
      <c r="N45" s="59" t="s">
        <v>29</v>
      </c>
      <c r="O45" s="59" t="n">
        <v>390200</v>
      </c>
      <c r="P45" s="61" t="n">
        <v>1.68</v>
      </c>
      <c r="Q45" s="62" t="n">
        <v>318657</v>
      </c>
      <c r="R45" s="63" t="n">
        <f aca="false">IF(W45=TRUE(),"-",ROUND((O45-Q45)/Q45*100,2))</f>
        <v>22.45</v>
      </c>
      <c r="T45" s="32" t="n">
        <f aca="false">ROUND((H45-J45)/J45*100,2)</f>
        <v>14.03</v>
      </c>
      <c r="U45" s="32" t="b">
        <f aca="false">ISERROR(T45)</f>
        <v>0</v>
      </c>
      <c r="V45" s="32" t="n">
        <f aca="false">ROUND((O45-Q45)/Q45*100,2)</f>
        <v>22.45</v>
      </c>
      <c r="W45" s="32" t="b">
        <f aca="false">ISERROR(V45)</f>
        <v>0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2</v>
      </c>
      <c r="F46" s="59" t="n">
        <v>201956</v>
      </c>
      <c r="G46" s="60" t="s">
        <v>29</v>
      </c>
      <c r="H46" s="59" t="n">
        <v>403912</v>
      </c>
      <c r="I46" s="61" t="n">
        <v>2</v>
      </c>
      <c r="J46" s="68" t="s">
        <v>24</v>
      </c>
      <c r="K46" s="63" t="str">
        <f aca="false">IF(U46=TRUE(),"-",ROUND((H46-J46)/J46*100,2))</f>
        <v>-</v>
      </c>
      <c r="L46" s="64" t="n">
        <v>32</v>
      </c>
      <c r="M46" s="59" t="n">
        <v>201956</v>
      </c>
      <c r="N46" s="59" t="s">
        <v>29</v>
      </c>
      <c r="O46" s="59" t="n">
        <v>389775</v>
      </c>
      <c r="P46" s="61" t="n">
        <v>1.93</v>
      </c>
      <c r="Q46" s="68" t="s">
        <v>24</v>
      </c>
      <c r="R46" s="6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n">
        <v>38.4</v>
      </c>
      <c r="F47" s="59" t="n">
        <v>246099</v>
      </c>
      <c r="G47" s="60" t="s">
        <v>29</v>
      </c>
      <c r="H47" s="59" t="n">
        <v>518212</v>
      </c>
      <c r="I47" s="61" t="n">
        <v>2.11</v>
      </c>
      <c r="J47" s="62" t="n">
        <v>501179</v>
      </c>
      <c r="K47" s="63" t="n">
        <f aca="false">IF(U47=TRUE(),"-",ROUND((H47-J47)/J47*100,2))</f>
        <v>3.4</v>
      </c>
      <c r="L47" s="64" t="n">
        <v>38.4</v>
      </c>
      <c r="M47" s="59" t="n">
        <v>246099</v>
      </c>
      <c r="N47" s="59" t="s">
        <v>29</v>
      </c>
      <c r="O47" s="59" t="n">
        <v>484510</v>
      </c>
      <c r="P47" s="61" t="n">
        <v>1.97</v>
      </c>
      <c r="Q47" s="62" t="n">
        <v>460461</v>
      </c>
      <c r="R47" s="63" t="n">
        <f aca="false">IF(W47=TRUE(),"-",ROUND((O47-Q47)/Q47*100,2))</f>
        <v>5.22</v>
      </c>
      <c r="T47" s="32" t="n">
        <f aca="false">ROUND((H47-J47)/J47*100,2)</f>
        <v>3.4</v>
      </c>
      <c r="U47" s="32" t="b">
        <f aca="false">ISERROR(T47)</f>
        <v>0</v>
      </c>
      <c r="V47" s="32" t="n">
        <f aca="false">ROUND((O47-Q47)/Q47*100,2)</f>
        <v>5.22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5.8</v>
      </c>
      <c r="F48" s="46" t="n">
        <v>273897</v>
      </c>
      <c r="G48" s="47" t="s">
        <v>29</v>
      </c>
      <c r="H48" s="46" t="n">
        <v>730256</v>
      </c>
      <c r="I48" s="48" t="n">
        <v>2.67</v>
      </c>
      <c r="J48" s="56" t="s">
        <v>24</v>
      </c>
      <c r="K48" s="50" t="str">
        <f aca="false">IF(U48=TRUE(),"-",ROUND((H48-J48)/J48*100,2))</f>
        <v>-</v>
      </c>
      <c r="L48" s="51" t="n">
        <v>35.8</v>
      </c>
      <c r="M48" s="46" t="n">
        <v>273897</v>
      </c>
      <c r="N48" s="46" t="s">
        <v>29</v>
      </c>
      <c r="O48" s="46" t="n">
        <v>663517</v>
      </c>
      <c r="P48" s="48" t="n">
        <v>2.42</v>
      </c>
      <c r="Q48" s="56" t="s">
        <v>24</v>
      </c>
      <c r="R48" s="52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8"/>
      <c r="C49" s="72" t="s">
        <v>62</v>
      </c>
      <c r="D49" s="73" t="s">
        <v>63</v>
      </c>
      <c r="E49" s="74" t="n">
        <v>40.1</v>
      </c>
      <c r="F49" s="75" t="n">
        <v>325143</v>
      </c>
      <c r="G49" s="76" t="n">
        <v>16</v>
      </c>
      <c r="H49" s="75" t="n">
        <v>905365</v>
      </c>
      <c r="I49" s="77" t="n">
        <v>2.78</v>
      </c>
      <c r="J49" s="78" t="n">
        <v>897309</v>
      </c>
      <c r="K49" s="79" t="n">
        <f aca="false">IF(U49=TRUE(),"-",ROUND((H49-J49)/J49*100,2))</f>
        <v>0.9</v>
      </c>
      <c r="L49" s="80" t="n">
        <v>40.1</v>
      </c>
      <c r="M49" s="75" t="n">
        <v>325143</v>
      </c>
      <c r="N49" s="75" t="n">
        <v>16</v>
      </c>
      <c r="O49" s="75" t="n">
        <v>837924.933191049</v>
      </c>
      <c r="P49" s="77" t="n">
        <v>2.58</v>
      </c>
      <c r="Q49" s="78" t="n">
        <v>885914.547530943</v>
      </c>
      <c r="R49" s="79" t="n">
        <f aca="false">IF(W49=TRUE(),"-",ROUND((O49-Q49)/Q49*100,2))</f>
        <v>-5.42</v>
      </c>
      <c r="T49" s="32" t="n">
        <f aca="false">ROUND((H49-J49)/J49*100,2)</f>
        <v>0.9</v>
      </c>
      <c r="U49" s="32" t="b">
        <f aca="false">ISERROR(T49)</f>
        <v>0</v>
      </c>
      <c r="V49" s="32" t="n">
        <f aca="false">ROUND((O49-Q49)/Q49*100,2)</f>
        <v>-5.42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58" t="n">
        <v>38.5</v>
      </c>
      <c r="F50" s="59" t="n">
        <v>281057</v>
      </c>
      <c r="G50" s="60" t="n">
        <v>23</v>
      </c>
      <c r="H50" s="59" t="n">
        <v>709695</v>
      </c>
      <c r="I50" s="61" t="n">
        <v>2.53</v>
      </c>
      <c r="J50" s="62" t="n">
        <v>734087</v>
      </c>
      <c r="K50" s="63" t="n">
        <f aca="false">IF(U50=TRUE(),"-",ROUND((H50-J50)/J50*100,2))</f>
        <v>-3.32</v>
      </c>
      <c r="L50" s="64" t="n">
        <v>38.5</v>
      </c>
      <c r="M50" s="59" t="n">
        <v>280783</v>
      </c>
      <c r="N50" s="59" t="n">
        <v>22</v>
      </c>
      <c r="O50" s="59" t="n">
        <v>651230.664854939</v>
      </c>
      <c r="P50" s="61" t="n">
        <v>2.32</v>
      </c>
      <c r="Q50" s="62" t="n">
        <v>642313.032804693</v>
      </c>
      <c r="R50" s="63" t="n">
        <f aca="false">IF(W50=TRUE(),"-",ROUND((O50-Q50)/Q50*100,2))</f>
        <v>1.39</v>
      </c>
      <c r="T50" s="32" t="n">
        <f aca="false">ROUND((H50-J50)/J50*100,2)</f>
        <v>-3.32</v>
      </c>
      <c r="U50" s="32" t="b">
        <f aca="false">ISERROR(T50)</f>
        <v>0</v>
      </c>
      <c r="V50" s="32" t="n">
        <f aca="false">ROUND((O50-Q50)/Q50*100,2)</f>
        <v>1.39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8.6</v>
      </c>
      <c r="F51" s="59" t="n">
        <v>279794</v>
      </c>
      <c r="G51" s="60" t="n">
        <v>22</v>
      </c>
      <c r="H51" s="59" t="n">
        <v>764915</v>
      </c>
      <c r="I51" s="61" t="n">
        <v>2.73</v>
      </c>
      <c r="J51" s="62" t="n">
        <v>712471</v>
      </c>
      <c r="K51" s="63" t="n">
        <f aca="false">IF(U51=TRUE(),"-",ROUND((H51-J51)/J51*100,2))</f>
        <v>7.36</v>
      </c>
      <c r="L51" s="64" t="n">
        <v>38.6</v>
      </c>
      <c r="M51" s="59" t="n">
        <v>279794</v>
      </c>
      <c r="N51" s="59" t="n">
        <v>22</v>
      </c>
      <c r="O51" s="59" t="n">
        <v>710704.555777556</v>
      </c>
      <c r="P51" s="61" t="n">
        <v>2.54</v>
      </c>
      <c r="Q51" s="62" t="n">
        <v>657588.694206326</v>
      </c>
      <c r="R51" s="63" t="n">
        <f aca="false">IF(W51=TRUE(),"-",ROUND((O51-Q51)/Q51*100,2))</f>
        <v>8.08</v>
      </c>
      <c r="T51" s="32" t="n">
        <f aca="false">ROUND((H51-J51)/J51*100,2)</f>
        <v>7.36</v>
      </c>
      <c r="U51" s="32" t="b">
        <f aca="false">ISERROR(T51)</f>
        <v>0</v>
      </c>
      <c r="V51" s="32" t="n">
        <f aca="false">ROUND((O51-Q51)/Q51*100,2)</f>
        <v>8.08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6</v>
      </c>
      <c r="F52" s="59" t="n">
        <v>258284</v>
      </c>
      <c r="G52" s="60" t="n">
        <v>14</v>
      </c>
      <c r="H52" s="59" t="n">
        <v>659510</v>
      </c>
      <c r="I52" s="61" t="n">
        <v>2.55</v>
      </c>
      <c r="J52" s="62" t="n">
        <v>658684</v>
      </c>
      <c r="K52" s="63" t="n">
        <f aca="false">IF(U52=TRUE(),"-",ROUND((H52-J52)/J52*100,2))</f>
        <v>0.13</v>
      </c>
      <c r="L52" s="64" t="n">
        <v>36</v>
      </c>
      <c r="M52" s="59" t="n">
        <v>258284</v>
      </c>
      <c r="N52" s="59" t="n">
        <v>14</v>
      </c>
      <c r="O52" s="59" t="n">
        <v>601928.420740322</v>
      </c>
      <c r="P52" s="61" t="n">
        <v>2.33</v>
      </c>
      <c r="Q52" s="62" t="n">
        <v>615180.347437582</v>
      </c>
      <c r="R52" s="63" t="n">
        <f aca="false">IF(W52=TRUE(),"-",ROUND((O52-Q52)/Q52*100,2))</f>
        <v>-2.15</v>
      </c>
      <c r="T52" s="32" t="n">
        <f aca="false">ROUND((H52-J52)/J52*100,2)</f>
        <v>0.13</v>
      </c>
      <c r="U52" s="32" t="b">
        <f aca="false">ISERROR(T52)</f>
        <v>0</v>
      </c>
      <c r="V52" s="32" t="n">
        <f aca="false">ROUND((O52-Q52)/Q52*100,2)</f>
        <v>-2.15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9</v>
      </c>
      <c r="F53" s="59" t="n">
        <v>296412</v>
      </c>
      <c r="G53" s="60" t="n">
        <v>75</v>
      </c>
      <c r="H53" s="59" t="n">
        <v>791959</v>
      </c>
      <c r="I53" s="61" t="n">
        <v>2.67</v>
      </c>
      <c r="J53" s="62" t="n">
        <v>787145</v>
      </c>
      <c r="K53" s="63" t="n">
        <f aca="false">IF(U53=TRUE(),"-",ROUND((H53-J53)/J53*100,2))</f>
        <v>0.61</v>
      </c>
      <c r="L53" s="64" t="n">
        <v>38.9</v>
      </c>
      <c r="M53" s="59" t="n">
        <v>296327</v>
      </c>
      <c r="N53" s="59" t="n">
        <v>74</v>
      </c>
      <c r="O53" s="59" t="n">
        <v>730703</v>
      </c>
      <c r="P53" s="61" t="n">
        <v>2.47</v>
      </c>
      <c r="Q53" s="62" t="n">
        <v>737642</v>
      </c>
      <c r="R53" s="63" t="n">
        <f aca="false">IF(W53=TRUE(),"-",ROUND((O53-Q53)/Q53*100,2))</f>
        <v>-0.94</v>
      </c>
      <c r="T53" s="32" t="n">
        <f aca="false">ROUND((H53-J53)/J53*100,2)</f>
        <v>0.61</v>
      </c>
      <c r="U53" s="32" t="b">
        <f aca="false">ISERROR(T53)</f>
        <v>0</v>
      </c>
      <c r="V53" s="32" t="n">
        <f aca="false">ROUND((O53-Q53)/Q53*100,2)</f>
        <v>-0.94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7.7</v>
      </c>
      <c r="F54" s="59" t="n">
        <v>257520</v>
      </c>
      <c r="G54" s="60" t="n">
        <v>43</v>
      </c>
      <c r="H54" s="59" t="n">
        <v>625743</v>
      </c>
      <c r="I54" s="61" t="n">
        <v>2.43</v>
      </c>
      <c r="J54" s="62" t="n">
        <v>632185</v>
      </c>
      <c r="K54" s="63" t="n">
        <f aca="false">IF(U54=TRUE(),"-",ROUND((H54-J54)/J54*100,2))</f>
        <v>-1.02</v>
      </c>
      <c r="L54" s="64" t="n">
        <v>37.7</v>
      </c>
      <c r="M54" s="59" t="n">
        <v>258086</v>
      </c>
      <c r="N54" s="59" t="n">
        <v>42</v>
      </c>
      <c r="O54" s="59" t="n">
        <v>570723.675681717</v>
      </c>
      <c r="P54" s="61" t="n">
        <v>2.21</v>
      </c>
      <c r="Q54" s="62" t="n">
        <v>562200.917971861</v>
      </c>
      <c r="R54" s="63" t="n">
        <f aca="false">IF(W54=TRUE(),"-",ROUND((O54-Q54)/Q54*100,2))</f>
        <v>1.52</v>
      </c>
      <c r="T54" s="32" t="n">
        <f aca="false">ROUND((H54-J54)/J54*100,2)</f>
        <v>-1.02</v>
      </c>
      <c r="U54" s="32" t="b">
        <f aca="false">ISERROR(T54)</f>
        <v>0</v>
      </c>
      <c r="V54" s="32" t="n">
        <f aca="false">ROUND((O54-Q54)/Q54*100,2)</f>
        <v>1.52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39.5</v>
      </c>
      <c r="F55" s="59" t="n">
        <v>279882</v>
      </c>
      <c r="G55" s="60" t="n">
        <v>18</v>
      </c>
      <c r="H55" s="59" t="n">
        <v>633466</v>
      </c>
      <c r="I55" s="61" t="n">
        <v>2.26</v>
      </c>
      <c r="J55" s="62" t="n">
        <v>639532</v>
      </c>
      <c r="K55" s="63" t="n">
        <f aca="false">IF(U55=TRUE(),"-",ROUND((H55-J55)/J55*100,2))</f>
        <v>-0.95</v>
      </c>
      <c r="L55" s="64" t="n">
        <v>39.5</v>
      </c>
      <c r="M55" s="59" t="n">
        <v>279882</v>
      </c>
      <c r="N55" s="59" t="n">
        <v>18</v>
      </c>
      <c r="O55" s="59" t="n">
        <v>525944.309774436</v>
      </c>
      <c r="P55" s="61" t="n">
        <v>1.88</v>
      </c>
      <c r="Q55" s="62" t="n">
        <v>529109.831946755</v>
      </c>
      <c r="R55" s="63" t="n">
        <f aca="false">IF(W55=TRUE(),"-",ROUND((O55-Q55)/Q55*100,2))</f>
        <v>-0.6</v>
      </c>
      <c r="T55" s="32" t="n">
        <f aca="false">ROUND((H55-J55)/J55*100,2)</f>
        <v>-0.95</v>
      </c>
      <c r="U55" s="32" t="b">
        <f aca="false">ISERROR(T55)</f>
        <v>0</v>
      </c>
      <c r="V55" s="32" t="n">
        <f aca="false">ROUND((O55-Q55)/Q55*100,2)</f>
        <v>-0.6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41.4</v>
      </c>
      <c r="F56" s="59" t="n">
        <v>273640</v>
      </c>
      <c r="G56" s="60" t="n">
        <v>6</v>
      </c>
      <c r="H56" s="59" t="n">
        <v>574878</v>
      </c>
      <c r="I56" s="61" t="n">
        <v>2.1</v>
      </c>
      <c r="J56" s="62" t="n">
        <v>558419</v>
      </c>
      <c r="K56" s="63" t="n">
        <f aca="false">IF(U56=TRUE(),"-",ROUND((H56-J56)/J56*100,2))</f>
        <v>2.95</v>
      </c>
      <c r="L56" s="64" t="n">
        <v>41.4</v>
      </c>
      <c r="M56" s="59" t="n">
        <v>273640</v>
      </c>
      <c r="N56" s="59" t="n">
        <v>6</v>
      </c>
      <c r="O56" s="59" t="n">
        <v>512586.916666667</v>
      </c>
      <c r="P56" s="61" t="n">
        <v>1.87</v>
      </c>
      <c r="Q56" s="62" t="n">
        <v>462605.794871795</v>
      </c>
      <c r="R56" s="63" t="n">
        <f aca="false">IF(W56=TRUE(),"-",ROUND((O56-Q56)/Q56*100,2))</f>
        <v>10.8</v>
      </c>
      <c r="T56" s="32" t="n">
        <f aca="false">ROUND((H56-J56)/J56*100,2)</f>
        <v>2.95</v>
      </c>
      <c r="U56" s="32" t="b">
        <f aca="false">ISERROR(T56)</f>
        <v>0</v>
      </c>
      <c r="V56" s="32" t="n">
        <f aca="false">ROUND((O56-Q56)/Q56*100,2)</f>
        <v>10.8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8</v>
      </c>
      <c r="F57" s="59" t="n">
        <v>260571</v>
      </c>
      <c r="G57" s="60" t="n">
        <v>67</v>
      </c>
      <c r="H57" s="59" t="n">
        <v>626023</v>
      </c>
      <c r="I57" s="61" t="n">
        <v>2.4</v>
      </c>
      <c r="J57" s="62" t="n">
        <v>631884</v>
      </c>
      <c r="K57" s="63" t="n">
        <f aca="false">IF(U57=TRUE(),"-",ROUND((H57-J57)/J57*100,2))</f>
        <v>-0.93</v>
      </c>
      <c r="L57" s="64" t="n">
        <v>38</v>
      </c>
      <c r="M57" s="59" t="n">
        <v>261082</v>
      </c>
      <c r="N57" s="59" t="n">
        <v>66</v>
      </c>
      <c r="O57" s="59" t="n">
        <v>564206</v>
      </c>
      <c r="P57" s="61" t="n">
        <v>2.16</v>
      </c>
      <c r="Q57" s="62" t="n">
        <v>555980</v>
      </c>
      <c r="R57" s="63" t="n">
        <f aca="false">IF(W57=TRUE(),"-",ROUND((O57-Q57)/Q57*100,2))</f>
        <v>1.48</v>
      </c>
      <c r="T57" s="32" t="n">
        <f aca="false">ROUND((H57-J57)/J57*100,2)</f>
        <v>-0.93</v>
      </c>
      <c r="U57" s="32" t="b">
        <f aca="false">ISERROR(T57)</f>
        <v>0</v>
      </c>
      <c r="V57" s="32" t="n">
        <f aca="false">ROUND((O57-Q57)/Q57*100,2)</f>
        <v>1.48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87" t="s">
        <v>76</v>
      </c>
      <c r="D58" s="87"/>
      <c r="E58" s="88" t="n">
        <v>38.7</v>
      </c>
      <c r="F58" s="89" t="n">
        <v>308851</v>
      </c>
      <c r="G58" s="90" t="s">
        <v>29</v>
      </c>
      <c r="H58" s="89" t="n">
        <v>742675</v>
      </c>
      <c r="I58" s="91" t="n">
        <v>2.4</v>
      </c>
      <c r="J58" s="92" t="n">
        <v>765000</v>
      </c>
      <c r="K58" s="93" t="n">
        <f aca="false">IF(U58=TRUE(),"-",ROUND((H58-J58)/J58*100,2))</f>
        <v>-2.92</v>
      </c>
      <c r="L58" s="94" t="n">
        <v>38.7</v>
      </c>
      <c r="M58" s="89" t="n">
        <v>308851</v>
      </c>
      <c r="N58" s="89" t="s">
        <v>29</v>
      </c>
      <c r="O58" s="89" t="n">
        <v>738029.989304813</v>
      </c>
      <c r="P58" s="91" t="n">
        <v>2.39</v>
      </c>
      <c r="Q58" s="92" t="n">
        <v>765000</v>
      </c>
      <c r="R58" s="93" t="n">
        <f aca="false">IF(W58=TRUE(),"-",ROUND((O58-Q58)/Q58*100,2))</f>
        <v>-3.53</v>
      </c>
      <c r="T58" s="32" t="n">
        <f aca="false">ROUND((H58-J58)/J58*100,2)</f>
        <v>-2.92</v>
      </c>
      <c r="U58" s="32" t="b">
        <f aca="false">ISERROR(T58)</f>
        <v>0</v>
      </c>
      <c r="V58" s="32" t="n">
        <f aca="false">ROUND((O58-Q58)/Q58*100,2)</f>
        <v>-3.53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n">
        <v>39</v>
      </c>
      <c r="F59" s="75" t="n">
        <v>303033</v>
      </c>
      <c r="G59" s="76" t="n">
        <v>90</v>
      </c>
      <c r="H59" s="75" t="n">
        <v>799287</v>
      </c>
      <c r="I59" s="77" t="n">
        <v>2.64</v>
      </c>
      <c r="J59" s="78" t="n">
        <v>781213</v>
      </c>
      <c r="K59" s="79" t="n">
        <f aca="false">IF(U59=TRUE(),"-",ROUND((H59-J59)/J59*100,2))</f>
        <v>2.31</v>
      </c>
      <c r="L59" s="80" t="n">
        <v>39</v>
      </c>
      <c r="M59" s="75" t="n">
        <v>303033</v>
      </c>
      <c r="N59" s="75" t="n">
        <v>90</v>
      </c>
      <c r="O59" s="75" t="n">
        <v>754195</v>
      </c>
      <c r="P59" s="77" t="n">
        <v>2.49</v>
      </c>
      <c r="Q59" s="78" t="n">
        <v>749240</v>
      </c>
      <c r="R59" s="79" t="n">
        <f aca="false">IF(W59=TRUE(),"-",ROUND((O59-Q59)/Q59*100,2))</f>
        <v>0.66</v>
      </c>
      <c r="T59" s="32" t="n">
        <f aca="false">ROUND((H59-J59)/J59*100,2)</f>
        <v>2.31</v>
      </c>
      <c r="U59" s="32" t="b">
        <f aca="false">ISERROR(T59)</f>
        <v>0</v>
      </c>
      <c r="V59" s="32" t="n">
        <f aca="false">ROUND((O59-Q59)/Q59*100,2)</f>
        <v>0.66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58" t="s">
        <v>24</v>
      </c>
      <c r="F60" s="59" t="s">
        <v>24</v>
      </c>
      <c r="G60" s="60" t="s">
        <v>24</v>
      </c>
      <c r="H60" s="59" t="s">
        <v>24</v>
      </c>
      <c r="I60" s="61" t="s">
        <v>24</v>
      </c>
      <c r="J60" s="62" t="n">
        <v>994896</v>
      </c>
      <c r="K60" s="63" t="str">
        <f aca="false">IF(U60=TRUE(),"-",ROUND((H60-J60)/J60*100,2))</f>
        <v>-</v>
      </c>
      <c r="L60" s="64" t="s">
        <v>24</v>
      </c>
      <c r="M60" s="59" t="s">
        <v>24</v>
      </c>
      <c r="N60" s="59" t="s">
        <v>24</v>
      </c>
      <c r="O60" s="59" t="s">
        <v>24</v>
      </c>
      <c r="P60" s="61" t="s">
        <v>24</v>
      </c>
      <c r="Q60" s="62" t="n">
        <v>994896</v>
      </c>
      <c r="R60" s="63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8" t="n">
        <v>38.1</v>
      </c>
      <c r="F61" s="59" t="n">
        <v>261270</v>
      </c>
      <c r="G61" s="60" t="n">
        <v>55</v>
      </c>
      <c r="H61" s="59" t="n">
        <v>639968</v>
      </c>
      <c r="I61" s="61" t="n">
        <v>2.45</v>
      </c>
      <c r="J61" s="62" t="n">
        <v>740353</v>
      </c>
      <c r="K61" s="63" t="n">
        <f aca="false">IF(U61=TRUE(),"-",ROUND((H61-J61)/J61*100,2))</f>
        <v>-13.56</v>
      </c>
      <c r="L61" s="64" t="n">
        <v>38.1</v>
      </c>
      <c r="M61" s="59" t="n">
        <v>261116</v>
      </c>
      <c r="N61" s="59" t="n">
        <v>53</v>
      </c>
      <c r="O61" s="59" t="n">
        <v>556945</v>
      </c>
      <c r="P61" s="61" t="n">
        <v>2.13</v>
      </c>
      <c r="Q61" s="62" t="n">
        <v>662416</v>
      </c>
      <c r="R61" s="63" t="n">
        <f aca="false">IF(W61=TRUE(),"-",ROUND((O61-Q61)/Q61*100,2))</f>
        <v>-15.92</v>
      </c>
      <c r="T61" s="32" t="n">
        <f aca="false">ROUND((H61-J61)/J61*100,2)</f>
        <v>-13.56</v>
      </c>
      <c r="U61" s="32" t="b">
        <f aca="false">ISERROR(T61)</f>
        <v>0</v>
      </c>
      <c r="V61" s="32" t="n">
        <f aca="false">ROUND((O61-Q61)/Q61*100,2)</f>
        <v>-15.92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94" t="s">
        <v>24</v>
      </c>
      <c r="M62" s="89" t="s">
        <v>24</v>
      </c>
      <c r="N62" s="89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s">
        <v>24</v>
      </c>
      <c r="F63" s="75" t="s">
        <v>24</v>
      </c>
      <c r="G63" s="76" t="s">
        <v>24</v>
      </c>
      <c r="H63" s="75" t="s">
        <v>24</v>
      </c>
      <c r="I63" s="77" t="s">
        <v>24</v>
      </c>
      <c r="J63" s="78" t="s">
        <v>24</v>
      </c>
      <c r="K63" s="79" t="str">
        <f aca="false">IF(U63=TRUE(),"-",ROUND((H63-J63)/J63*100,2))</f>
        <v>-</v>
      </c>
      <c r="L63" s="80" t="s">
        <v>24</v>
      </c>
      <c r="M63" s="75" t="s">
        <v>24</v>
      </c>
      <c r="N63" s="75" t="s">
        <v>24</v>
      </c>
      <c r="O63" s="75" t="s">
        <v>24</v>
      </c>
      <c r="P63" s="77" t="s">
        <v>24</v>
      </c>
      <c r="Q63" s="78" t="s">
        <v>24</v>
      </c>
      <c r="R63" s="7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6" t="s">
        <v>85</v>
      </c>
      <c r="D64" s="96"/>
      <c r="E64" s="58" t="s">
        <v>24</v>
      </c>
      <c r="F64" s="59" t="s">
        <v>24</v>
      </c>
      <c r="G64" s="60" t="s">
        <v>24</v>
      </c>
      <c r="H64" s="59" t="s">
        <v>24</v>
      </c>
      <c r="I64" s="61" t="s">
        <v>24</v>
      </c>
      <c r="J64" s="62" t="s">
        <v>24</v>
      </c>
      <c r="K64" s="63" t="str">
        <f aca="false">IF(U64=TRUE(),"-",ROUND((H64-J64)/J64*100,2))</f>
        <v>-</v>
      </c>
      <c r="L64" s="64" t="s">
        <v>24</v>
      </c>
      <c r="M64" s="59" t="s">
        <v>24</v>
      </c>
      <c r="N64" s="59" t="s">
        <v>24</v>
      </c>
      <c r="O64" s="59" t="s">
        <v>24</v>
      </c>
      <c r="P64" s="61" t="s">
        <v>24</v>
      </c>
      <c r="Q64" s="62" t="s">
        <v>24</v>
      </c>
      <c r="R64" s="63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s">
        <v>24</v>
      </c>
      <c r="F65" s="89" t="s">
        <v>24</v>
      </c>
      <c r="G65" s="90" t="s">
        <v>24</v>
      </c>
      <c r="H65" s="89" t="s">
        <v>24</v>
      </c>
      <c r="I65" s="91" t="s">
        <v>24</v>
      </c>
      <c r="J65" s="92" t="s">
        <v>24</v>
      </c>
      <c r="K65" s="93" t="str">
        <f aca="false">IF(U65=TRUE(),"-",ROUND((H65-J65)/J65*100,2))</f>
        <v>-</v>
      </c>
      <c r="L65" s="94" t="s">
        <v>24</v>
      </c>
      <c r="M65" s="89" t="s">
        <v>24</v>
      </c>
      <c r="N65" s="89" t="s">
        <v>24</v>
      </c>
      <c r="O65" s="89" t="s">
        <v>24</v>
      </c>
      <c r="P65" s="91" t="s">
        <v>24</v>
      </c>
      <c r="Q65" s="92" t="s">
        <v>24</v>
      </c>
      <c r="R65" s="93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8</v>
      </c>
      <c r="F66" s="102" t="n">
        <v>294712</v>
      </c>
      <c r="G66" s="103" t="n">
        <v>145</v>
      </c>
      <c r="H66" s="102" t="n">
        <v>767544</v>
      </c>
      <c r="I66" s="104" t="n">
        <v>2.6</v>
      </c>
      <c r="J66" s="105" t="n">
        <v>770861</v>
      </c>
      <c r="K66" s="106" t="n">
        <f aca="false">IF(U66=TRUE(),"-",ROUND((H66-J66)/J66*100,2))</f>
        <v>-0.43</v>
      </c>
      <c r="L66" s="107" t="n">
        <v>38.8</v>
      </c>
      <c r="M66" s="102" t="n">
        <v>294728</v>
      </c>
      <c r="N66" s="102" t="n">
        <v>143</v>
      </c>
      <c r="O66" s="102" t="n">
        <v>715113</v>
      </c>
      <c r="P66" s="104" t="n">
        <v>2.43</v>
      </c>
      <c r="Q66" s="105" t="n">
        <v>724786</v>
      </c>
      <c r="R66" s="106" t="n">
        <f aca="false">IF(W66=TRUE(),"-",ROUND((O66-Q66)/Q66*100,2))</f>
        <v>-1.33</v>
      </c>
      <c r="T66" s="32" t="n">
        <f aca="false">ROUND((H66-J66)/J66*100,2)</f>
        <v>-0.43</v>
      </c>
      <c r="U66" s="32" t="b">
        <f aca="false">ISERROR(T66)</f>
        <v>0</v>
      </c>
      <c r="V66" s="32" t="n">
        <f aca="false">ROUND((O66-Q66)/Q66*100,2)</f>
        <v>-1.33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08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08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08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08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2" min="12" style="109" width="9.62"/>
    <col collapsed="false" customWidth="true" hidden="false" outlineLevel="0" max="15" min="13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31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6.9</v>
      </c>
      <c r="C5" s="129" t="n">
        <v>283434</v>
      </c>
      <c r="D5" s="129" t="n">
        <v>122</v>
      </c>
      <c r="E5" s="129" t="n">
        <v>750393</v>
      </c>
      <c r="F5" s="130" t="n">
        <v>2.65</v>
      </c>
      <c r="G5" s="131" t="n">
        <v>762052</v>
      </c>
      <c r="H5" s="132" t="n">
        <f aca="false">ROUND((E5-G5)/G5*100,2)</f>
        <v>-1.53</v>
      </c>
      <c r="I5" s="133" t="s">
        <v>24</v>
      </c>
      <c r="J5" s="134" t="s">
        <v>24</v>
      </c>
      <c r="K5" s="135" t="n">
        <v>119</v>
      </c>
      <c r="L5" s="129" t="n">
        <v>646069</v>
      </c>
      <c r="M5" s="136" t="n">
        <v>2.28</v>
      </c>
      <c r="N5" s="131" t="n">
        <v>690346</v>
      </c>
      <c r="O5" s="137" t="n">
        <f aca="false">ROUND((L5-N5)/N5*100,2)</f>
        <v>-6.41</v>
      </c>
    </row>
    <row r="6" customFormat="false" ht="13.5" hidden="false" customHeight="false" outlineLevel="0" collapsed="false">
      <c r="A6" s="127" t="s">
        <v>93</v>
      </c>
      <c r="B6" s="128" t="n">
        <v>37</v>
      </c>
      <c r="C6" s="129" t="n">
        <v>289760</v>
      </c>
      <c r="D6" s="129" t="n">
        <v>97</v>
      </c>
      <c r="E6" s="129" t="n">
        <v>735218</v>
      </c>
      <c r="F6" s="130" t="n">
        <v>2.53733434566538</v>
      </c>
      <c r="G6" s="131" t="n">
        <v>750393</v>
      </c>
      <c r="H6" s="132" t="n">
        <f aca="false">ROUND((E6-G6)/G6*100,2)</f>
        <v>-2.02</v>
      </c>
      <c r="I6" s="133" t="s">
        <v>24</v>
      </c>
      <c r="J6" s="134" t="s">
        <v>24</v>
      </c>
      <c r="K6" s="135" t="n">
        <v>94</v>
      </c>
      <c r="L6" s="129" t="n">
        <v>660781</v>
      </c>
      <c r="M6" s="136" t="n">
        <v>2.28044243511872</v>
      </c>
      <c r="N6" s="131" t="n">
        <v>646069</v>
      </c>
      <c r="O6" s="137" t="n">
        <f aca="false">ROUND((L6-N6)/N6*100,2)</f>
        <v>2.28</v>
      </c>
    </row>
    <row r="7" customFormat="false" ht="13.5" hidden="false" customHeight="false" outlineLevel="0" collapsed="false">
      <c r="A7" s="127" t="s">
        <v>94</v>
      </c>
      <c r="B7" s="128" t="n">
        <v>37.6</v>
      </c>
      <c r="C7" s="129" t="n">
        <v>285978</v>
      </c>
      <c r="D7" s="129" t="n">
        <v>97</v>
      </c>
      <c r="E7" s="129" t="n">
        <v>714639</v>
      </c>
      <c r="F7" s="130" t="n">
        <v>2.5</v>
      </c>
      <c r="G7" s="131" t="n">
        <v>735218</v>
      </c>
      <c r="H7" s="132" t="n">
        <f aca="false">ROUND((E7-G7)/G7*100,2)</f>
        <v>-2.8</v>
      </c>
      <c r="I7" s="133" t="s">
        <v>24</v>
      </c>
      <c r="J7" s="134" t="s">
        <v>24</v>
      </c>
      <c r="K7" s="135" t="n">
        <v>94</v>
      </c>
      <c r="L7" s="129" t="n">
        <v>637248</v>
      </c>
      <c r="M7" s="136" t="n">
        <v>2.23</v>
      </c>
      <c r="N7" s="131" t="n">
        <v>660781</v>
      </c>
      <c r="O7" s="137" t="n">
        <f aca="false">ROUND((L7-N7)/N7*100,2)</f>
        <v>-3.56</v>
      </c>
    </row>
    <row r="8" customFormat="false" ht="13.5" hidden="false" customHeight="false" outlineLevel="0" collapsed="false">
      <c r="A8" s="127" t="s">
        <v>95</v>
      </c>
      <c r="B8" s="128" t="n">
        <v>37.9</v>
      </c>
      <c r="C8" s="129" t="n">
        <v>287484</v>
      </c>
      <c r="D8" s="129" t="n">
        <v>99</v>
      </c>
      <c r="E8" s="129" t="n">
        <v>682531</v>
      </c>
      <c r="F8" s="130" t="n">
        <v>2.37</v>
      </c>
      <c r="G8" s="131" t="n">
        <v>714639</v>
      </c>
      <c r="H8" s="132" t="n">
        <f aca="false">ROUND((E8-G8)/G8*100,2)</f>
        <v>-4.49</v>
      </c>
      <c r="I8" s="133" t="s">
        <v>24</v>
      </c>
      <c r="J8" s="134" t="s">
        <v>24</v>
      </c>
      <c r="K8" s="135" t="n">
        <v>96</v>
      </c>
      <c r="L8" s="129" t="n">
        <v>630229</v>
      </c>
      <c r="M8" s="136" t="n">
        <v>2.19</v>
      </c>
      <c r="N8" s="131" t="n">
        <v>637248</v>
      </c>
      <c r="O8" s="137" t="n">
        <f aca="false">ROUND((L8-N8)/N8*100,2)</f>
        <v>-1.1</v>
      </c>
    </row>
    <row r="9" customFormat="false" ht="13.5" hidden="false" customHeight="false" outlineLevel="0" collapsed="false">
      <c r="A9" s="127" t="s">
        <v>96</v>
      </c>
      <c r="B9" s="138" t="n">
        <v>39</v>
      </c>
      <c r="C9" s="139" t="n">
        <v>299474</v>
      </c>
      <c r="D9" s="140" t="n">
        <v>106</v>
      </c>
      <c r="E9" s="139" t="n">
        <v>724684</v>
      </c>
      <c r="F9" s="141" t="n">
        <v>2.42</v>
      </c>
      <c r="G9" s="142" t="n">
        <v>682531</v>
      </c>
      <c r="H9" s="143" t="n">
        <f aca="false">ROUND((E9-G9)/G9*100,2)</f>
        <v>6.18</v>
      </c>
      <c r="I9" s="144" t="s">
        <v>24</v>
      </c>
      <c r="J9" s="145" t="s">
        <v>24</v>
      </c>
      <c r="K9" s="146" t="n">
        <v>102</v>
      </c>
      <c r="L9" s="139" t="n">
        <v>673670</v>
      </c>
      <c r="M9" s="147" t="n">
        <v>2.25</v>
      </c>
      <c r="N9" s="142" t="n">
        <v>630229</v>
      </c>
      <c r="O9" s="137" t="n">
        <f aca="false">ROUND((L9-N9)/N9*100,2)</f>
        <v>6.89</v>
      </c>
    </row>
    <row r="10" customFormat="false" ht="13.5" hidden="false" customHeight="false" outlineLevel="0" collapsed="false">
      <c r="A10" s="127" t="s">
        <v>97</v>
      </c>
      <c r="B10" s="128" t="n">
        <v>38.8</v>
      </c>
      <c r="C10" s="129" t="n">
        <v>292446</v>
      </c>
      <c r="D10" s="129" t="n">
        <v>125</v>
      </c>
      <c r="E10" s="129" t="n">
        <v>732587</v>
      </c>
      <c r="F10" s="141" t="n">
        <v>2.51</v>
      </c>
      <c r="G10" s="142" t="n">
        <v>724684</v>
      </c>
      <c r="H10" s="132" t="n">
        <f aca="false">ROUND((E10-G10)/G10*100,2)</f>
        <v>1.09</v>
      </c>
      <c r="I10" s="144" t="s">
        <v>24</v>
      </c>
      <c r="J10" s="145" t="s">
        <v>24</v>
      </c>
      <c r="K10" s="146" t="n">
        <v>124</v>
      </c>
      <c r="L10" s="139" t="n">
        <v>672658</v>
      </c>
      <c r="M10" s="147" t="n">
        <v>2.3</v>
      </c>
      <c r="N10" s="142" t="n">
        <v>673670</v>
      </c>
      <c r="O10" s="137" t="n">
        <f aca="false">ROUND((L10-N10)/N10*100,2)</f>
        <v>-0.15</v>
      </c>
    </row>
    <row r="11" customFormat="false" ht="13.5" hidden="false" customHeight="false" outlineLevel="0" collapsed="false">
      <c r="A11" s="127" t="s">
        <v>98</v>
      </c>
      <c r="B11" s="128" t="n">
        <v>38.8</v>
      </c>
      <c r="C11" s="129" t="n">
        <v>295359</v>
      </c>
      <c r="D11" s="129" t="n">
        <v>130</v>
      </c>
      <c r="E11" s="129" t="n">
        <v>755431</v>
      </c>
      <c r="F11" s="130" t="n">
        <v>2.56</v>
      </c>
      <c r="G11" s="131" t="n">
        <v>732587</v>
      </c>
      <c r="H11" s="132" t="n">
        <f aca="false">ROUND((E11-G11)/G11*100,2)</f>
        <v>3.12</v>
      </c>
      <c r="I11" s="133" t="s">
        <v>24</v>
      </c>
      <c r="J11" s="134" t="s">
        <v>24</v>
      </c>
      <c r="K11" s="135" t="n">
        <v>130</v>
      </c>
      <c r="L11" s="129" t="n">
        <v>694204</v>
      </c>
      <c r="M11" s="136" t="n">
        <v>2.35</v>
      </c>
      <c r="N11" s="131" t="n">
        <v>672658</v>
      </c>
      <c r="O11" s="137" t="n">
        <f aca="false">ROUND((L11-N11)/N11*100,2)</f>
        <v>3.2</v>
      </c>
    </row>
    <row r="12" customFormat="false" ht="13.5" hidden="false" customHeight="false" outlineLevel="0" collapsed="false">
      <c r="A12" s="127" t="s">
        <v>99</v>
      </c>
      <c r="B12" s="148" t="n">
        <v>38.8</v>
      </c>
      <c r="C12" s="129" t="n">
        <v>292653</v>
      </c>
      <c r="D12" s="129" t="n">
        <v>138</v>
      </c>
      <c r="E12" s="129" t="n">
        <v>762633</v>
      </c>
      <c r="F12" s="130" t="n">
        <v>2.61</v>
      </c>
      <c r="G12" s="131" t="n">
        <v>755431</v>
      </c>
      <c r="H12" s="132" t="n">
        <f aca="false">ROUND((E12-G12)/G12*100,2)</f>
        <v>0.95</v>
      </c>
      <c r="I12" s="149" t="n">
        <v>38.8</v>
      </c>
      <c r="J12" s="150" t="n">
        <v>292653</v>
      </c>
      <c r="K12" s="151" t="n">
        <v>138</v>
      </c>
      <c r="L12" s="129" t="n">
        <v>698641</v>
      </c>
      <c r="M12" s="136" t="n">
        <v>2.39</v>
      </c>
      <c r="N12" s="131" t="n">
        <v>694204</v>
      </c>
      <c r="O12" s="137" t="n">
        <f aca="false">ROUND((L12-N12)/N12*100,2)</f>
        <v>0.64</v>
      </c>
    </row>
    <row r="13" customFormat="false" ht="14.25" hidden="false" customHeight="false" outlineLevel="0" collapsed="false">
      <c r="A13" s="127" t="s">
        <v>100</v>
      </c>
      <c r="B13" s="152" t="n">
        <v>38.8</v>
      </c>
      <c r="C13" s="153" t="n">
        <v>294232</v>
      </c>
      <c r="D13" s="153" t="n">
        <v>143</v>
      </c>
      <c r="E13" s="153" t="n">
        <v>770861</v>
      </c>
      <c r="F13" s="154" t="n">
        <v>2.62</v>
      </c>
      <c r="G13" s="155" t="n">
        <v>762633</v>
      </c>
      <c r="H13" s="156" t="n">
        <f aca="false">ROUND((E13-G13)/G13*100,2)</f>
        <v>1.08</v>
      </c>
      <c r="I13" s="157" t="n">
        <v>38.8</v>
      </c>
      <c r="J13" s="158" t="n">
        <v>294232</v>
      </c>
      <c r="K13" s="159" t="n">
        <v>143</v>
      </c>
      <c r="L13" s="153" t="n">
        <v>724786</v>
      </c>
      <c r="M13" s="160" t="n">
        <v>2.46</v>
      </c>
      <c r="N13" s="161" t="n">
        <v>698641</v>
      </c>
      <c r="O13" s="162" t="n">
        <f aca="false">ROUND((L13-N13)/N13*100,2)</f>
        <v>3.74</v>
      </c>
    </row>
    <row r="14" customFormat="false" ht="13.5" hidden="false" customHeight="false" outlineLevel="0" collapsed="false">
      <c r="A14" s="163" t="s">
        <v>101</v>
      </c>
      <c r="B14" s="164" t="n">
        <v>38.8</v>
      </c>
      <c r="C14" s="165" t="n">
        <v>294712</v>
      </c>
      <c r="D14" s="166" t="n">
        <v>145</v>
      </c>
      <c r="E14" s="166" t="n">
        <v>767544</v>
      </c>
      <c r="F14" s="167" t="n">
        <v>2.6</v>
      </c>
      <c r="G14" s="168" t="n">
        <v>770861</v>
      </c>
      <c r="H14" s="169" t="n">
        <f aca="false">ROUND((E14-G14)/G14*100,2)</f>
        <v>-0.43</v>
      </c>
      <c r="I14" s="170" t="n">
        <v>38.8</v>
      </c>
      <c r="J14" s="171" t="n">
        <v>294728</v>
      </c>
      <c r="K14" s="172" t="n">
        <v>143</v>
      </c>
      <c r="L14" s="166" t="n">
        <v>715113</v>
      </c>
      <c r="M14" s="173" t="n">
        <v>2.43</v>
      </c>
      <c r="N14" s="168" t="n">
        <v>724786</v>
      </c>
      <c r="O14" s="174" t="n">
        <f aca="false">ROUND((L14-N14)/N14*100,2)</f>
        <v>-1.33</v>
      </c>
    </row>
    <row r="15" customFormat="false" ht="14.25" hidden="false" customHeight="false" outlineLevel="0" collapsed="false">
      <c r="A15" s="175" t="s">
        <v>102</v>
      </c>
      <c r="B15" s="176" t="n">
        <v>38.8</v>
      </c>
      <c r="C15" s="177" t="n">
        <v>294232</v>
      </c>
      <c r="D15" s="178" t="n">
        <v>143</v>
      </c>
      <c r="E15" s="177" t="n">
        <v>770861</v>
      </c>
      <c r="F15" s="179" t="n">
        <v>2.62</v>
      </c>
      <c r="G15" s="180" t="n">
        <v>762633</v>
      </c>
      <c r="H15" s="181" t="n">
        <f aca="false">ROUND((E15-G15)/G15*100,2)</f>
        <v>1.08</v>
      </c>
      <c r="I15" s="182" t="n">
        <v>38.8</v>
      </c>
      <c r="J15" s="183" t="n">
        <v>294232</v>
      </c>
      <c r="K15" s="184" t="n">
        <v>143</v>
      </c>
      <c r="L15" s="177" t="n">
        <v>724786</v>
      </c>
      <c r="M15" s="185" t="n">
        <v>2.46</v>
      </c>
      <c r="N15" s="180" t="n">
        <v>698641</v>
      </c>
      <c r="O15" s="186" t="n">
        <f aca="false">ROUND((L15-N15)/N15*100,2)</f>
        <v>3.74</v>
      </c>
    </row>
    <row r="16" customFormat="false" ht="14.25" hidden="false" customHeight="false" outlineLevel="0" collapsed="false">
      <c r="A16" s="187" t="s">
        <v>103</v>
      </c>
      <c r="B16" s="188" t="n">
        <f aca="false">B14-B15</f>
        <v>0</v>
      </c>
      <c r="C16" s="189" t="n">
        <f aca="false">C14-C15</f>
        <v>480</v>
      </c>
      <c r="D16" s="190" t="n">
        <f aca="false">D14-D15</f>
        <v>2</v>
      </c>
      <c r="E16" s="189" t="n">
        <f aca="false">E14-E15</f>
        <v>-3317</v>
      </c>
      <c r="F16" s="191" t="n">
        <f aca="false">F14-F15</f>
        <v>-0.02</v>
      </c>
      <c r="G16" s="192" t="n">
        <f aca="false">G14-G15</f>
        <v>8228</v>
      </c>
      <c r="H16" s="193" t="n">
        <f aca="false">H14-H15</f>
        <v>-1.51</v>
      </c>
      <c r="I16" s="194" t="n">
        <f aca="false">I14-I15</f>
        <v>0</v>
      </c>
      <c r="J16" s="195" t="n">
        <f aca="false">J14-J15</f>
        <v>496</v>
      </c>
      <c r="K16" s="190" t="n">
        <f aca="false">K14-K15</f>
        <v>0</v>
      </c>
      <c r="L16" s="189" t="n">
        <f aca="false">L14-L15</f>
        <v>-9673</v>
      </c>
      <c r="M16" s="191" t="n">
        <f aca="false">M14-M15</f>
        <v>-0.0299999999999998</v>
      </c>
      <c r="N16" s="192" t="n">
        <f aca="false">N14-N15</f>
        <v>26145</v>
      </c>
      <c r="O16" s="193" t="n">
        <f aca="false">O14-O15</f>
        <v>-5.07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true" outlineLevel="0" collapsed="false">
      <c r="A26" s="202" t="s">
        <v>104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2" t="s">
        <v>107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</row>
    <row r="31" customFormat="false" ht="39" hidden="false" customHeight="true" outlineLevel="0" collapsed="false">
      <c r="A31" s="204"/>
      <c r="B31" s="205" t="s">
        <v>108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</row>
    <row r="32" customFormat="false" ht="24.75" hidden="false" customHeight="true" outlineLevel="0" collapsed="false">
      <c r="A32" s="204"/>
      <c r="B32" s="208" t="s">
        <v>132</v>
      </c>
      <c r="C32" s="209"/>
      <c r="D32" s="208"/>
      <c r="E32" s="210"/>
      <c r="F32" s="210"/>
      <c r="G32" s="210"/>
      <c r="H32" s="210"/>
      <c r="I32" s="210"/>
      <c r="J32" s="210"/>
      <c r="K32" s="210"/>
      <c r="L32" s="210"/>
      <c r="M32" s="206"/>
      <c r="N32" s="206"/>
      <c r="O32" s="207"/>
    </row>
    <row r="33" customFormat="false" ht="24" hidden="false" customHeight="true" outlineLevel="0" collapsed="false">
      <c r="A33" s="204"/>
      <c r="B33" s="208" t="s">
        <v>133</v>
      </c>
      <c r="C33" s="209"/>
      <c r="D33" s="208"/>
      <c r="E33" s="210"/>
      <c r="F33" s="210"/>
      <c r="G33" s="210"/>
      <c r="H33" s="210"/>
      <c r="I33" s="210"/>
      <c r="J33" s="210"/>
      <c r="K33" s="210"/>
      <c r="L33" s="210"/>
      <c r="M33" s="206"/>
      <c r="N33" s="206"/>
      <c r="O33" s="207"/>
    </row>
    <row r="34" customFormat="false" ht="24" hidden="false" customHeight="true" outlineLevel="0" collapsed="false">
      <c r="A34" s="204" t="s">
        <v>111</v>
      </c>
      <c r="B34" s="208" t="s">
        <v>134</v>
      </c>
      <c r="C34" s="209"/>
      <c r="D34" s="208"/>
      <c r="E34" s="210"/>
      <c r="F34" s="210"/>
      <c r="G34" s="210"/>
      <c r="H34" s="210"/>
      <c r="I34" s="210"/>
      <c r="J34" s="210"/>
      <c r="K34" s="210"/>
      <c r="L34" s="210"/>
      <c r="M34" s="206"/>
      <c r="N34" s="206"/>
      <c r="O34" s="207"/>
    </row>
    <row r="35" customFormat="false" ht="19.5" hidden="false" customHeight="true" outlineLevel="0" collapsed="false">
      <c r="A35" s="211"/>
      <c r="B35" s="212" t="s">
        <v>113</v>
      </c>
      <c r="C35" s="209"/>
      <c r="D35" s="212"/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2" t="s">
        <v>114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 t="s">
        <v>115</v>
      </c>
      <c r="B39" s="217"/>
      <c r="C39" s="217"/>
      <c r="D39" s="217"/>
      <c r="E39" s="217"/>
      <c r="F39" s="218" t="s">
        <v>116</v>
      </c>
      <c r="G39" s="219"/>
      <c r="H39" s="219"/>
      <c r="I39" s="214"/>
      <c r="J39" s="214"/>
      <c r="K39" s="214"/>
      <c r="L39" s="220"/>
      <c r="M39" s="221" t="s">
        <v>117</v>
      </c>
      <c r="N39" s="214"/>
      <c r="O39" s="215"/>
    </row>
    <row r="40" customFormat="false" ht="13.5" hidden="false" customHeight="false" outlineLevel="0" collapsed="false">
      <c r="A40" s="216" t="s">
        <v>118</v>
      </c>
      <c r="B40" s="217"/>
      <c r="C40" s="217"/>
      <c r="D40" s="217"/>
      <c r="E40" s="217"/>
      <c r="F40" s="218" t="s">
        <v>119</v>
      </c>
      <c r="G40" s="219"/>
      <c r="H40" s="219"/>
      <c r="I40" s="214"/>
      <c r="J40" s="214"/>
      <c r="K40" s="214"/>
      <c r="L40" s="220"/>
      <c r="M40" s="221" t="s">
        <v>120</v>
      </c>
      <c r="N40" s="214"/>
      <c r="O40" s="215"/>
    </row>
    <row r="41" customFormat="false" ht="13.5" hidden="false" customHeight="false" outlineLevel="0" collapsed="false">
      <c r="A41" s="216" t="s">
        <v>121</v>
      </c>
      <c r="B41" s="217"/>
      <c r="C41" s="217"/>
      <c r="D41" s="217"/>
      <c r="E41" s="217"/>
      <c r="F41" s="218" t="s">
        <v>122</v>
      </c>
      <c r="G41" s="219"/>
      <c r="H41" s="219"/>
      <c r="I41" s="214"/>
      <c r="J41" s="214"/>
      <c r="K41" s="214"/>
      <c r="L41" s="220"/>
      <c r="M41" s="221" t="s">
        <v>123</v>
      </c>
      <c r="N41" s="214"/>
      <c r="O41" s="215"/>
    </row>
    <row r="42" customFormat="false" ht="13.5" hidden="false" customHeight="false" outlineLevel="0" collapsed="false">
      <c r="A42" s="216" t="s">
        <v>124</v>
      </c>
      <c r="B42" s="217"/>
      <c r="C42" s="217"/>
      <c r="D42" s="217"/>
      <c r="E42" s="217"/>
      <c r="F42" s="218" t="s">
        <v>125</v>
      </c>
      <c r="G42" s="219"/>
      <c r="H42" s="219"/>
      <c r="I42" s="214"/>
      <c r="J42" s="214"/>
      <c r="K42" s="214"/>
      <c r="L42" s="220"/>
      <c r="M42" s="221" t="s">
        <v>126</v>
      </c>
      <c r="N42" s="214"/>
      <c r="O42" s="215"/>
    </row>
    <row r="43" customFormat="false" ht="13.5" hidden="false" customHeight="false" outlineLevel="0" collapsed="false">
      <c r="A43" s="222"/>
      <c r="B43" s="223"/>
      <c r="C43" s="224"/>
      <c r="D43" s="214"/>
      <c r="E43" s="214"/>
      <c r="F43" s="219"/>
      <c r="G43" s="209"/>
      <c r="H43" s="219"/>
      <c r="I43" s="214"/>
      <c r="J43" s="214"/>
      <c r="K43" s="214"/>
      <c r="L43" s="214"/>
      <c r="M43" s="214"/>
      <c r="N43" s="214"/>
      <c r="O43" s="215"/>
    </row>
    <row r="44" customFormat="false" ht="13.5" hidden="false" customHeight="false" outlineLevel="0" collapsed="false">
      <c r="A44" s="222"/>
      <c r="B44" s="223"/>
      <c r="C44" s="224"/>
      <c r="D44" s="214"/>
      <c r="E44" s="214"/>
      <c r="F44" s="219"/>
      <c r="G44" s="209"/>
      <c r="H44" s="219"/>
      <c r="I44" s="214"/>
      <c r="J44" s="214"/>
      <c r="K44" s="214"/>
      <c r="L44" s="214"/>
      <c r="M44" s="214"/>
      <c r="N44" s="214"/>
      <c r="O44" s="215"/>
    </row>
    <row r="45" customFormat="false" ht="13.5" hidden="false" customHeight="false" outlineLevel="0" collapsed="false">
      <c r="A45" s="225"/>
      <c r="B45" s="224"/>
      <c r="C45" s="224"/>
      <c r="D45" s="214"/>
      <c r="E45" s="214"/>
      <c r="F45" s="219"/>
      <c r="G45" s="219"/>
      <c r="H45" s="214"/>
      <c r="I45" s="214"/>
      <c r="J45" s="214"/>
      <c r="K45" s="214"/>
      <c r="L45" s="214"/>
      <c r="M45" s="214"/>
      <c r="N45" s="214"/>
      <c r="O45" s="215"/>
    </row>
    <row r="46" customFormat="false" ht="13.5" hidden="false" customHeight="false" outlineLevel="0" collapsed="false">
      <c r="A46" s="225"/>
      <c r="B46" s="224"/>
      <c r="C46" s="224"/>
      <c r="D46" s="214"/>
      <c r="E46" s="214"/>
      <c r="F46" s="219"/>
      <c r="G46" s="219"/>
      <c r="H46" s="214"/>
      <c r="I46" s="214"/>
      <c r="J46" s="214"/>
      <c r="K46" s="214"/>
      <c r="L46" s="214"/>
      <c r="M46" s="214"/>
      <c r="N46" s="214"/>
      <c r="O46" s="215"/>
    </row>
    <row r="47" customFormat="false" ht="27" hidden="false" customHeight="true" outlineLevel="0" collapsed="false">
      <c r="A47" s="226" t="s">
        <v>127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</row>
    <row r="48" customFormat="false" ht="13.5" hidden="false" customHeight="false" outlineLevel="0" collapsed="false">
      <c r="A48" s="227"/>
      <c r="B48" s="224"/>
      <c r="C48" s="22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5"/>
    </row>
    <row r="49" customFormat="false" ht="21.75" hidden="false" customHeight="true" outlineLevel="0" collapsed="false">
      <c r="A49" s="216" t="s">
        <v>128</v>
      </c>
      <c r="B49" s="224"/>
      <c r="C49" s="22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</row>
    <row r="50" s="231" customFormat="true" ht="68.25" hidden="false" customHeight="true" outlineLevel="0" collapsed="false">
      <c r="A50" s="228" t="s">
        <v>129</v>
      </c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9"/>
      <c r="O50" s="230"/>
    </row>
    <row r="51" customFormat="false" ht="13.5" hidden="false" customHeight="false" outlineLevel="0" collapsed="false">
      <c r="A51" s="227"/>
      <c r="B51" s="224"/>
      <c r="C51" s="22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13.5" hidden="false" customHeight="false" outlineLevel="0" collapsed="false">
      <c r="A52" s="227"/>
      <c r="B52" s="224"/>
      <c r="C52" s="22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customFormat="false" ht="13.5" hidden="false" customHeight="false" outlineLevel="0" collapsed="false">
      <c r="A53" s="227"/>
      <c r="B53" s="224"/>
      <c r="C53" s="22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5"/>
    </row>
    <row r="54" customFormat="false" ht="13.5" hidden="false" customHeight="false" outlineLevel="0" collapsed="false">
      <c r="A54" s="227"/>
      <c r="B54" s="224"/>
      <c r="C54" s="22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  <row r="55" customFormat="false" ht="13.5" hidden="false" customHeight="false" outlineLevel="0" collapsed="false">
      <c r="A55" s="227"/>
      <c r="B55" s="224"/>
      <c r="C55" s="22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5"/>
    </row>
    <row r="56" customFormat="false" ht="14.25" hidden="false" customHeight="false" outlineLevel="0" collapsed="false">
      <c r="A56" s="232"/>
      <c r="B56" s="233"/>
      <c r="C56" s="233"/>
      <c r="D56" s="233"/>
      <c r="E56" s="233"/>
      <c r="F56" s="233"/>
      <c r="G56" s="233"/>
      <c r="H56" s="233"/>
      <c r="I56" s="233"/>
      <c r="J56" s="233"/>
      <c r="K56" s="234"/>
      <c r="L56" s="234"/>
      <c r="M56" s="234"/>
      <c r="N56" s="234"/>
      <c r="O56" s="235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3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6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236" t="n">
        <v>38.7</v>
      </c>
      <c r="F8" s="237" t="n">
        <v>294272</v>
      </c>
      <c r="G8" s="238" t="n">
        <v>74</v>
      </c>
      <c r="H8" s="237" t="n">
        <v>787759</v>
      </c>
      <c r="I8" s="239" t="n">
        <v>2.68</v>
      </c>
      <c r="J8" s="39" t="n">
        <v>738499</v>
      </c>
      <c r="K8" s="40" t="n">
        <f aca="false">IF(U8=TRUE(),"-",ROUND((H8-J8)/J8*100,2))</f>
        <v>6.67</v>
      </c>
      <c r="L8" s="41" t="n">
        <v>38.7</v>
      </c>
      <c r="M8" s="36" t="n">
        <v>294287</v>
      </c>
      <c r="N8" s="36" t="n">
        <v>73</v>
      </c>
      <c r="O8" s="36" t="n">
        <v>715373</v>
      </c>
      <c r="P8" s="38" t="n">
        <v>2.43</v>
      </c>
      <c r="Q8" s="39" t="n">
        <v>703309</v>
      </c>
      <c r="R8" s="40" t="n">
        <f aca="false">IF(W8=TRUE(),"-",ROUND((O8-Q8)/Q8*100,2))</f>
        <v>1.72</v>
      </c>
      <c r="T8" s="32" t="n">
        <f aca="false">ROUND((H8-J8)/J8*100,2)</f>
        <v>6.67</v>
      </c>
      <c r="U8" s="32" t="b">
        <f aca="false">ISERROR(T8)</f>
        <v>0</v>
      </c>
      <c r="V8" s="32" t="n">
        <f aca="false">ROUND((O8-Q8)/Q8*100,2)</f>
        <v>1.72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240" t="n">
        <v>37.2</v>
      </c>
      <c r="F9" s="241" t="n">
        <v>307687</v>
      </c>
      <c r="G9" s="242" t="n">
        <v>10</v>
      </c>
      <c r="H9" s="241" t="n">
        <v>906460</v>
      </c>
      <c r="I9" s="243" t="n">
        <v>2.95</v>
      </c>
      <c r="J9" s="49" t="n">
        <v>898878</v>
      </c>
      <c r="K9" s="50" t="n">
        <f aca="false">IF(U9=TRUE(),"-",ROUND((H9-J9)/J9*100,2))</f>
        <v>0.84</v>
      </c>
      <c r="L9" s="51" t="n">
        <v>37.2</v>
      </c>
      <c r="M9" s="46" t="n">
        <v>307687</v>
      </c>
      <c r="N9" s="46" t="n">
        <v>10</v>
      </c>
      <c r="O9" s="46" t="n">
        <v>895070</v>
      </c>
      <c r="P9" s="48" t="n">
        <v>2.91</v>
      </c>
      <c r="Q9" s="49" t="n">
        <v>896876</v>
      </c>
      <c r="R9" s="52" t="n">
        <f aca="false">IF(W9=TRUE(),"-",ROUND((O9-Q9)/Q9*100,2))</f>
        <v>-0.2</v>
      </c>
      <c r="T9" s="32" t="n">
        <f aca="false">ROUND((H9-J9)/J9*100,2)</f>
        <v>0.84</v>
      </c>
      <c r="U9" s="32" t="b">
        <f aca="false">ISERROR(T9)</f>
        <v>0</v>
      </c>
      <c r="V9" s="32" t="n">
        <f aca="false">ROUND((O9-Q9)/Q9*100,2)</f>
        <v>-0.2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240" t="n">
        <v>39.2</v>
      </c>
      <c r="F10" s="241" t="n">
        <v>279696</v>
      </c>
      <c r="G10" s="242" t="s">
        <v>29</v>
      </c>
      <c r="H10" s="241" t="n">
        <v>636648</v>
      </c>
      <c r="I10" s="243" t="n">
        <v>2.28</v>
      </c>
      <c r="J10" s="49" t="n">
        <v>586843</v>
      </c>
      <c r="K10" s="50" t="n">
        <f aca="false">IF(U10=TRUE(),"-",ROUND((H10-J10)/J10*100,2))</f>
        <v>8.49</v>
      </c>
      <c r="L10" s="51" t="n">
        <v>39.2</v>
      </c>
      <c r="M10" s="46" t="n">
        <v>279696</v>
      </c>
      <c r="N10" s="46" t="s">
        <v>29</v>
      </c>
      <c r="O10" s="46" t="n">
        <v>569295</v>
      </c>
      <c r="P10" s="48" t="n">
        <v>2.04</v>
      </c>
      <c r="Q10" s="49" t="n">
        <v>503831</v>
      </c>
      <c r="R10" s="52" t="n">
        <f aca="false">IF(W10=TRUE(),"-",ROUND((O10-Q10)/Q10*100,2))</f>
        <v>12.99</v>
      </c>
      <c r="T10" s="32" t="n">
        <f aca="false">ROUND((H10-J10)/J10*100,2)</f>
        <v>8.49</v>
      </c>
      <c r="U10" s="32" t="b">
        <f aca="false">ISERROR(T10)</f>
        <v>0</v>
      </c>
      <c r="V10" s="32" t="n">
        <f aca="false">ROUND((O10-Q10)/Q10*100,2)</f>
        <v>12.99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240" t="n">
        <v>36.4</v>
      </c>
      <c r="F11" s="241" t="n">
        <v>263866</v>
      </c>
      <c r="G11" s="242" t="s">
        <v>29</v>
      </c>
      <c r="H11" s="241" t="n">
        <v>423843</v>
      </c>
      <c r="I11" s="243" t="n">
        <v>1.61</v>
      </c>
      <c r="J11" s="49" t="n">
        <v>457907</v>
      </c>
      <c r="K11" s="50" t="n">
        <f aca="false">IF(U11=TRUE(),"-",ROUND((H11-J11)/J11*100,2))</f>
        <v>-7.44</v>
      </c>
      <c r="L11" s="51" t="n">
        <v>36.4</v>
      </c>
      <c r="M11" s="46" t="n">
        <v>263866</v>
      </c>
      <c r="N11" s="46" t="s">
        <v>29</v>
      </c>
      <c r="O11" s="46" t="n">
        <v>281035</v>
      </c>
      <c r="P11" s="48" t="n">
        <v>1.07</v>
      </c>
      <c r="Q11" s="49" t="n">
        <v>436190</v>
      </c>
      <c r="R11" s="52" t="n">
        <f aca="false">IF(W11=TRUE(),"-",ROUND((O11-Q11)/Q11*100,2))</f>
        <v>-35.57</v>
      </c>
      <c r="T11" s="32" t="n">
        <f aca="false">ROUND((H11-J11)/J11*100,2)</f>
        <v>-7.44</v>
      </c>
      <c r="U11" s="32" t="b">
        <f aca="false">ISERROR(T11)</f>
        <v>0</v>
      </c>
      <c r="V11" s="32" t="n">
        <f aca="false">ROUND((O11-Q11)/Q11*100,2)</f>
        <v>-35.57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240" t="n">
        <v>39.6</v>
      </c>
      <c r="F12" s="241" t="n">
        <v>291703</v>
      </c>
      <c r="G12" s="242" t="n">
        <v>12</v>
      </c>
      <c r="H12" s="241" t="n">
        <v>688185</v>
      </c>
      <c r="I12" s="243" t="n">
        <v>2.36</v>
      </c>
      <c r="J12" s="49" t="n">
        <v>724616</v>
      </c>
      <c r="K12" s="50" t="n">
        <f aca="false">IF(U12=TRUE(),"-",ROUND((H12-J12)/J12*100,2))</f>
        <v>-5.03</v>
      </c>
      <c r="L12" s="51" t="n">
        <v>39.6</v>
      </c>
      <c r="M12" s="46" t="n">
        <v>291703</v>
      </c>
      <c r="N12" s="46" t="n">
        <v>12</v>
      </c>
      <c r="O12" s="46" t="n">
        <v>618651</v>
      </c>
      <c r="P12" s="48" t="n">
        <v>2.12</v>
      </c>
      <c r="Q12" s="49" t="n">
        <v>653034</v>
      </c>
      <c r="R12" s="52" t="n">
        <f aca="false">IF(W12=TRUE(),"-",ROUND((O12-Q12)/Q12*100,2))</f>
        <v>-5.27</v>
      </c>
      <c r="T12" s="32" t="n">
        <f aca="false">ROUND((H12-J12)/J12*100,2)</f>
        <v>-5.03</v>
      </c>
      <c r="U12" s="32" t="b">
        <f aca="false">ISERROR(T12)</f>
        <v>0</v>
      </c>
      <c r="V12" s="32" t="n">
        <f aca="false">ROUND((O12-Q12)/Q12*100,2)</f>
        <v>-5.27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240" t="n">
        <v>40.7</v>
      </c>
      <c r="F13" s="241" t="n">
        <v>242322</v>
      </c>
      <c r="G13" s="242" t="s">
        <v>29</v>
      </c>
      <c r="H13" s="241" t="n">
        <v>296222</v>
      </c>
      <c r="I13" s="243" t="n">
        <v>1.22</v>
      </c>
      <c r="J13" s="49" t="n">
        <v>302289</v>
      </c>
      <c r="K13" s="50" t="n">
        <f aca="false">IF(U13=TRUE(),"-",ROUND((H13-J13)/J13*100,2))</f>
        <v>-2.01</v>
      </c>
      <c r="L13" s="51" t="n">
        <v>40.7</v>
      </c>
      <c r="M13" s="46" t="n">
        <v>242322</v>
      </c>
      <c r="N13" s="46" t="s">
        <v>29</v>
      </c>
      <c r="O13" s="46" t="n">
        <v>296222</v>
      </c>
      <c r="P13" s="48" t="n">
        <v>1.22</v>
      </c>
      <c r="Q13" s="49" t="n">
        <v>292671</v>
      </c>
      <c r="R13" s="52" t="n">
        <f aca="false">IF(W13=TRUE(),"-",ROUND((O13-Q13)/Q13*100,2))</f>
        <v>1.21</v>
      </c>
      <c r="T13" s="32" t="n">
        <f aca="false">ROUND((H13-J13)/J13*100,2)</f>
        <v>-2.01</v>
      </c>
      <c r="U13" s="32" t="b">
        <f aca="false">ISERROR(T13)</f>
        <v>0</v>
      </c>
      <c r="V13" s="32" t="n">
        <f aca="false">ROUND((O13-Q13)/Q13*100,2)</f>
        <v>1.21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240" t="n">
        <v>37.6</v>
      </c>
      <c r="F14" s="241" t="n">
        <v>317781</v>
      </c>
      <c r="G14" s="242" t="n">
        <v>11</v>
      </c>
      <c r="H14" s="241" t="n">
        <v>820298</v>
      </c>
      <c r="I14" s="243" t="n">
        <v>2.58</v>
      </c>
      <c r="J14" s="49" t="n">
        <v>809717</v>
      </c>
      <c r="K14" s="50" t="n">
        <f aca="false">IF(U14=TRUE(),"-",ROUND((H14-J14)/J14*100,2))</f>
        <v>1.31</v>
      </c>
      <c r="L14" s="51" t="n">
        <v>37.6</v>
      </c>
      <c r="M14" s="46" t="n">
        <v>317781</v>
      </c>
      <c r="N14" s="46" t="n">
        <v>11</v>
      </c>
      <c r="O14" s="46" t="n">
        <v>715009</v>
      </c>
      <c r="P14" s="48" t="n">
        <v>2.25</v>
      </c>
      <c r="Q14" s="49" t="n">
        <v>774638</v>
      </c>
      <c r="R14" s="52" t="n">
        <f aca="false">IF(W14=TRUE(),"-",ROUND((O14-Q14)/Q14*100,2))</f>
        <v>-7.7</v>
      </c>
      <c r="T14" s="32" t="n">
        <f aca="false">ROUND((H14-J14)/J14*100,2)</f>
        <v>1.31</v>
      </c>
      <c r="U14" s="32" t="b">
        <f aca="false">ISERROR(T14)</f>
        <v>0</v>
      </c>
      <c r="V14" s="32" t="n">
        <f aca="false">ROUND((O14-Q14)/Q14*100,2)</f>
        <v>-7.7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240" t="s">
        <v>24</v>
      </c>
      <c r="F15" s="241" t="s">
        <v>24</v>
      </c>
      <c r="G15" s="242" t="s">
        <v>24</v>
      </c>
      <c r="H15" s="241" t="s">
        <v>24</v>
      </c>
      <c r="I15" s="243" t="s">
        <v>24</v>
      </c>
      <c r="J15" s="49" t="s">
        <v>24</v>
      </c>
      <c r="K15" s="50" t="str">
        <f aca="false">IF(U15=TRUE(),"-",ROUND((H15-J15)/J15*100,2))</f>
        <v>-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240" t="n">
        <v>37.3</v>
      </c>
      <c r="F16" s="241" t="n">
        <v>302600</v>
      </c>
      <c r="G16" s="242" t="s">
        <v>29</v>
      </c>
      <c r="H16" s="241" t="n">
        <v>770000</v>
      </c>
      <c r="I16" s="243" t="n">
        <v>2.54</v>
      </c>
      <c r="J16" s="49" t="n">
        <v>703885</v>
      </c>
      <c r="K16" s="50" t="n">
        <f aca="false">IF(U16=TRUE(),"-",ROUND((H16-J16)/J16*100,2))</f>
        <v>9.39</v>
      </c>
      <c r="L16" s="51" t="n">
        <v>37.3</v>
      </c>
      <c r="M16" s="46" t="n">
        <v>302600</v>
      </c>
      <c r="N16" s="46" t="s">
        <v>29</v>
      </c>
      <c r="O16" s="46" t="n">
        <v>770000</v>
      </c>
      <c r="P16" s="48" t="n">
        <v>2.54</v>
      </c>
      <c r="Q16" s="49" t="n">
        <v>659879</v>
      </c>
      <c r="R16" s="52" t="n">
        <f aca="false">IF(W16=TRUE(),"-",ROUND((O16-Q16)/Q16*100,2))</f>
        <v>16.69</v>
      </c>
      <c r="T16" s="32" t="n">
        <f aca="false">ROUND((H16-J16)/J16*100,2)</f>
        <v>9.39</v>
      </c>
      <c r="U16" s="32" t="b">
        <f aca="false">ISERROR(T16)</f>
        <v>0</v>
      </c>
      <c r="V16" s="32" t="n">
        <f aca="false">ROUND((O16-Q16)/Q16*100,2)</f>
        <v>16.69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240" t="n">
        <v>35.8</v>
      </c>
      <c r="F17" s="241" t="n">
        <v>267484</v>
      </c>
      <c r="G17" s="242" t="s">
        <v>29</v>
      </c>
      <c r="H17" s="241" t="n">
        <v>621809</v>
      </c>
      <c r="I17" s="243" t="n">
        <v>2.32</v>
      </c>
      <c r="J17" s="49" t="n">
        <v>758621</v>
      </c>
      <c r="K17" s="50" t="n">
        <f aca="false">IF(U17=TRUE(),"-",ROUND((H17-J17)/J17*100,2))</f>
        <v>-18.03</v>
      </c>
      <c r="L17" s="51" t="n">
        <v>35.8</v>
      </c>
      <c r="M17" s="46" t="n">
        <v>267484</v>
      </c>
      <c r="N17" s="46" t="s">
        <v>29</v>
      </c>
      <c r="O17" s="46" t="n">
        <v>608638</v>
      </c>
      <c r="P17" s="48" t="n">
        <v>2.28</v>
      </c>
      <c r="Q17" s="49" t="n">
        <v>751296</v>
      </c>
      <c r="R17" s="52" t="n">
        <f aca="false">IF(W17=TRUE(),"-",ROUND((O17-Q17)/Q17*100,2))</f>
        <v>-18.99</v>
      </c>
      <c r="T17" s="32" t="n">
        <f aca="false">ROUND((H17-J17)/J17*100,2)</f>
        <v>-18.03</v>
      </c>
      <c r="U17" s="32" t="b">
        <f aca="false">ISERROR(T17)</f>
        <v>0</v>
      </c>
      <c r="V17" s="32" t="n">
        <f aca="false">ROUND((O17-Q17)/Q17*100,2)</f>
        <v>-18.99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240" t="n">
        <v>39</v>
      </c>
      <c r="F18" s="241" t="n">
        <v>288710</v>
      </c>
      <c r="G18" s="242" t="s">
        <v>29</v>
      </c>
      <c r="H18" s="241" t="n">
        <v>780866</v>
      </c>
      <c r="I18" s="243" t="n">
        <v>2.7</v>
      </c>
      <c r="J18" s="49" t="n">
        <v>743087</v>
      </c>
      <c r="K18" s="50" t="n">
        <f aca="false">IF(U18=TRUE(),"-",ROUND((H18-J18)/J18*100,2))</f>
        <v>5.08</v>
      </c>
      <c r="L18" s="51" t="n">
        <v>39</v>
      </c>
      <c r="M18" s="46" t="n">
        <v>288710</v>
      </c>
      <c r="N18" s="46" t="s">
        <v>29</v>
      </c>
      <c r="O18" s="46" t="n">
        <v>710199</v>
      </c>
      <c r="P18" s="48" t="n">
        <v>2.46</v>
      </c>
      <c r="Q18" s="49" t="n">
        <v>684965</v>
      </c>
      <c r="R18" s="52" t="n">
        <f aca="false">IF(W18=TRUE(),"-",ROUND((O18-Q18)/Q18*100,2))</f>
        <v>3.68</v>
      </c>
      <c r="T18" s="32" t="n">
        <f aca="false">ROUND((H18-J18)/J18*100,2)</f>
        <v>5.08</v>
      </c>
      <c r="U18" s="32" t="b">
        <f aca="false">ISERROR(T18)</f>
        <v>0</v>
      </c>
      <c r="V18" s="32" t="n">
        <f aca="false">ROUND((O18-Q18)/Q18*100,2)</f>
        <v>3.68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240" t="n">
        <v>38.7</v>
      </c>
      <c r="F19" s="241" t="n">
        <v>255740</v>
      </c>
      <c r="G19" s="242" t="s">
        <v>29</v>
      </c>
      <c r="H19" s="241" t="n">
        <v>650000</v>
      </c>
      <c r="I19" s="243" t="n">
        <v>2.54</v>
      </c>
      <c r="J19" s="49" t="n">
        <v>650000</v>
      </c>
      <c r="K19" s="50" t="n">
        <f aca="false">IF(U19=TRUE(),"-",ROUND((H19-J19)/J19*100,2))</f>
        <v>0</v>
      </c>
      <c r="L19" s="51" t="n">
        <v>38.7</v>
      </c>
      <c r="M19" s="46" t="n">
        <v>255740</v>
      </c>
      <c r="N19" s="46" t="s">
        <v>29</v>
      </c>
      <c r="O19" s="46" t="n">
        <v>438000</v>
      </c>
      <c r="P19" s="48" t="n">
        <v>1.71</v>
      </c>
      <c r="Q19" s="49" t="n">
        <v>450000</v>
      </c>
      <c r="R19" s="52" t="n">
        <f aca="false">IF(W19=TRUE(),"-",ROUND((O19-Q19)/Q19*100,2))</f>
        <v>-2.67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-2.67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240" t="n">
        <v>38</v>
      </c>
      <c r="F20" s="241" t="n">
        <v>289733</v>
      </c>
      <c r="G20" s="242" t="s">
        <v>29</v>
      </c>
      <c r="H20" s="241" t="n">
        <v>771221</v>
      </c>
      <c r="I20" s="243" t="n">
        <v>2.66</v>
      </c>
      <c r="J20" s="49" t="n">
        <v>812241</v>
      </c>
      <c r="K20" s="50" t="n">
        <f aca="false">IF(U20=TRUE(),"-",ROUND((H20-J20)/J20*100,2))</f>
        <v>-5.05</v>
      </c>
      <c r="L20" s="51" t="n">
        <v>38</v>
      </c>
      <c r="M20" s="46" t="n">
        <v>289733</v>
      </c>
      <c r="N20" s="46" t="s">
        <v>29</v>
      </c>
      <c r="O20" s="46" t="n">
        <v>694736</v>
      </c>
      <c r="P20" s="48" t="n">
        <v>2.4</v>
      </c>
      <c r="Q20" s="49" t="n">
        <v>806390</v>
      </c>
      <c r="R20" s="52" t="n">
        <f aca="false">IF(W20=TRUE(),"-",ROUND((O20-Q20)/Q20*100,2))</f>
        <v>-13.85</v>
      </c>
      <c r="T20" s="32" t="n">
        <f aca="false">ROUND((H20-J20)/J20*100,2)</f>
        <v>-5.05</v>
      </c>
      <c r="U20" s="32" t="b">
        <f aca="false">ISERROR(T20)</f>
        <v>0</v>
      </c>
      <c r="V20" s="32" t="n">
        <f aca="false">ROUND((O20-Q20)/Q20*100,2)</f>
        <v>-13.85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240" t="n">
        <v>39.5</v>
      </c>
      <c r="F21" s="241" t="n">
        <v>299509</v>
      </c>
      <c r="G21" s="242" t="s">
        <v>29</v>
      </c>
      <c r="H21" s="241" t="n">
        <v>759843</v>
      </c>
      <c r="I21" s="243" t="n">
        <v>2.54</v>
      </c>
      <c r="J21" s="49" t="n">
        <v>708132</v>
      </c>
      <c r="K21" s="50" t="n">
        <f aca="false">IF(U21=TRUE(),"-",ROUND((H21-J21)/J21*100,2))</f>
        <v>7.3</v>
      </c>
      <c r="L21" s="51" t="n">
        <v>39.5</v>
      </c>
      <c r="M21" s="46" t="n">
        <v>299509</v>
      </c>
      <c r="N21" s="46" t="s">
        <v>29</v>
      </c>
      <c r="O21" s="46" t="n">
        <v>662645</v>
      </c>
      <c r="P21" s="48" t="n">
        <v>2.21</v>
      </c>
      <c r="Q21" s="49" t="n">
        <v>672224</v>
      </c>
      <c r="R21" s="52" t="n">
        <f aca="false">IF(W21=TRUE(),"-",ROUND((O21-Q21)/Q21*100,2))</f>
        <v>-1.42</v>
      </c>
      <c r="T21" s="32" t="n">
        <f aca="false">ROUND((H21-J21)/J21*100,2)</f>
        <v>7.3</v>
      </c>
      <c r="U21" s="32" t="b">
        <f aca="false">ISERROR(T21)</f>
        <v>0</v>
      </c>
      <c r="V21" s="32" t="n">
        <f aca="false">ROUND((O21-Q21)/Q21*100,2)</f>
        <v>-1.42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240" t="n">
        <v>39.3</v>
      </c>
      <c r="F22" s="241" t="n">
        <v>303438</v>
      </c>
      <c r="G22" s="242" t="n">
        <v>10</v>
      </c>
      <c r="H22" s="241" t="n">
        <v>986350</v>
      </c>
      <c r="I22" s="243" t="n">
        <v>3.25</v>
      </c>
      <c r="J22" s="55" t="s">
        <v>24</v>
      </c>
      <c r="K22" s="50" t="str">
        <f aca="false">IF(U22=TRUE(),"-",ROUND((H22-J22)/J22*100,2))</f>
        <v>-</v>
      </c>
      <c r="L22" s="51" t="n">
        <v>39.2</v>
      </c>
      <c r="M22" s="46" t="n">
        <v>303808</v>
      </c>
      <c r="N22" s="46" t="n">
        <v>9</v>
      </c>
      <c r="O22" s="46" t="n">
        <v>870484</v>
      </c>
      <c r="P22" s="48" t="n">
        <v>2.87</v>
      </c>
      <c r="Q22" s="56" t="s">
        <v>24</v>
      </c>
      <c r="R22" s="52" t="str">
        <f aca="false">IF(W22=TRUE(),"-",ROUND((O22-Q22)/Q22*100,2))</f>
        <v>-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240" t="n">
        <v>38.8</v>
      </c>
      <c r="F23" s="241" t="n">
        <v>322711</v>
      </c>
      <c r="G23" s="242" t="s">
        <v>29</v>
      </c>
      <c r="H23" s="241" t="n">
        <v>839049</v>
      </c>
      <c r="I23" s="243" t="n">
        <v>2.6</v>
      </c>
      <c r="J23" s="49" t="n">
        <v>960703</v>
      </c>
      <c r="K23" s="50" t="n">
        <f aca="false">IF(U23=TRUE(),"-",ROUND((H23-J23)/J23*100,2))</f>
        <v>-12.66</v>
      </c>
      <c r="L23" s="51" t="n">
        <v>38.8</v>
      </c>
      <c r="M23" s="46" t="n">
        <v>322711</v>
      </c>
      <c r="N23" s="46" t="s">
        <v>29</v>
      </c>
      <c r="O23" s="46" t="n">
        <v>709965</v>
      </c>
      <c r="P23" s="48" t="n">
        <v>2.2</v>
      </c>
      <c r="Q23" s="49" t="n">
        <v>814155</v>
      </c>
      <c r="R23" s="52" t="n">
        <f aca="false">IF(W23=TRUE(),"-",ROUND((O23-Q23)/Q23*100,2))</f>
        <v>-12.8</v>
      </c>
      <c r="T23" s="32" t="n">
        <f aca="false">ROUND((H23-J23)/J23*100,2)</f>
        <v>-12.66</v>
      </c>
      <c r="U23" s="32" t="b">
        <f aca="false">ISERROR(T23)</f>
        <v>0</v>
      </c>
      <c r="V23" s="32" t="n">
        <f aca="false">ROUND((O23-Q23)/Q23*100,2)</f>
        <v>-12.8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240" t="n">
        <v>42</v>
      </c>
      <c r="F24" s="241" t="n">
        <v>309504</v>
      </c>
      <c r="G24" s="242" t="s">
        <v>29</v>
      </c>
      <c r="H24" s="241" t="n">
        <v>927032</v>
      </c>
      <c r="I24" s="243" t="n">
        <v>3</v>
      </c>
      <c r="J24" s="49" t="n">
        <v>814075</v>
      </c>
      <c r="K24" s="50" t="n">
        <f aca="false">IF(U24=TRUE(),"-",ROUND((H24-J24)/J24*100,2))</f>
        <v>13.88</v>
      </c>
      <c r="L24" s="51" t="n">
        <v>42</v>
      </c>
      <c r="M24" s="46" t="n">
        <v>309504</v>
      </c>
      <c r="N24" s="46" t="s">
        <v>29</v>
      </c>
      <c r="O24" s="46" t="n">
        <v>837810</v>
      </c>
      <c r="P24" s="48" t="n">
        <v>2.71</v>
      </c>
      <c r="Q24" s="49" t="n">
        <v>770301</v>
      </c>
      <c r="R24" s="52" t="n">
        <f aca="false">IF(W24=TRUE(),"-",ROUND((O24-Q24)/Q24*100,2))</f>
        <v>8.76</v>
      </c>
      <c r="T24" s="32" t="n">
        <f aca="false">ROUND((H24-J24)/J24*100,2)</f>
        <v>13.88</v>
      </c>
      <c r="U24" s="32" t="b">
        <f aca="false">ISERROR(T24)</f>
        <v>0</v>
      </c>
      <c r="V24" s="32" t="n">
        <f aca="false">ROUND((O24-Q24)/Q24*100,2)</f>
        <v>8.76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240" t="n">
        <v>36.6</v>
      </c>
      <c r="F25" s="241" t="n">
        <v>256861</v>
      </c>
      <c r="G25" s="242" t="s">
        <v>29</v>
      </c>
      <c r="H25" s="241" t="n">
        <v>625000</v>
      </c>
      <c r="I25" s="243" t="n">
        <v>2.43</v>
      </c>
      <c r="J25" s="49" t="n">
        <v>700000</v>
      </c>
      <c r="K25" s="50" t="n">
        <f aca="false">IF(U25=TRUE(),"-",ROUND((H25-J25)/J25*100,2))</f>
        <v>-10.71</v>
      </c>
      <c r="L25" s="51" t="n">
        <v>36.6</v>
      </c>
      <c r="M25" s="46" t="n">
        <v>256861</v>
      </c>
      <c r="N25" s="46" t="s">
        <v>29</v>
      </c>
      <c r="O25" s="46" t="n">
        <v>550000</v>
      </c>
      <c r="P25" s="48" t="n">
        <v>2.14</v>
      </c>
      <c r="Q25" s="49" t="n">
        <v>550000</v>
      </c>
      <c r="R25" s="52" t="n">
        <f aca="false">IF(W25=TRUE(),"-",ROUND((O25-Q25)/Q25*100,2))</f>
        <v>0</v>
      </c>
      <c r="T25" s="32" t="n">
        <f aca="false">ROUND((H25-J25)/J25*100,2)</f>
        <v>-10.71</v>
      </c>
      <c r="U25" s="32" t="b">
        <f aca="false">ISERROR(T25)</f>
        <v>0</v>
      </c>
      <c r="V25" s="32" t="n">
        <f aca="false">ROUND((O25-Q25)/Q25*100,2)</f>
        <v>0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240" t="n">
        <v>38.8</v>
      </c>
      <c r="F26" s="241" t="n">
        <v>285307</v>
      </c>
      <c r="G26" s="242" t="n">
        <v>9</v>
      </c>
      <c r="H26" s="241" t="n">
        <v>812813</v>
      </c>
      <c r="I26" s="243" t="n">
        <v>2.85</v>
      </c>
      <c r="J26" s="49" t="n">
        <v>651982</v>
      </c>
      <c r="K26" s="50" t="n">
        <f aca="false">IF(U26=TRUE(),"-",ROUND((H26-J26)/J26*100,2))</f>
        <v>24.67</v>
      </c>
      <c r="L26" s="51" t="n">
        <v>38.8</v>
      </c>
      <c r="M26" s="46" t="n">
        <v>285307</v>
      </c>
      <c r="N26" s="46" t="n">
        <v>9</v>
      </c>
      <c r="O26" s="46" t="n">
        <v>759110</v>
      </c>
      <c r="P26" s="48" t="n">
        <v>2.66</v>
      </c>
      <c r="Q26" s="49" t="n">
        <v>634438</v>
      </c>
      <c r="R26" s="52" t="n">
        <f aca="false">IF(W26=TRUE(),"-",ROUND((O26-Q26)/Q26*100,2))</f>
        <v>19.65</v>
      </c>
      <c r="T26" s="32" t="n">
        <f aca="false">ROUND((H26-J26)/J26*100,2)</f>
        <v>24.67</v>
      </c>
      <c r="U26" s="32" t="b">
        <f aca="false">ISERROR(T26)</f>
        <v>0</v>
      </c>
      <c r="V26" s="32" t="n">
        <f aca="false">ROUND((O26-Q26)/Q26*100,2)</f>
        <v>19.65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240" t="n">
        <v>37.9</v>
      </c>
      <c r="F27" s="241" t="n">
        <v>282400</v>
      </c>
      <c r="G27" s="242" t="s">
        <v>29</v>
      </c>
      <c r="H27" s="241" t="n">
        <v>324760</v>
      </c>
      <c r="I27" s="243" t="n">
        <v>1.15</v>
      </c>
      <c r="J27" s="49" t="n">
        <v>427642</v>
      </c>
      <c r="K27" s="50" t="n">
        <f aca="false">IF(U27=TRUE(),"-",ROUND((H27-J27)/J27*100,2))</f>
        <v>-24.06</v>
      </c>
      <c r="L27" s="51" t="n">
        <v>37.9</v>
      </c>
      <c r="M27" s="46" t="n">
        <v>282400</v>
      </c>
      <c r="N27" s="46" t="s">
        <v>29</v>
      </c>
      <c r="O27" s="46" t="n">
        <v>324760</v>
      </c>
      <c r="P27" s="48" t="n">
        <v>1.15</v>
      </c>
      <c r="Q27" s="49" t="n">
        <v>427642</v>
      </c>
      <c r="R27" s="52" t="n">
        <f aca="false">IF(W27=TRUE(),"-",ROUND((O27-Q27)/Q27*100,2))</f>
        <v>-24.06</v>
      </c>
      <c r="T27" s="32" t="n">
        <f aca="false">ROUND((H27-J27)/J27*100,2)</f>
        <v>-24.06</v>
      </c>
      <c r="U27" s="32" t="b">
        <f aca="false">ISERROR(T27)</f>
        <v>0</v>
      </c>
      <c r="V27" s="32" t="n">
        <f aca="false">ROUND((O27-Q27)/Q27*100,2)</f>
        <v>-24.06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244" t="s">
        <v>24</v>
      </c>
      <c r="F28" s="245" t="s">
        <v>24</v>
      </c>
      <c r="G28" s="246" t="s">
        <v>24</v>
      </c>
      <c r="H28" s="245" t="s">
        <v>24</v>
      </c>
      <c r="I28" s="247" t="s">
        <v>24</v>
      </c>
      <c r="J28" s="62" t="s">
        <v>24</v>
      </c>
      <c r="K28" s="63" t="str">
        <f aca="false">IF(U28=TRUE(),"-",ROUND((H28-J28)/J28*100,2))</f>
        <v>-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248" t="n">
        <v>46</v>
      </c>
      <c r="F29" s="249" t="n">
        <v>265816</v>
      </c>
      <c r="G29" s="250" t="s">
        <v>29</v>
      </c>
      <c r="H29" s="249" t="n">
        <v>640000</v>
      </c>
      <c r="I29" s="251" t="n">
        <v>2.41</v>
      </c>
      <c r="J29" s="62" t="n">
        <v>640000</v>
      </c>
      <c r="K29" s="63" t="n">
        <f aca="false">IF(U29=TRUE(),"-",ROUND((H29-J29)/J29*100,2))</f>
        <v>0</v>
      </c>
      <c r="L29" s="64" t="n">
        <v>46</v>
      </c>
      <c r="M29" s="59" t="n">
        <v>265816</v>
      </c>
      <c r="N29" s="59" t="s">
        <v>29</v>
      </c>
      <c r="O29" s="59" t="n">
        <v>640000</v>
      </c>
      <c r="P29" s="61" t="n">
        <v>2.41</v>
      </c>
      <c r="Q29" s="62" t="n">
        <v>610000</v>
      </c>
      <c r="R29" s="63" t="n">
        <f aca="false">IF(W29=TRUE(),"-",ROUND((O29-Q29)/Q29*100,2))</f>
        <v>4.92</v>
      </c>
      <c r="T29" s="32" t="n">
        <f aca="false">ROUND((H29-J29)/J29*100,2)</f>
        <v>0</v>
      </c>
      <c r="U29" s="32" t="b">
        <f aca="false">ISERROR(T29)</f>
        <v>0</v>
      </c>
      <c r="V29" s="32" t="n">
        <f aca="false">ROUND((O29-Q29)/Q29*100,2)</f>
        <v>4.92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248" t="n">
        <v>37.3</v>
      </c>
      <c r="F30" s="249" t="n">
        <v>321238</v>
      </c>
      <c r="G30" s="250" t="n">
        <v>5</v>
      </c>
      <c r="H30" s="249" t="n">
        <v>851731</v>
      </c>
      <c r="I30" s="251" t="n">
        <v>2.65</v>
      </c>
      <c r="J30" s="62" t="n">
        <v>915390</v>
      </c>
      <c r="K30" s="63" t="n">
        <f aca="false">IF(U30=TRUE(),"-",ROUND((H30-J30)/J30*100,2))</f>
        <v>-6.95</v>
      </c>
      <c r="L30" s="64" t="n">
        <v>37.3</v>
      </c>
      <c r="M30" s="59" t="n">
        <v>321238</v>
      </c>
      <c r="N30" s="59" t="n">
        <v>5</v>
      </c>
      <c r="O30" s="59" t="n">
        <v>671450</v>
      </c>
      <c r="P30" s="61" t="n">
        <v>2.09</v>
      </c>
      <c r="Q30" s="62" t="n">
        <v>759634</v>
      </c>
      <c r="R30" s="63" t="n">
        <f aca="false">IF(W30=TRUE(),"-",ROUND((O30-Q30)/Q30*100,2))</f>
        <v>-11.61</v>
      </c>
      <c r="T30" s="32" t="n">
        <f aca="false">ROUND((H30-J30)/J30*100,2)</f>
        <v>-6.95</v>
      </c>
      <c r="U30" s="32" t="b">
        <f aca="false">ISERROR(T30)</f>
        <v>0</v>
      </c>
      <c r="V30" s="32" t="n">
        <f aca="false">ROUND((O30-Q30)/Q30*100,2)</f>
        <v>-11.61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248" t="n">
        <v>36</v>
      </c>
      <c r="F31" s="249" t="n">
        <v>261926</v>
      </c>
      <c r="G31" s="250" t="s">
        <v>29</v>
      </c>
      <c r="H31" s="249" t="n">
        <v>798591</v>
      </c>
      <c r="I31" s="251" t="n">
        <v>3.05</v>
      </c>
      <c r="J31" s="62" t="n">
        <v>882662</v>
      </c>
      <c r="K31" s="63" t="n">
        <f aca="false">IF(U31=TRUE(),"-",ROUND((H31-J31)/J31*100,2))</f>
        <v>-9.52</v>
      </c>
      <c r="L31" s="64" t="n">
        <v>36</v>
      </c>
      <c r="M31" s="59" t="n">
        <v>261926</v>
      </c>
      <c r="N31" s="59" t="s">
        <v>29</v>
      </c>
      <c r="O31" s="59" t="n">
        <v>752372</v>
      </c>
      <c r="P31" s="61" t="n">
        <v>2.87</v>
      </c>
      <c r="Q31" s="62" t="n">
        <v>829266</v>
      </c>
      <c r="R31" s="63" t="n">
        <f aca="false">IF(W31=TRUE(),"-",ROUND((O31-Q31)/Q31*100,2))</f>
        <v>-9.27</v>
      </c>
      <c r="T31" s="32" t="n">
        <f aca="false">ROUND((H31-J31)/J31*100,2)</f>
        <v>-9.52</v>
      </c>
      <c r="U31" s="32" t="b">
        <f aca="false">ISERROR(T31)</f>
        <v>0</v>
      </c>
      <c r="V31" s="32" t="n">
        <f aca="false">ROUND((O31-Q31)/Q31*100,2)</f>
        <v>-9.27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248" t="n">
        <v>43</v>
      </c>
      <c r="F32" s="249" t="n">
        <v>321090</v>
      </c>
      <c r="G32" s="250" t="s">
        <v>29</v>
      </c>
      <c r="H32" s="249" t="n">
        <v>824639</v>
      </c>
      <c r="I32" s="251" t="n">
        <v>2.57</v>
      </c>
      <c r="J32" s="62" t="n">
        <v>777778</v>
      </c>
      <c r="K32" s="63" t="n">
        <f aca="false">IF(U32=TRUE(),"-",ROUND((H32-J32)/J32*100,2))</f>
        <v>6.02</v>
      </c>
      <c r="L32" s="64" t="n">
        <v>43</v>
      </c>
      <c r="M32" s="59" t="n">
        <v>321090</v>
      </c>
      <c r="N32" s="59" t="s">
        <v>29</v>
      </c>
      <c r="O32" s="59" t="n">
        <v>747639</v>
      </c>
      <c r="P32" s="61" t="n">
        <v>2.33</v>
      </c>
      <c r="Q32" s="62" t="n">
        <v>777778</v>
      </c>
      <c r="R32" s="63" t="n">
        <f aca="false">IF(W32=TRUE(),"-",ROUND((O32-Q32)/Q32*100,2))</f>
        <v>-3.88</v>
      </c>
      <c r="T32" s="32" t="n">
        <f aca="false">ROUND((H32-J32)/J32*100,2)</f>
        <v>6.02</v>
      </c>
      <c r="U32" s="32" t="b">
        <f aca="false">ISERROR(T32)</f>
        <v>0</v>
      </c>
      <c r="V32" s="32" t="n">
        <f aca="false">ROUND((O32-Q32)/Q32*100,2)</f>
        <v>-3.88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244" t="n">
        <v>39.2</v>
      </c>
      <c r="F33" s="245" t="n">
        <v>239411</v>
      </c>
      <c r="G33" s="246" t="n">
        <v>22</v>
      </c>
      <c r="H33" s="245" t="n">
        <v>589736</v>
      </c>
      <c r="I33" s="247" t="n">
        <v>2.46</v>
      </c>
      <c r="J33" s="49" t="n">
        <v>632216</v>
      </c>
      <c r="K33" s="50" t="n">
        <f aca="false">IF(U33=TRUE(),"-",ROUND((H33-J33)/J33*100,2))</f>
        <v>-6.72</v>
      </c>
      <c r="L33" s="51" t="n">
        <v>39.2</v>
      </c>
      <c r="M33" s="46" t="n">
        <v>239411</v>
      </c>
      <c r="N33" s="46" t="n">
        <v>22</v>
      </c>
      <c r="O33" s="46" t="n">
        <v>469127</v>
      </c>
      <c r="P33" s="48" t="n">
        <v>1.96</v>
      </c>
      <c r="Q33" s="49" t="n">
        <v>571574</v>
      </c>
      <c r="R33" s="52" t="n">
        <f aca="false">IF(W33=TRUE(),"-",ROUND((O33-Q33)/Q33*100,2))</f>
        <v>-17.92</v>
      </c>
      <c r="T33" s="32" t="n">
        <f aca="false">ROUND((H33-J33)/J33*100,2)</f>
        <v>-6.72</v>
      </c>
      <c r="U33" s="32" t="b">
        <f aca="false">ISERROR(T33)</f>
        <v>0</v>
      </c>
      <c r="V33" s="32" t="n">
        <f aca="false">ROUND((O33-Q33)/Q33*100,2)</f>
        <v>-17.92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240" t="n">
        <v>33.8</v>
      </c>
      <c r="F34" s="241" t="n">
        <v>197515</v>
      </c>
      <c r="G34" s="242" t="s">
        <v>29</v>
      </c>
      <c r="H34" s="241" t="n">
        <v>454212</v>
      </c>
      <c r="I34" s="243" t="n">
        <v>2.3</v>
      </c>
      <c r="J34" s="49" t="n">
        <v>509372</v>
      </c>
      <c r="K34" s="50" t="n">
        <f aca="false">IF(U34=TRUE(),"-",ROUND((H34-J34)/J34*100,2))</f>
        <v>-10.83</v>
      </c>
      <c r="L34" s="51" t="n">
        <v>33.8</v>
      </c>
      <c r="M34" s="46" t="n">
        <v>197515</v>
      </c>
      <c r="N34" s="46" t="s">
        <v>29</v>
      </c>
      <c r="O34" s="46" t="n">
        <v>352504</v>
      </c>
      <c r="P34" s="48" t="n">
        <v>1.78</v>
      </c>
      <c r="Q34" s="49" t="n">
        <v>344226</v>
      </c>
      <c r="R34" s="52" t="n">
        <f aca="false">IF(W34=TRUE(),"-",ROUND((O34-Q34)/Q34*100,2))</f>
        <v>2.4</v>
      </c>
      <c r="T34" s="32" t="n">
        <f aca="false">ROUND((H34-J34)/J34*100,2)</f>
        <v>-10.83</v>
      </c>
      <c r="U34" s="32" t="b">
        <f aca="false">ISERROR(T34)</f>
        <v>0</v>
      </c>
      <c r="V34" s="32" t="n">
        <f aca="false">ROUND((O34-Q34)/Q34*100,2)</f>
        <v>2.4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240" t="n">
        <v>46.9</v>
      </c>
      <c r="F35" s="241" t="n">
        <v>224551</v>
      </c>
      <c r="G35" s="242" t="s">
        <v>29</v>
      </c>
      <c r="H35" s="241" t="n">
        <v>553207</v>
      </c>
      <c r="I35" s="243" t="n">
        <v>2.46</v>
      </c>
      <c r="J35" s="49" t="n">
        <v>337500</v>
      </c>
      <c r="K35" s="50" t="n">
        <f aca="false">IF(U35=TRUE(),"-",ROUND((H35-J35)/J35*100,2))</f>
        <v>63.91</v>
      </c>
      <c r="L35" s="51" t="n">
        <v>46.9</v>
      </c>
      <c r="M35" s="46" t="n">
        <v>224551</v>
      </c>
      <c r="N35" s="46" t="s">
        <v>29</v>
      </c>
      <c r="O35" s="46" t="n">
        <v>313890</v>
      </c>
      <c r="P35" s="48" t="n">
        <v>1.4</v>
      </c>
      <c r="Q35" s="49" t="n">
        <v>337500</v>
      </c>
      <c r="R35" s="52" t="n">
        <f aca="false">IF(W35=TRUE(),"-",ROUND((O35-Q35)/Q35*100,2))</f>
        <v>-7</v>
      </c>
      <c r="T35" s="32" t="n">
        <f aca="false">ROUND((H35-J35)/J35*100,2)</f>
        <v>63.91</v>
      </c>
      <c r="U35" s="32" t="b">
        <f aca="false">ISERROR(T35)</f>
        <v>0</v>
      </c>
      <c r="V35" s="32" t="n">
        <f aca="false">ROUND((O35-Q35)/Q35*100,2)</f>
        <v>-7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240" t="n">
        <v>42.7</v>
      </c>
      <c r="F36" s="241" t="n">
        <v>252695</v>
      </c>
      <c r="G36" s="242" t="n">
        <v>10</v>
      </c>
      <c r="H36" s="241" t="n">
        <v>582491</v>
      </c>
      <c r="I36" s="243" t="n">
        <v>2.31</v>
      </c>
      <c r="J36" s="49" t="n">
        <v>715628</v>
      </c>
      <c r="K36" s="50" t="n">
        <f aca="false">IF(U36=TRUE(),"-",ROUND((H36-J36)/J36*100,2))</f>
        <v>-18.6</v>
      </c>
      <c r="L36" s="51" t="n">
        <v>42.7</v>
      </c>
      <c r="M36" s="46" t="n">
        <v>252695</v>
      </c>
      <c r="N36" s="46" t="n">
        <v>10</v>
      </c>
      <c r="O36" s="46" t="n">
        <v>407599</v>
      </c>
      <c r="P36" s="48" t="n">
        <v>1.61</v>
      </c>
      <c r="Q36" s="49" t="n">
        <v>605048</v>
      </c>
      <c r="R36" s="52" t="n">
        <f aca="false">IF(W36=TRUE(),"-",ROUND((O36-Q36)/Q36*100,2))</f>
        <v>-32.63</v>
      </c>
      <c r="T36" s="32" t="n">
        <f aca="false">ROUND((H36-J36)/J36*100,2)</f>
        <v>-18.6</v>
      </c>
      <c r="U36" s="32" t="b">
        <f aca="false">ISERROR(T36)</f>
        <v>0</v>
      </c>
      <c r="V36" s="32" t="n">
        <f aca="false">ROUND((O36-Q36)/Q36*100,2)</f>
        <v>-32.63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240" t="n">
        <v>32.2</v>
      </c>
      <c r="F37" s="241" t="n">
        <v>247138</v>
      </c>
      <c r="G37" s="242" t="s">
        <v>29</v>
      </c>
      <c r="H37" s="241" t="n">
        <v>693129</v>
      </c>
      <c r="I37" s="243" t="n">
        <v>2.8</v>
      </c>
      <c r="J37" s="49" t="n">
        <v>729015</v>
      </c>
      <c r="K37" s="50" t="n">
        <f aca="false">IF(U37=TRUE(),"-",ROUND((H37-J37)/J37*100,2))</f>
        <v>-4.92</v>
      </c>
      <c r="L37" s="51" t="n">
        <v>32.2</v>
      </c>
      <c r="M37" s="46" t="n">
        <v>247138</v>
      </c>
      <c r="N37" s="46" t="s">
        <v>29</v>
      </c>
      <c r="O37" s="46" t="n">
        <v>692171</v>
      </c>
      <c r="P37" s="48" t="n">
        <v>2.8</v>
      </c>
      <c r="Q37" s="49" t="n">
        <v>728483</v>
      </c>
      <c r="R37" s="52" t="n">
        <f aca="false">IF(W37=TRUE(),"-",ROUND((O37-Q37)/Q37*100,2))</f>
        <v>-4.98</v>
      </c>
      <c r="T37" s="32" t="n">
        <f aca="false">ROUND((H37-J37)/J37*100,2)</f>
        <v>-4.92</v>
      </c>
      <c r="U37" s="32" t="b">
        <f aca="false">ISERROR(T37)</f>
        <v>0</v>
      </c>
      <c r="V37" s="32" t="n">
        <f aca="false">ROUND((O37-Q37)/Q37*100,2)</f>
        <v>-4.98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240" t="s">
        <v>24</v>
      </c>
      <c r="F38" s="241" t="s">
        <v>24</v>
      </c>
      <c r="G38" s="242" t="s">
        <v>24</v>
      </c>
      <c r="H38" s="241" t="s">
        <v>24</v>
      </c>
      <c r="I38" s="243" t="s">
        <v>24</v>
      </c>
      <c r="J38" s="49" t="s">
        <v>24</v>
      </c>
      <c r="K38" s="50" t="str">
        <f aca="false">IF(U38=TRUE(),"-",ROUND((H38-J38)/J38*100,2))</f>
        <v>-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240" t="n">
        <v>42</v>
      </c>
      <c r="F39" s="241" t="n">
        <v>234314</v>
      </c>
      <c r="G39" s="242" t="s">
        <v>29</v>
      </c>
      <c r="H39" s="241" t="n">
        <v>580000</v>
      </c>
      <c r="I39" s="243" t="n">
        <v>2.48</v>
      </c>
      <c r="J39" s="49" t="n">
        <v>550000</v>
      </c>
      <c r="K39" s="50" t="n">
        <f aca="false">IF(U39=TRUE(),"-",ROUND((H39-J39)/J39*100,2))</f>
        <v>5.45</v>
      </c>
      <c r="L39" s="51" t="n">
        <v>42</v>
      </c>
      <c r="M39" s="46" t="n">
        <v>234314</v>
      </c>
      <c r="N39" s="46" t="s">
        <v>29</v>
      </c>
      <c r="O39" s="46" t="n">
        <v>478000</v>
      </c>
      <c r="P39" s="48" t="n">
        <v>2.04</v>
      </c>
      <c r="Q39" s="49" t="n">
        <v>473000</v>
      </c>
      <c r="R39" s="52" t="n">
        <f aca="false">IF(W39=TRUE(),"-",ROUND((O39-Q39)/Q39*100,2))</f>
        <v>1.06</v>
      </c>
      <c r="T39" s="32" t="n">
        <f aca="false">ROUND((H39-J39)/J39*100,2)</f>
        <v>5.45</v>
      </c>
      <c r="U39" s="32" t="b">
        <f aca="false">ISERROR(T39)</f>
        <v>0</v>
      </c>
      <c r="V39" s="32" t="n">
        <f aca="false">ROUND((O39-Q39)/Q39*100,2)</f>
        <v>1.06</v>
      </c>
      <c r="W39" s="32" t="b">
        <f aca="false">ISERROR(V39)</f>
        <v>0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240" t="n">
        <v>36</v>
      </c>
      <c r="F40" s="241" t="n">
        <v>259980</v>
      </c>
      <c r="G40" s="242" t="n">
        <v>4</v>
      </c>
      <c r="H40" s="241" t="n">
        <v>617205</v>
      </c>
      <c r="I40" s="243" t="n">
        <v>2.37</v>
      </c>
      <c r="J40" s="49" t="n">
        <v>650293</v>
      </c>
      <c r="K40" s="50" t="n">
        <f aca="false">IF(U40=TRUE(),"-",ROUND((H40-J40)/J40*100,2))</f>
        <v>-5.09</v>
      </c>
      <c r="L40" s="51" t="n">
        <v>36</v>
      </c>
      <c r="M40" s="46" t="n">
        <v>259980</v>
      </c>
      <c r="N40" s="46" t="n">
        <v>4</v>
      </c>
      <c r="O40" s="46" t="n">
        <v>575491</v>
      </c>
      <c r="P40" s="48" t="n">
        <v>2.21</v>
      </c>
      <c r="Q40" s="49" t="n">
        <v>601928</v>
      </c>
      <c r="R40" s="52" t="n">
        <f aca="false">IF(W40=TRUE(),"-",ROUND((O40-Q40)/Q40*100,2))</f>
        <v>-4.39</v>
      </c>
      <c r="T40" s="32" t="n">
        <f aca="false">ROUND((H40-J40)/J40*100,2)</f>
        <v>-5.09</v>
      </c>
      <c r="U40" s="32" t="b">
        <f aca="false">ISERROR(T40)</f>
        <v>0</v>
      </c>
      <c r="V40" s="32" t="n">
        <f aca="false">ROUND((O40-Q40)/Q40*100,2)</f>
        <v>-4.39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240" t="s">
        <v>24</v>
      </c>
      <c r="F41" s="241" t="s">
        <v>24</v>
      </c>
      <c r="G41" s="242" t="s">
        <v>24</v>
      </c>
      <c r="H41" s="241" t="s">
        <v>24</v>
      </c>
      <c r="I41" s="243" t="s">
        <v>24</v>
      </c>
      <c r="J41" s="56" t="s">
        <v>24</v>
      </c>
      <c r="K41" s="50" t="str">
        <f aca="false">IF(U41=TRUE(),"-",ROUND((H41-J41)/J41*100,2))</f>
        <v>-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248" t="n">
        <v>34.5</v>
      </c>
      <c r="F42" s="249" t="n">
        <v>225976</v>
      </c>
      <c r="G42" s="250" t="n">
        <v>22</v>
      </c>
      <c r="H42" s="249" t="n">
        <v>521186</v>
      </c>
      <c r="I42" s="251" t="n">
        <v>2.31</v>
      </c>
      <c r="J42" s="62" t="n">
        <v>529472</v>
      </c>
      <c r="K42" s="63" t="n">
        <f aca="false">IF(U42=TRUE(),"-",ROUND((H42-J42)/J42*100,2))</f>
        <v>-1.56</v>
      </c>
      <c r="L42" s="64" t="n">
        <v>34.5</v>
      </c>
      <c r="M42" s="59" t="n">
        <v>225976</v>
      </c>
      <c r="N42" s="59" t="n">
        <v>22</v>
      </c>
      <c r="O42" s="59" t="n">
        <v>466627</v>
      </c>
      <c r="P42" s="61" t="n">
        <v>2.06</v>
      </c>
      <c r="Q42" s="62" t="n">
        <v>467104</v>
      </c>
      <c r="R42" s="63" t="n">
        <f aca="false">IF(W42=TRUE(),"-",ROUND((O42-Q42)/Q42*100,2))</f>
        <v>-0.1</v>
      </c>
      <c r="T42" s="32" t="n">
        <f aca="false">ROUND((H42-J42)/J42*100,2)</f>
        <v>-1.56</v>
      </c>
      <c r="U42" s="32" t="b">
        <f aca="false">ISERROR(T42)</f>
        <v>0</v>
      </c>
      <c r="V42" s="32" t="n">
        <f aca="false">ROUND((O42-Q42)/Q42*100,2)</f>
        <v>-0.1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248" t="n">
        <v>36.2</v>
      </c>
      <c r="F43" s="249" t="n">
        <v>242793</v>
      </c>
      <c r="G43" s="250" t="s">
        <v>29</v>
      </c>
      <c r="H43" s="249" t="n">
        <v>514236</v>
      </c>
      <c r="I43" s="251" t="n">
        <v>2.12</v>
      </c>
      <c r="J43" s="62" t="n">
        <v>455200</v>
      </c>
      <c r="K43" s="63" t="n">
        <f aca="false">IF(U43=TRUE(),"-",ROUND((H43-J43)/J43*100,2))</f>
        <v>12.97</v>
      </c>
      <c r="L43" s="64" t="n">
        <v>36.2</v>
      </c>
      <c r="M43" s="59" t="n">
        <v>242793</v>
      </c>
      <c r="N43" s="59" t="s">
        <v>29</v>
      </c>
      <c r="O43" s="59" t="n">
        <v>514236</v>
      </c>
      <c r="P43" s="61" t="n">
        <v>2.12</v>
      </c>
      <c r="Q43" s="62" t="n">
        <v>455200</v>
      </c>
      <c r="R43" s="63" t="n">
        <f aca="false">IF(W43=TRUE(),"-",ROUND((O43-Q43)/Q43*100,2))</f>
        <v>12.97</v>
      </c>
      <c r="T43" s="32" t="n">
        <f aca="false">ROUND((H43-J43)/J43*100,2)</f>
        <v>12.97</v>
      </c>
      <c r="U43" s="32" t="b">
        <f aca="false">ISERROR(T43)</f>
        <v>0</v>
      </c>
      <c r="V43" s="32" t="n">
        <f aca="false">ROUND((O43-Q43)/Q43*100,2)</f>
        <v>12.97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248" t="s">
        <v>24</v>
      </c>
      <c r="F44" s="249" t="s">
        <v>24</v>
      </c>
      <c r="G44" s="250" t="s">
        <v>24</v>
      </c>
      <c r="H44" s="249" t="s">
        <v>24</v>
      </c>
      <c r="I44" s="251" t="s">
        <v>24</v>
      </c>
      <c r="J44" s="68" t="s">
        <v>24</v>
      </c>
      <c r="K44" s="63" t="str">
        <f aca="false">IF(U44=TRUE(),"-",ROUND((H44-J44)/J44*100,2))</f>
        <v>-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248" t="s">
        <v>24</v>
      </c>
      <c r="F45" s="249" t="s">
        <v>24</v>
      </c>
      <c r="G45" s="250" t="s">
        <v>24</v>
      </c>
      <c r="H45" s="249" t="s">
        <v>24</v>
      </c>
      <c r="I45" s="251" t="s">
        <v>24</v>
      </c>
      <c r="J45" s="62" t="s">
        <v>24</v>
      </c>
      <c r="K45" s="63" t="str">
        <f aca="false">IF(U45=TRUE(),"-",ROUND((H45-J45)/J45*100,2))</f>
        <v>-</v>
      </c>
      <c r="L45" s="64" t="s">
        <v>24</v>
      </c>
      <c r="M45" s="59" t="s">
        <v>24</v>
      </c>
      <c r="N45" s="59" t="s">
        <v>24</v>
      </c>
      <c r="O45" s="59" t="s">
        <v>24</v>
      </c>
      <c r="P45" s="61" t="s">
        <v>24</v>
      </c>
      <c r="Q45" s="62" t="s">
        <v>24</v>
      </c>
      <c r="R45" s="63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248" t="s">
        <v>24</v>
      </c>
      <c r="F46" s="249" t="s">
        <v>24</v>
      </c>
      <c r="G46" s="250" t="s">
        <v>24</v>
      </c>
      <c r="H46" s="249" t="s">
        <v>24</v>
      </c>
      <c r="I46" s="251" t="s">
        <v>24</v>
      </c>
      <c r="J46" s="68" t="s">
        <v>24</v>
      </c>
      <c r="K46" s="63" t="str">
        <f aca="false">IF(U46=TRUE(),"-",ROUND((H46-J46)/J46*100,2))</f>
        <v>-</v>
      </c>
      <c r="L46" s="64" t="s">
        <v>24</v>
      </c>
      <c r="M46" s="59" t="s">
        <v>24</v>
      </c>
      <c r="N46" s="59" t="s">
        <v>24</v>
      </c>
      <c r="O46" s="59" t="s">
        <v>24</v>
      </c>
      <c r="P46" s="61" t="s">
        <v>24</v>
      </c>
      <c r="Q46" s="68" t="s">
        <v>24</v>
      </c>
      <c r="R46" s="6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248" t="n">
        <v>37.1</v>
      </c>
      <c r="F47" s="249" t="n">
        <v>305845</v>
      </c>
      <c r="G47" s="250" t="n">
        <v>5</v>
      </c>
      <c r="H47" s="249" t="n">
        <v>567534</v>
      </c>
      <c r="I47" s="251" t="n">
        <v>1.86</v>
      </c>
      <c r="J47" s="62" t="n">
        <v>553441</v>
      </c>
      <c r="K47" s="63" t="n">
        <f aca="false">IF(U47=TRUE(),"-",ROUND((H47-J47)/J47*100,2))</f>
        <v>2.55</v>
      </c>
      <c r="L47" s="64" t="n">
        <v>37.1</v>
      </c>
      <c r="M47" s="59" t="n">
        <v>305845</v>
      </c>
      <c r="N47" s="59" t="n">
        <v>5</v>
      </c>
      <c r="O47" s="59" t="n">
        <v>559946</v>
      </c>
      <c r="P47" s="61" t="n">
        <v>1.83</v>
      </c>
      <c r="Q47" s="62" t="n">
        <v>548287</v>
      </c>
      <c r="R47" s="63" t="n">
        <f aca="false">IF(W47=TRUE(),"-",ROUND((O47-Q47)/Q47*100,2))</f>
        <v>2.13</v>
      </c>
      <c r="T47" s="32" t="n">
        <f aca="false">ROUND((H47-J47)/J47*100,2)</f>
        <v>2.55</v>
      </c>
      <c r="U47" s="32" t="b">
        <f aca="false">ISERROR(T47)</f>
        <v>0</v>
      </c>
      <c r="V47" s="32" t="n">
        <f aca="false">ROUND((O47-Q47)/Q47*100,2)</f>
        <v>2.13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240" t="n">
        <v>35.7</v>
      </c>
      <c r="F48" s="241" t="n">
        <v>239311</v>
      </c>
      <c r="G48" s="242" t="s">
        <v>29</v>
      </c>
      <c r="H48" s="241" t="n">
        <v>618278</v>
      </c>
      <c r="I48" s="243" t="n">
        <v>2.58</v>
      </c>
      <c r="J48" s="56" t="s">
        <v>24</v>
      </c>
      <c r="K48" s="50" t="str">
        <f aca="false">IF(U48=TRUE(),"-",ROUND((H48-J48)/J48*100,2))</f>
        <v>-</v>
      </c>
      <c r="L48" s="51" t="n">
        <v>35.7</v>
      </c>
      <c r="M48" s="46" t="n">
        <v>239311</v>
      </c>
      <c r="N48" s="46" t="s">
        <v>29</v>
      </c>
      <c r="O48" s="46" t="n">
        <v>598278</v>
      </c>
      <c r="P48" s="48" t="n">
        <v>2.5</v>
      </c>
      <c r="Q48" s="56" t="s">
        <v>24</v>
      </c>
      <c r="R48" s="52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8"/>
      <c r="C49" s="72" t="s">
        <v>62</v>
      </c>
      <c r="D49" s="73" t="s">
        <v>63</v>
      </c>
      <c r="E49" s="252" t="n">
        <v>40.3</v>
      </c>
      <c r="F49" s="253" t="n">
        <v>302192</v>
      </c>
      <c r="G49" s="254" t="n">
        <v>11</v>
      </c>
      <c r="H49" s="253" t="n">
        <v>882289</v>
      </c>
      <c r="I49" s="255" t="n">
        <v>2.92</v>
      </c>
      <c r="J49" s="78" t="n">
        <v>842684</v>
      </c>
      <c r="K49" s="79" t="n">
        <f aca="false">IF(U49=TRUE(),"-",ROUND((H49-J49)/J49*100,2))</f>
        <v>4.7</v>
      </c>
      <c r="L49" s="80" t="n">
        <v>40.3</v>
      </c>
      <c r="M49" s="75" t="n">
        <v>302192</v>
      </c>
      <c r="N49" s="75" t="n">
        <v>11</v>
      </c>
      <c r="O49" s="75" t="n">
        <v>834270.756192705</v>
      </c>
      <c r="P49" s="77" t="n">
        <v>2.76</v>
      </c>
      <c r="Q49" s="78" t="n">
        <v>805806.281793361</v>
      </c>
      <c r="R49" s="79" t="n">
        <f aca="false">IF(W49=TRUE(),"-",ROUND((O49-Q49)/Q49*100,2))</f>
        <v>3.53</v>
      </c>
      <c r="T49" s="32" t="n">
        <f aca="false">ROUND((H49-J49)/J49*100,2)</f>
        <v>4.7</v>
      </c>
      <c r="U49" s="32" t="b">
        <f aca="false">ISERROR(T49)</f>
        <v>0</v>
      </c>
      <c r="V49" s="32" t="n">
        <f aca="false">ROUND((O49-Q49)/Q49*100,2)</f>
        <v>3.53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248" t="n">
        <v>38.3</v>
      </c>
      <c r="F50" s="249" t="n">
        <v>296487</v>
      </c>
      <c r="G50" s="250" t="n">
        <v>25</v>
      </c>
      <c r="H50" s="249" t="n">
        <v>778122</v>
      </c>
      <c r="I50" s="251" t="n">
        <v>2.62</v>
      </c>
      <c r="J50" s="62" t="n">
        <v>714353</v>
      </c>
      <c r="K50" s="63" t="n">
        <f aca="false">IF(U50=TRUE(),"-",ROUND((H50-J50)/J50*100,2))</f>
        <v>8.93</v>
      </c>
      <c r="L50" s="64" t="n">
        <v>38.3</v>
      </c>
      <c r="M50" s="59" t="n">
        <v>296487</v>
      </c>
      <c r="N50" s="59" t="n">
        <v>25</v>
      </c>
      <c r="O50" s="59" t="n">
        <v>700854.765236349</v>
      </c>
      <c r="P50" s="61" t="n">
        <v>2.36</v>
      </c>
      <c r="Q50" s="62" t="n">
        <v>690843.639214205</v>
      </c>
      <c r="R50" s="63" t="n">
        <f aca="false">IF(W50=TRUE(),"-",ROUND((O50-Q50)/Q50*100,2))</f>
        <v>1.45</v>
      </c>
      <c r="T50" s="32" t="n">
        <f aca="false">ROUND((H50-J50)/J50*100,2)</f>
        <v>8.93</v>
      </c>
      <c r="U50" s="32" t="b">
        <f aca="false">ISERROR(T50)</f>
        <v>0</v>
      </c>
      <c r="V50" s="32" t="n">
        <f aca="false">ROUND((O50-Q50)/Q50*100,2)</f>
        <v>1.45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248" t="n">
        <v>37.5</v>
      </c>
      <c r="F51" s="249" t="n">
        <v>263066</v>
      </c>
      <c r="G51" s="250" t="n">
        <v>21</v>
      </c>
      <c r="H51" s="249" t="n">
        <v>711615</v>
      </c>
      <c r="I51" s="251" t="n">
        <v>2.71</v>
      </c>
      <c r="J51" s="62" t="n">
        <v>673249</v>
      </c>
      <c r="K51" s="63" t="n">
        <f aca="false">IF(U51=TRUE(),"-",ROUND((H51-J51)/J51*100,2))</f>
        <v>5.7</v>
      </c>
      <c r="L51" s="64" t="n">
        <v>37.5</v>
      </c>
      <c r="M51" s="59" t="n">
        <v>263066</v>
      </c>
      <c r="N51" s="59" t="n">
        <v>21</v>
      </c>
      <c r="O51" s="59" t="n">
        <v>623222.422183042</v>
      </c>
      <c r="P51" s="61" t="n">
        <v>2.37</v>
      </c>
      <c r="Q51" s="62" t="n">
        <v>617450.998537299</v>
      </c>
      <c r="R51" s="63" t="n">
        <f aca="false">IF(W51=TRUE(),"-",ROUND((O51-Q51)/Q51*100,2))</f>
        <v>0.93</v>
      </c>
      <c r="T51" s="32" t="n">
        <f aca="false">ROUND((H51-J51)/J51*100,2)</f>
        <v>5.7</v>
      </c>
      <c r="U51" s="32" t="b">
        <f aca="false">ISERROR(T51)</f>
        <v>0</v>
      </c>
      <c r="V51" s="32" t="n">
        <f aca="false">ROUND((O51-Q51)/Q51*100,2)</f>
        <v>0.93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248" t="n">
        <v>36.3</v>
      </c>
      <c r="F52" s="249" t="n">
        <v>243567</v>
      </c>
      <c r="G52" s="250" t="n">
        <v>12</v>
      </c>
      <c r="H52" s="249" t="n">
        <v>583814</v>
      </c>
      <c r="I52" s="251" t="n">
        <v>2.4</v>
      </c>
      <c r="J52" s="62" t="n">
        <v>617489</v>
      </c>
      <c r="K52" s="63" t="n">
        <f aca="false">IF(U52=TRUE(),"-",ROUND((H52-J52)/J52*100,2))</f>
        <v>-5.45</v>
      </c>
      <c r="L52" s="64" t="n">
        <v>36.3</v>
      </c>
      <c r="M52" s="59" t="n">
        <v>243567</v>
      </c>
      <c r="N52" s="59" t="n">
        <v>12</v>
      </c>
      <c r="O52" s="59" t="n">
        <v>518540.628856194</v>
      </c>
      <c r="P52" s="61" t="n">
        <v>2.13</v>
      </c>
      <c r="Q52" s="62" t="n">
        <v>566665.080993521</v>
      </c>
      <c r="R52" s="63" t="n">
        <f aca="false">IF(W52=TRUE(),"-",ROUND((O52-Q52)/Q52*100,2))</f>
        <v>-8.49</v>
      </c>
      <c r="T52" s="32" t="n">
        <f aca="false">ROUND((H52-J52)/J52*100,2)</f>
        <v>-5.45</v>
      </c>
      <c r="U52" s="32" t="b">
        <f aca="false">ISERROR(T52)</f>
        <v>0</v>
      </c>
      <c r="V52" s="32" t="n">
        <f aca="false">ROUND((O52-Q52)/Q52*100,2)</f>
        <v>-8.49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248" t="n">
        <v>38.4</v>
      </c>
      <c r="F53" s="249" t="n">
        <v>284148</v>
      </c>
      <c r="G53" s="250" t="n">
        <v>69</v>
      </c>
      <c r="H53" s="249" t="n">
        <v>765803</v>
      </c>
      <c r="I53" s="251" t="n">
        <v>2.7</v>
      </c>
      <c r="J53" s="62" t="n">
        <v>732385</v>
      </c>
      <c r="K53" s="63" t="n">
        <f aca="false">IF(U53=TRUE(),"-",ROUND((H53-J53)/J53*100,2))</f>
        <v>4.56</v>
      </c>
      <c r="L53" s="64" t="n">
        <v>38.4</v>
      </c>
      <c r="M53" s="59" t="n">
        <v>284148</v>
      </c>
      <c r="N53" s="59" t="n">
        <v>69</v>
      </c>
      <c r="O53" s="59" t="n">
        <v>693027</v>
      </c>
      <c r="P53" s="61" t="n">
        <v>2.44</v>
      </c>
      <c r="Q53" s="62" t="n">
        <v>695480</v>
      </c>
      <c r="R53" s="63" t="n">
        <f aca="false">IF(W53=TRUE(),"-",ROUND((O53-Q53)/Q53*100,2))</f>
        <v>-0.35</v>
      </c>
      <c r="T53" s="32" t="n">
        <f aca="false">ROUND((H53-J53)/J53*100,2)</f>
        <v>4.56</v>
      </c>
      <c r="U53" s="32" t="b">
        <f aca="false">ISERROR(T53)</f>
        <v>0</v>
      </c>
      <c r="V53" s="32" t="n">
        <f aca="false">ROUND((O53-Q53)/Q53*100,2)</f>
        <v>-0.35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248" t="n">
        <v>37.9</v>
      </c>
      <c r="F54" s="249" t="n">
        <v>246567</v>
      </c>
      <c r="G54" s="250" t="n">
        <v>37</v>
      </c>
      <c r="H54" s="249" t="n">
        <v>598368</v>
      </c>
      <c r="I54" s="251" t="n">
        <v>2.43</v>
      </c>
      <c r="J54" s="62" t="n">
        <v>605578</v>
      </c>
      <c r="K54" s="63" t="n">
        <f aca="false">IF(U54=TRUE(),"-",ROUND((H54-J54)/J54*100,2))</f>
        <v>-1.19</v>
      </c>
      <c r="L54" s="64" t="n">
        <v>37.9</v>
      </c>
      <c r="M54" s="59" t="n">
        <v>246567</v>
      </c>
      <c r="N54" s="59" t="n">
        <v>37</v>
      </c>
      <c r="O54" s="59" t="n">
        <v>510173.722684564</v>
      </c>
      <c r="P54" s="61" t="n">
        <v>2.07</v>
      </c>
      <c r="Q54" s="62" t="n">
        <v>533832.925396014</v>
      </c>
      <c r="R54" s="63" t="n">
        <f aca="false">IF(W54=TRUE(),"-",ROUND((O54-Q54)/Q54*100,2))</f>
        <v>-4.43</v>
      </c>
      <c r="T54" s="32" t="n">
        <f aca="false">ROUND((H54-J54)/J54*100,2)</f>
        <v>-1.19</v>
      </c>
      <c r="U54" s="32" t="b">
        <f aca="false">ISERROR(T54)</f>
        <v>0</v>
      </c>
      <c r="V54" s="32" t="n">
        <f aca="false">ROUND((O54-Q54)/Q54*100,2)</f>
        <v>-4.43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248" t="n">
        <v>38.1</v>
      </c>
      <c r="F55" s="249" t="n">
        <v>255330</v>
      </c>
      <c r="G55" s="250" t="n">
        <v>22</v>
      </c>
      <c r="H55" s="249" t="n">
        <v>553137</v>
      </c>
      <c r="I55" s="251" t="n">
        <v>2.17</v>
      </c>
      <c r="J55" s="62" t="n">
        <v>517371</v>
      </c>
      <c r="K55" s="63" t="n">
        <f aca="false">IF(U55=TRUE(),"-",ROUND((H55-J55)/J55*100,2))</f>
        <v>6.91</v>
      </c>
      <c r="L55" s="64" t="n">
        <v>38</v>
      </c>
      <c r="M55" s="59" t="n">
        <v>254595</v>
      </c>
      <c r="N55" s="59" t="n">
        <v>21</v>
      </c>
      <c r="O55" s="59" t="n">
        <v>485204.678807947</v>
      </c>
      <c r="P55" s="61" t="n">
        <v>1.91</v>
      </c>
      <c r="Q55" s="62" t="n">
        <v>416638.711598746</v>
      </c>
      <c r="R55" s="63" t="n">
        <f aca="false">IF(W55=TRUE(),"-",ROUND((O55-Q55)/Q55*100,2))</f>
        <v>16.46</v>
      </c>
      <c r="T55" s="32" t="n">
        <f aca="false">ROUND((H55-J55)/J55*100,2)</f>
        <v>6.91</v>
      </c>
      <c r="U55" s="32" t="b">
        <f aca="false">ISERROR(T55)</f>
        <v>0</v>
      </c>
      <c r="V55" s="32" t="n">
        <f aca="false">ROUND((O55-Q55)/Q55*100,2)</f>
        <v>16.46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248" t="n">
        <v>41.7</v>
      </c>
      <c r="F56" s="249" t="n">
        <v>254725</v>
      </c>
      <c r="G56" s="250" t="n">
        <v>5</v>
      </c>
      <c r="H56" s="249" t="n">
        <v>438792</v>
      </c>
      <c r="I56" s="251" t="n">
        <v>1.72</v>
      </c>
      <c r="J56" s="62" t="n">
        <v>469244</v>
      </c>
      <c r="K56" s="63" t="n">
        <f aca="false">IF(U56=TRUE(),"-",ROUND((H56-J56)/J56*100,2))</f>
        <v>-6.49</v>
      </c>
      <c r="L56" s="64" t="n">
        <v>41.7</v>
      </c>
      <c r="M56" s="59" t="n">
        <v>254725</v>
      </c>
      <c r="N56" s="59" t="n">
        <v>5</v>
      </c>
      <c r="O56" s="59" t="n">
        <v>250718.913043478</v>
      </c>
      <c r="P56" s="61" t="n">
        <v>0.98</v>
      </c>
      <c r="Q56" s="62" t="n">
        <v>355148.540540541</v>
      </c>
      <c r="R56" s="63" t="n">
        <f aca="false">IF(W56=TRUE(),"-",ROUND((O56-Q56)/Q56*100,2))</f>
        <v>-29.4</v>
      </c>
      <c r="T56" s="32" t="n">
        <f aca="false">ROUND((H56-J56)/J56*100,2)</f>
        <v>-6.49</v>
      </c>
      <c r="U56" s="32" t="b">
        <f aca="false">ISERROR(T56)</f>
        <v>0</v>
      </c>
      <c r="V56" s="32" t="n">
        <f aca="false">ROUND((O56-Q56)/Q56*100,2)</f>
        <v>-29.4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248" t="n">
        <v>37.9</v>
      </c>
      <c r="F57" s="249" t="n">
        <v>247893</v>
      </c>
      <c r="G57" s="250" t="n">
        <v>64</v>
      </c>
      <c r="H57" s="249" t="n">
        <v>590293</v>
      </c>
      <c r="I57" s="251" t="n">
        <v>2.38</v>
      </c>
      <c r="J57" s="62" t="n">
        <v>591709</v>
      </c>
      <c r="K57" s="63" t="n">
        <f aca="false">IF(U57=TRUE(),"-",ROUND((H57-J57)/J57*100,2))</f>
        <v>-0.24</v>
      </c>
      <c r="L57" s="64" t="n">
        <v>37.9</v>
      </c>
      <c r="M57" s="59" t="n">
        <v>247761</v>
      </c>
      <c r="N57" s="59" t="n">
        <v>63</v>
      </c>
      <c r="O57" s="59" t="n">
        <v>503999</v>
      </c>
      <c r="P57" s="61" t="n">
        <v>2.03</v>
      </c>
      <c r="Q57" s="62" t="n">
        <v>516099</v>
      </c>
      <c r="R57" s="63" t="n">
        <f aca="false">IF(W57=TRUE(),"-",ROUND((O57-Q57)/Q57*100,2))</f>
        <v>-2.34</v>
      </c>
      <c r="T57" s="32" t="n">
        <f aca="false">ROUND((H57-J57)/J57*100,2)</f>
        <v>-0.24</v>
      </c>
      <c r="U57" s="32" t="b">
        <f aca="false">ISERROR(T57)</f>
        <v>0</v>
      </c>
      <c r="V57" s="32" t="n">
        <f aca="false">ROUND((O57-Q57)/Q57*100,2)</f>
        <v>-2.34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87" t="s">
        <v>76</v>
      </c>
      <c r="D58" s="87"/>
      <c r="E58" s="256" t="n">
        <v>34</v>
      </c>
      <c r="F58" s="257" t="n">
        <v>252900</v>
      </c>
      <c r="G58" s="258" t="n">
        <v>4</v>
      </c>
      <c r="H58" s="257" t="n">
        <v>719509</v>
      </c>
      <c r="I58" s="259" t="n">
        <v>2.85</v>
      </c>
      <c r="J58" s="92" t="n">
        <v>823354</v>
      </c>
      <c r="K58" s="93" t="n">
        <f aca="false">IF(U58=TRUE(),"-",ROUND((H58-J58)/J58*100,2))</f>
        <v>-12.61</v>
      </c>
      <c r="L58" s="94" t="n">
        <v>34</v>
      </c>
      <c r="M58" s="89" t="n">
        <v>252900</v>
      </c>
      <c r="N58" s="89" t="n">
        <v>4</v>
      </c>
      <c r="O58" s="89" t="n">
        <v>667505.972667295</v>
      </c>
      <c r="P58" s="91" t="n">
        <v>2.64</v>
      </c>
      <c r="Q58" s="92" t="n">
        <v>756715.071521456</v>
      </c>
      <c r="R58" s="93" t="n">
        <f aca="false">IF(W58=TRUE(),"-",ROUND((O58-Q58)/Q58*100,2))</f>
        <v>-11.79</v>
      </c>
      <c r="T58" s="32" t="n">
        <f aca="false">ROUND((H58-J58)/J58*100,2)</f>
        <v>-12.61</v>
      </c>
      <c r="U58" s="32" t="b">
        <f aca="false">ISERROR(T58)</f>
        <v>0</v>
      </c>
      <c r="V58" s="32" t="n">
        <f aca="false">ROUND((O58-Q58)/Q58*100,2)</f>
        <v>-11.79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252" t="n">
        <v>38.7</v>
      </c>
      <c r="F59" s="253" t="n">
        <v>280123</v>
      </c>
      <c r="G59" s="254" t="n">
        <v>65</v>
      </c>
      <c r="H59" s="253" t="n">
        <v>749598</v>
      </c>
      <c r="I59" s="255" t="n">
        <v>2.68</v>
      </c>
      <c r="J59" s="78" t="n">
        <v>697654</v>
      </c>
      <c r="K59" s="79" t="n">
        <f aca="false">IF(U59=TRUE(),"-",ROUND((H59-J59)/J59*100,2))</f>
        <v>7.45</v>
      </c>
      <c r="L59" s="80" t="n">
        <v>38.7</v>
      </c>
      <c r="M59" s="75" t="n">
        <v>280123</v>
      </c>
      <c r="N59" s="75" t="n">
        <v>65</v>
      </c>
      <c r="O59" s="75" t="n">
        <v>682869</v>
      </c>
      <c r="P59" s="77" t="n">
        <v>2.44</v>
      </c>
      <c r="Q59" s="78" t="n">
        <v>663933</v>
      </c>
      <c r="R59" s="79" t="n">
        <f aca="false">IF(W59=TRUE(),"-",ROUND((O59-Q59)/Q59*100,2))</f>
        <v>2.85</v>
      </c>
      <c r="T59" s="32" t="n">
        <f aca="false">ROUND((H59-J59)/J59*100,2)</f>
        <v>7.45</v>
      </c>
      <c r="U59" s="32" t="b">
        <f aca="false">ISERROR(T59)</f>
        <v>0</v>
      </c>
      <c r="V59" s="32" t="n">
        <f aca="false">ROUND((O59-Q59)/Q59*100,2)</f>
        <v>2.85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248" t="n">
        <v>38.4</v>
      </c>
      <c r="F60" s="249" t="n">
        <v>300408</v>
      </c>
      <c r="G60" s="250" t="n">
        <v>5</v>
      </c>
      <c r="H60" s="249" t="n">
        <v>859669</v>
      </c>
      <c r="I60" s="251" t="n">
        <v>2.86</v>
      </c>
      <c r="J60" s="62" t="n">
        <v>869760</v>
      </c>
      <c r="K60" s="63" t="n">
        <f aca="false">IF(U60=TRUE(),"-",ROUND((H60-J60)/J60*100,2))</f>
        <v>-1.16</v>
      </c>
      <c r="L60" s="64" t="n">
        <v>38.4</v>
      </c>
      <c r="M60" s="59" t="n">
        <v>300408</v>
      </c>
      <c r="N60" s="59" t="n">
        <v>5</v>
      </c>
      <c r="O60" s="59" t="n">
        <v>674330</v>
      </c>
      <c r="P60" s="61" t="n">
        <v>2.24</v>
      </c>
      <c r="Q60" s="62" t="n">
        <v>761771</v>
      </c>
      <c r="R60" s="63" t="n">
        <f aca="false">IF(W60=TRUE(),"-",ROUND((O60-Q60)/Q60*100,2))</f>
        <v>-11.48</v>
      </c>
      <c r="T60" s="32" t="n">
        <f aca="false">ROUND((H60-J60)/J60*100,2)</f>
        <v>-1.16</v>
      </c>
      <c r="U60" s="32" t="b">
        <f aca="false">ISERROR(T60)</f>
        <v>0</v>
      </c>
      <c r="V60" s="32" t="n">
        <f aca="false">ROUND((O60-Q60)/Q60*100,2)</f>
        <v>-11.48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244" t="n">
        <v>35.6</v>
      </c>
      <c r="F61" s="245" t="n">
        <v>263157</v>
      </c>
      <c r="G61" s="246" t="n">
        <v>67</v>
      </c>
      <c r="H61" s="245" t="n">
        <v>699580</v>
      </c>
      <c r="I61" s="247" t="n">
        <v>2.66</v>
      </c>
      <c r="J61" s="62" t="n">
        <v>764015</v>
      </c>
      <c r="K61" s="63" t="n">
        <f aca="false">IF(U61=TRUE(),"-",ROUND((H61-J61)/J61*100,2))</f>
        <v>-8.43</v>
      </c>
      <c r="L61" s="64" t="n">
        <v>35.6</v>
      </c>
      <c r="M61" s="59" t="n">
        <v>263127</v>
      </c>
      <c r="N61" s="59" t="n">
        <v>66</v>
      </c>
      <c r="O61" s="59" t="n">
        <v>624494</v>
      </c>
      <c r="P61" s="61" t="n">
        <v>2.37</v>
      </c>
      <c r="Q61" s="62" t="n">
        <v>700167</v>
      </c>
      <c r="R61" s="63" t="n">
        <f aca="false">IF(W61=TRUE(),"-",ROUND((O61-Q61)/Q61*100,2))</f>
        <v>-10.81</v>
      </c>
      <c r="T61" s="32" t="n">
        <f aca="false">ROUND((H61-J61)/J61*100,2)</f>
        <v>-8.43</v>
      </c>
      <c r="U61" s="32" t="b">
        <f aca="false">ISERROR(T61)</f>
        <v>0</v>
      </c>
      <c r="V61" s="32" t="n">
        <f aca="false">ROUND((O61-Q61)/Q61*100,2)</f>
        <v>-10.81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256" t="s">
        <v>24</v>
      </c>
      <c r="F62" s="257" t="s">
        <v>24</v>
      </c>
      <c r="G62" s="258" t="s">
        <v>24</v>
      </c>
      <c r="H62" s="257" t="s">
        <v>24</v>
      </c>
      <c r="I62" s="259" t="s">
        <v>24</v>
      </c>
      <c r="J62" s="92" t="s">
        <v>24</v>
      </c>
      <c r="K62" s="93" t="str">
        <f aca="false">IF(U62=TRUE(),"-",ROUND((H62-J62)/J62*100,2))</f>
        <v>-</v>
      </c>
      <c r="L62" s="94" t="s">
        <v>24</v>
      </c>
      <c r="M62" s="89" t="s">
        <v>24</v>
      </c>
      <c r="N62" s="89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252" t="s">
        <v>24</v>
      </c>
      <c r="F63" s="253" t="s">
        <v>24</v>
      </c>
      <c r="G63" s="254" t="s">
        <v>24</v>
      </c>
      <c r="H63" s="253" t="s">
        <v>24</v>
      </c>
      <c r="I63" s="255" t="s">
        <v>24</v>
      </c>
      <c r="J63" s="78" t="s">
        <v>24</v>
      </c>
      <c r="K63" s="79" t="str">
        <f aca="false">IF(U63=TRUE(),"-",ROUND((H63-J63)/J63*100,2))</f>
        <v>-</v>
      </c>
      <c r="L63" s="80" t="s">
        <v>24</v>
      </c>
      <c r="M63" s="75" t="s">
        <v>24</v>
      </c>
      <c r="N63" s="75" t="s">
        <v>24</v>
      </c>
      <c r="O63" s="75" t="s">
        <v>24</v>
      </c>
      <c r="P63" s="77" t="s">
        <v>24</v>
      </c>
      <c r="Q63" s="78" t="s">
        <v>24</v>
      </c>
      <c r="R63" s="7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6" t="s">
        <v>85</v>
      </c>
      <c r="D64" s="96"/>
      <c r="E64" s="248" t="s">
        <v>24</v>
      </c>
      <c r="F64" s="249" t="s">
        <v>24</v>
      </c>
      <c r="G64" s="250" t="s">
        <v>24</v>
      </c>
      <c r="H64" s="249" t="s">
        <v>24</v>
      </c>
      <c r="I64" s="251" t="s">
        <v>24</v>
      </c>
      <c r="J64" s="62" t="s">
        <v>24</v>
      </c>
      <c r="K64" s="63" t="str">
        <f aca="false">IF(U64=TRUE(),"-",ROUND((H64-J64)/J64*100,2))</f>
        <v>-</v>
      </c>
      <c r="L64" s="64" t="s">
        <v>24</v>
      </c>
      <c r="M64" s="59" t="s">
        <v>24</v>
      </c>
      <c r="N64" s="59" t="s">
        <v>24</v>
      </c>
      <c r="O64" s="59" t="s">
        <v>24</v>
      </c>
      <c r="P64" s="61" t="s">
        <v>24</v>
      </c>
      <c r="Q64" s="62" t="s">
        <v>24</v>
      </c>
      <c r="R64" s="63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256" t="s">
        <v>24</v>
      </c>
      <c r="F65" s="257" t="s">
        <v>24</v>
      </c>
      <c r="G65" s="258" t="s">
        <v>24</v>
      </c>
      <c r="H65" s="257" t="s">
        <v>24</v>
      </c>
      <c r="I65" s="259" t="s">
        <v>24</v>
      </c>
      <c r="J65" s="92" t="s">
        <v>24</v>
      </c>
      <c r="K65" s="93" t="str">
        <f aca="false">IF(U65=TRUE(),"-",ROUND((H65-J65)/J65*100,2))</f>
        <v>-</v>
      </c>
      <c r="L65" s="94" t="s">
        <v>24</v>
      </c>
      <c r="M65" s="89" t="s">
        <v>24</v>
      </c>
      <c r="N65" s="89" t="s">
        <v>24</v>
      </c>
      <c r="O65" s="89" t="s">
        <v>24</v>
      </c>
      <c r="P65" s="91" t="s">
        <v>24</v>
      </c>
      <c r="Q65" s="92" t="s">
        <v>24</v>
      </c>
      <c r="R65" s="93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260" t="n">
        <v>37.7</v>
      </c>
      <c r="F66" s="261" t="n">
        <v>275083</v>
      </c>
      <c r="G66" s="262" t="n">
        <v>137</v>
      </c>
      <c r="H66" s="261" t="n">
        <v>735758</v>
      </c>
      <c r="I66" s="263" t="n">
        <v>2.67</v>
      </c>
      <c r="J66" s="105" t="n">
        <v>723608</v>
      </c>
      <c r="K66" s="106" t="n">
        <f aca="false">IF(U66=TRUE(),"-",ROUND((H66-J66)/J66*100,2))</f>
        <v>1.68</v>
      </c>
      <c r="L66" s="107" t="n">
        <v>37.7</v>
      </c>
      <c r="M66" s="102" t="n">
        <v>275081</v>
      </c>
      <c r="N66" s="102" t="n">
        <v>136</v>
      </c>
      <c r="O66" s="102" t="n">
        <v>663965</v>
      </c>
      <c r="P66" s="104" t="n">
        <v>2.41</v>
      </c>
      <c r="Q66" s="105" t="n">
        <v>678186</v>
      </c>
      <c r="R66" s="106" t="n">
        <f aca="false">IF(W66=TRUE(),"-",ROUND((O66-Q66)/Q66*100,2))</f>
        <v>-2.1</v>
      </c>
      <c r="T66" s="32" t="n">
        <f aca="false">ROUND((H66-J66)/J66*100,2)</f>
        <v>1.68</v>
      </c>
      <c r="U66" s="32" t="b">
        <f aca="false">ISERROR(T66)</f>
        <v>0</v>
      </c>
      <c r="V66" s="32" t="n">
        <f aca="false">ROUND((O66-Q66)/Q66*100,2)</f>
        <v>-2.1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08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08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08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08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5" min="12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37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7.2</v>
      </c>
      <c r="C5" s="129" t="n">
        <v>274756</v>
      </c>
      <c r="D5" s="129" t="n">
        <v>152</v>
      </c>
      <c r="E5" s="129" t="n">
        <v>730892</v>
      </c>
      <c r="F5" s="130" t="n">
        <v>2.66</v>
      </c>
      <c r="G5" s="131" t="n">
        <v>751949</v>
      </c>
      <c r="H5" s="132" t="n">
        <f aca="false">ROUND((E5-G5)/G5*100,2)</f>
        <v>-2.8</v>
      </c>
      <c r="I5" s="133" t="s">
        <v>24</v>
      </c>
      <c r="J5" s="134" t="s">
        <v>24</v>
      </c>
      <c r="K5" s="135" t="n">
        <v>148</v>
      </c>
      <c r="L5" s="129" t="n">
        <v>640344</v>
      </c>
      <c r="M5" s="136" t="n">
        <v>2.33</v>
      </c>
      <c r="N5" s="131" t="n">
        <v>671877</v>
      </c>
      <c r="O5" s="137" t="n">
        <f aca="false">ROUND((L5-N5)/N5*100,2)</f>
        <v>-4.69</v>
      </c>
    </row>
    <row r="6" customFormat="false" ht="13.5" hidden="false" customHeight="false" outlineLevel="0" collapsed="false">
      <c r="A6" s="127" t="s">
        <v>93</v>
      </c>
      <c r="B6" s="128" t="n">
        <v>36.5</v>
      </c>
      <c r="C6" s="129" t="n">
        <v>275717</v>
      </c>
      <c r="D6" s="129" t="n">
        <v>147</v>
      </c>
      <c r="E6" s="129" t="n">
        <v>735211</v>
      </c>
      <c r="F6" s="130" t="n">
        <v>2.66654214284937</v>
      </c>
      <c r="G6" s="131" t="n">
        <v>730892</v>
      </c>
      <c r="H6" s="132" t="n">
        <f aca="false">ROUND((E6-G6)/G6*100,2)</f>
        <v>0.59</v>
      </c>
      <c r="I6" s="133" t="s">
        <v>24</v>
      </c>
      <c r="J6" s="134" t="s">
        <v>24</v>
      </c>
      <c r="K6" s="135" t="n">
        <v>142</v>
      </c>
      <c r="L6" s="129" t="n">
        <v>655644</v>
      </c>
      <c r="M6" s="136" t="n">
        <v>2.37796000972011</v>
      </c>
      <c r="N6" s="131" t="n">
        <v>640344</v>
      </c>
      <c r="O6" s="137" t="n">
        <f aca="false">ROUND((L6-N6)/N6*100,2)</f>
        <v>2.39</v>
      </c>
    </row>
    <row r="7" customFormat="false" ht="13.5" hidden="false" customHeight="false" outlineLevel="0" collapsed="false">
      <c r="A7" s="127" t="s">
        <v>94</v>
      </c>
      <c r="B7" s="128" t="n">
        <v>36.8</v>
      </c>
      <c r="C7" s="129" t="n">
        <v>278604</v>
      </c>
      <c r="D7" s="129" t="n">
        <v>144</v>
      </c>
      <c r="E7" s="129" t="n">
        <v>723048</v>
      </c>
      <c r="F7" s="130" t="n">
        <v>2.6</v>
      </c>
      <c r="G7" s="131" t="n">
        <v>735211</v>
      </c>
      <c r="H7" s="132" t="n">
        <f aca="false">ROUND((E7-G7)/G7*100,2)</f>
        <v>-1.65</v>
      </c>
      <c r="I7" s="133" t="s">
        <v>24</v>
      </c>
      <c r="J7" s="134" t="s">
        <v>24</v>
      </c>
      <c r="K7" s="135" t="n">
        <v>139</v>
      </c>
      <c r="L7" s="129" t="n">
        <v>640742</v>
      </c>
      <c r="M7" s="136" t="n">
        <v>2.3</v>
      </c>
      <c r="N7" s="131" t="n">
        <v>655644</v>
      </c>
      <c r="O7" s="137" t="n">
        <f aca="false">ROUND((L7-N7)/N7*100,2)</f>
        <v>-2.27</v>
      </c>
    </row>
    <row r="8" customFormat="false" ht="13.5" hidden="false" customHeight="false" outlineLevel="0" collapsed="false">
      <c r="A8" s="127" t="s">
        <v>95</v>
      </c>
      <c r="B8" s="128" t="n">
        <v>37.3</v>
      </c>
      <c r="C8" s="129" t="n">
        <v>280533</v>
      </c>
      <c r="D8" s="129" t="n">
        <v>123</v>
      </c>
      <c r="E8" s="129" t="n">
        <v>698073</v>
      </c>
      <c r="F8" s="130" t="n">
        <v>2.49</v>
      </c>
      <c r="G8" s="131" t="n">
        <v>723048</v>
      </c>
      <c r="H8" s="132" t="n">
        <f aca="false">ROUND((E8-G8)/G8*100,2)</f>
        <v>-3.45</v>
      </c>
      <c r="I8" s="133" t="s">
        <v>24</v>
      </c>
      <c r="J8" s="134" t="s">
        <v>24</v>
      </c>
      <c r="K8" s="135" t="n">
        <v>120</v>
      </c>
      <c r="L8" s="129" t="n">
        <v>619993</v>
      </c>
      <c r="M8" s="136" t="n">
        <v>2.21</v>
      </c>
      <c r="N8" s="131" t="n">
        <v>640742</v>
      </c>
      <c r="O8" s="137" t="n">
        <f aca="false">ROUND((L8-N8)/N8*100,2)</f>
        <v>-3.24</v>
      </c>
    </row>
    <row r="9" customFormat="false" ht="13.5" hidden="false" customHeight="false" outlineLevel="0" collapsed="false">
      <c r="A9" s="127" t="s">
        <v>96</v>
      </c>
      <c r="B9" s="138" t="n">
        <v>38.1</v>
      </c>
      <c r="C9" s="139" t="n">
        <v>283660</v>
      </c>
      <c r="D9" s="140" t="n">
        <v>102</v>
      </c>
      <c r="E9" s="139" t="n">
        <v>690158</v>
      </c>
      <c r="F9" s="141" t="n">
        <v>2.43</v>
      </c>
      <c r="G9" s="142" t="n">
        <v>698073</v>
      </c>
      <c r="H9" s="143" t="n">
        <f aca="false">ROUND((E9-G9)/G9*100,2)</f>
        <v>-1.13</v>
      </c>
      <c r="I9" s="144" t="s">
        <v>24</v>
      </c>
      <c r="J9" s="145" t="s">
        <v>24</v>
      </c>
      <c r="K9" s="146" t="n">
        <v>93</v>
      </c>
      <c r="L9" s="139" t="n">
        <v>611659</v>
      </c>
      <c r="M9" s="147" t="n">
        <v>2.16</v>
      </c>
      <c r="N9" s="142" t="n">
        <v>619993</v>
      </c>
      <c r="O9" s="137" t="n">
        <f aca="false">ROUND((L9-N9)/N9*100,2)</f>
        <v>-1.34</v>
      </c>
    </row>
    <row r="10" customFormat="false" ht="13.5" hidden="false" customHeight="false" outlineLevel="0" collapsed="false">
      <c r="A10" s="127" t="s">
        <v>97</v>
      </c>
      <c r="B10" s="128" t="n">
        <v>37.8</v>
      </c>
      <c r="C10" s="129" t="n">
        <v>273659</v>
      </c>
      <c r="D10" s="129" t="n">
        <v>137</v>
      </c>
      <c r="E10" s="129" t="n">
        <v>683983</v>
      </c>
      <c r="F10" s="141" t="n">
        <v>2.5</v>
      </c>
      <c r="G10" s="142" t="n">
        <v>690158</v>
      </c>
      <c r="H10" s="132" t="n">
        <f aca="false">ROUND((E10-G10)/G10*100,2)</f>
        <v>-0.89</v>
      </c>
      <c r="I10" s="144" t="s">
        <v>24</v>
      </c>
      <c r="J10" s="145" t="s">
        <v>24</v>
      </c>
      <c r="K10" s="146" t="n">
        <v>137</v>
      </c>
      <c r="L10" s="139" t="n">
        <v>612073</v>
      </c>
      <c r="M10" s="147" t="n">
        <v>2.24</v>
      </c>
      <c r="N10" s="142" t="n">
        <v>611659</v>
      </c>
      <c r="O10" s="137" t="n">
        <f aca="false">ROUND((L10-N10)/N10*100,2)</f>
        <v>0.07</v>
      </c>
    </row>
    <row r="11" customFormat="false" ht="13.5" hidden="false" customHeight="false" outlineLevel="0" collapsed="false">
      <c r="A11" s="127" t="s">
        <v>98</v>
      </c>
      <c r="B11" s="128" t="n">
        <v>37.9</v>
      </c>
      <c r="C11" s="129" t="n">
        <v>279365</v>
      </c>
      <c r="D11" s="129" t="n">
        <v>125</v>
      </c>
      <c r="E11" s="129" t="n">
        <v>703985</v>
      </c>
      <c r="F11" s="130" t="n">
        <v>2.52</v>
      </c>
      <c r="G11" s="131" t="n">
        <v>683983</v>
      </c>
      <c r="H11" s="132" t="n">
        <f aca="false">ROUND((E11-G11)/G11*100,2)</f>
        <v>2.92</v>
      </c>
      <c r="I11" s="133" t="s">
        <v>24</v>
      </c>
      <c r="J11" s="134" t="s">
        <v>24</v>
      </c>
      <c r="K11" s="135" t="n">
        <v>125</v>
      </c>
      <c r="L11" s="129" t="n">
        <v>642970</v>
      </c>
      <c r="M11" s="136" t="n">
        <v>2.3</v>
      </c>
      <c r="N11" s="131" t="n">
        <v>612073</v>
      </c>
      <c r="O11" s="137" t="n">
        <f aca="false">ROUND((L11-N11)/N11*100,2)</f>
        <v>5.05</v>
      </c>
    </row>
    <row r="12" customFormat="false" ht="13.5" hidden="false" customHeight="false" outlineLevel="0" collapsed="false">
      <c r="A12" s="127" t="s">
        <v>99</v>
      </c>
      <c r="B12" s="148" t="n">
        <v>37.5</v>
      </c>
      <c r="C12" s="129" t="n">
        <v>278688</v>
      </c>
      <c r="D12" s="129" t="n">
        <v>118</v>
      </c>
      <c r="E12" s="129" t="n">
        <v>739459</v>
      </c>
      <c r="F12" s="130" t="n">
        <v>2.65</v>
      </c>
      <c r="G12" s="131" t="n">
        <v>703985</v>
      </c>
      <c r="H12" s="132" t="n">
        <f aca="false">ROUND((E12-G12)/G12*100,2)</f>
        <v>5.04</v>
      </c>
      <c r="I12" s="149" t="n">
        <v>37.5</v>
      </c>
      <c r="J12" s="150" t="n">
        <v>279119</v>
      </c>
      <c r="K12" s="151" t="n">
        <v>115</v>
      </c>
      <c r="L12" s="129" t="n">
        <v>698657</v>
      </c>
      <c r="M12" s="136" t="n">
        <v>2.5</v>
      </c>
      <c r="N12" s="131" t="n">
        <v>642970</v>
      </c>
      <c r="O12" s="137" t="n">
        <f aca="false">ROUND((L12-N12)/N12*100,2)</f>
        <v>8.66</v>
      </c>
    </row>
    <row r="13" customFormat="false" ht="14.25" hidden="false" customHeight="false" outlineLevel="0" collapsed="false">
      <c r="A13" s="127" t="s">
        <v>100</v>
      </c>
      <c r="B13" s="152" t="n">
        <v>38</v>
      </c>
      <c r="C13" s="153" t="n">
        <v>286722</v>
      </c>
      <c r="D13" s="153" t="n">
        <v>140</v>
      </c>
      <c r="E13" s="153" t="n">
        <v>723608</v>
      </c>
      <c r="F13" s="154" t="n">
        <v>2.52</v>
      </c>
      <c r="G13" s="155" t="n">
        <v>739459</v>
      </c>
      <c r="H13" s="156" t="n">
        <f aca="false">ROUND((E13-G13)/G13*100,2)</f>
        <v>-2.14</v>
      </c>
      <c r="I13" s="157" t="n">
        <v>38</v>
      </c>
      <c r="J13" s="158" t="n">
        <v>286760</v>
      </c>
      <c r="K13" s="159" t="n">
        <v>138</v>
      </c>
      <c r="L13" s="153" t="n">
        <v>678186</v>
      </c>
      <c r="M13" s="160" t="n">
        <v>2.36</v>
      </c>
      <c r="N13" s="161" t="n">
        <v>698657</v>
      </c>
      <c r="O13" s="162" t="n">
        <f aca="false">ROUND((L13-N13)/N13*100,2)</f>
        <v>-2.93</v>
      </c>
    </row>
    <row r="14" customFormat="false" ht="13.5" hidden="false" customHeight="false" outlineLevel="0" collapsed="false">
      <c r="A14" s="163" t="s">
        <v>101</v>
      </c>
      <c r="B14" s="164" t="n">
        <v>37.7</v>
      </c>
      <c r="C14" s="165" t="n">
        <v>275083</v>
      </c>
      <c r="D14" s="166" t="n">
        <v>137</v>
      </c>
      <c r="E14" s="166" t="n">
        <v>735758</v>
      </c>
      <c r="F14" s="167" t="n">
        <v>2.67</v>
      </c>
      <c r="G14" s="168" t="n">
        <v>723608</v>
      </c>
      <c r="H14" s="169" t="n">
        <f aca="false">ROUND((E14-G14)/G14*100,2)</f>
        <v>1.68</v>
      </c>
      <c r="I14" s="170" t="n">
        <v>37.7</v>
      </c>
      <c r="J14" s="171" t="n">
        <v>275081</v>
      </c>
      <c r="K14" s="172" t="n">
        <v>136</v>
      </c>
      <c r="L14" s="166" t="n">
        <v>663965</v>
      </c>
      <c r="M14" s="173" t="n">
        <v>2.41</v>
      </c>
      <c r="N14" s="168" t="n">
        <v>678186</v>
      </c>
      <c r="O14" s="174" t="n">
        <f aca="false">ROUND((L14-N14)/N14*100,2)</f>
        <v>-2.1</v>
      </c>
    </row>
    <row r="15" customFormat="false" ht="14.25" hidden="false" customHeight="false" outlineLevel="0" collapsed="false">
      <c r="A15" s="175" t="s">
        <v>102</v>
      </c>
      <c r="B15" s="176" t="n">
        <v>38</v>
      </c>
      <c r="C15" s="177" t="n">
        <v>286722</v>
      </c>
      <c r="D15" s="178" t="n">
        <v>140</v>
      </c>
      <c r="E15" s="177" t="n">
        <v>723608</v>
      </c>
      <c r="F15" s="179" t="n">
        <v>2.52</v>
      </c>
      <c r="G15" s="180" t="n">
        <v>739459</v>
      </c>
      <c r="H15" s="181" t="n">
        <f aca="false">ROUND((E15-G15)/G15*100,2)</f>
        <v>-2.14</v>
      </c>
      <c r="I15" s="182" t="n">
        <v>38</v>
      </c>
      <c r="J15" s="183" t="n">
        <v>286760</v>
      </c>
      <c r="K15" s="184" t="n">
        <v>138</v>
      </c>
      <c r="L15" s="177" t="n">
        <v>678186</v>
      </c>
      <c r="M15" s="185" t="n">
        <v>2.36</v>
      </c>
      <c r="N15" s="180" t="n">
        <v>698657</v>
      </c>
      <c r="O15" s="186" t="n">
        <f aca="false">ROUND((L15-N15)/N15*100,2)</f>
        <v>-2.93</v>
      </c>
    </row>
    <row r="16" customFormat="false" ht="14.25" hidden="false" customHeight="false" outlineLevel="0" collapsed="false">
      <c r="A16" s="187" t="s">
        <v>103</v>
      </c>
      <c r="B16" s="188" t="n">
        <f aca="false">B14-B15</f>
        <v>-0.299999999999997</v>
      </c>
      <c r="C16" s="189" t="n">
        <f aca="false">C14-C15</f>
        <v>-11639</v>
      </c>
      <c r="D16" s="190" t="n">
        <f aca="false">D14-D15</f>
        <v>-3</v>
      </c>
      <c r="E16" s="189" t="n">
        <f aca="false">E14-E15</f>
        <v>12150</v>
      </c>
      <c r="F16" s="191" t="n">
        <f aca="false">F14-F15</f>
        <v>0.15</v>
      </c>
      <c r="G16" s="192" t="n">
        <f aca="false">G14-G15</f>
        <v>-15851</v>
      </c>
      <c r="H16" s="193" t="n">
        <f aca="false">H14-H15</f>
        <v>3.82</v>
      </c>
      <c r="I16" s="194" t="n">
        <f aca="false">I14-I15</f>
        <v>-0.299999999999997</v>
      </c>
      <c r="J16" s="195" t="n">
        <f aca="false">J14-J15</f>
        <v>-11679</v>
      </c>
      <c r="K16" s="190" t="n">
        <f aca="false">K14-K15</f>
        <v>-2</v>
      </c>
      <c r="L16" s="189" t="n">
        <f aca="false">L14-L15</f>
        <v>-14221</v>
      </c>
      <c r="M16" s="191" t="n">
        <f aca="false">M14-M15</f>
        <v>0.0500000000000003</v>
      </c>
      <c r="N16" s="192" t="n">
        <f aca="false">N14-N15</f>
        <v>-20471</v>
      </c>
      <c r="O16" s="193" t="n">
        <f aca="false">O14-O15</f>
        <v>0.83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true" outlineLevel="0" collapsed="false">
      <c r="A26" s="202" t="s">
        <v>104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2" t="s">
        <v>107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</row>
    <row r="31" customFormat="false" ht="39" hidden="false" customHeight="true" outlineLevel="0" collapsed="false">
      <c r="A31" s="204"/>
      <c r="B31" s="205" t="s">
        <v>108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</row>
    <row r="32" customFormat="false" ht="24.75" hidden="false" customHeight="true" outlineLevel="0" collapsed="false">
      <c r="A32" s="204"/>
      <c r="B32" s="208" t="s">
        <v>138</v>
      </c>
      <c r="C32" s="209"/>
      <c r="D32" s="208"/>
      <c r="E32" s="210"/>
      <c r="F32" s="210"/>
      <c r="G32" s="210"/>
      <c r="H32" s="210"/>
      <c r="I32" s="210"/>
      <c r="J32" s="210"/>
      <c r="K32" s="210"/>
      <c r="L32" s="210"/>
      <c r="M32" s="206"/>
      <c r="N32" s="206"/>
      <c r="O32" s="207"/>
    </row>
    <row r="33" customFormat="false" ht="24" hidden="false" customHeight="true" outlineLevel="0" collapsed="false">
      <c r="A33" s="204"/>
      <c r="B33" s="208" t="s">
        <v>139</v>
      </c>
      <c r="C33" s="209"/>
      <c r="D33" s="208"/>
      <c r="E33" s="210"/>
      <c r="F33" s="210"/>
      <c r="G33" s="210"/>
      <c r="H33" s="210"/>
      <c r="I33" s="210"/>
      <c r="J33" s="210"/>
      <c r="K33" s="210"/>
      <c r="L33" s="210"/>
      <c r="M33" s="206"/>
      <c r="N33" s="206"/>
      <c r="O33" s="207"/>
    </row>
    <row r="34" customFormat="false" ht="24" hidden="false" customHeight="true" outlineLevel="0" collapsed="false">
      <c r="A34" s="204" t="s">
        <v>111</v>
      </c>
      <c r="B34" s="208" t="s">
        <v>112</v>
      </c>
      <c r="C34" s="209"/>
      <c r="D34" s="208"/>
      <c r="E34" s="210"/>
      <c r="F34" s="210"/>
      <c r="G34" s="210"/>
      <c r="H34" s="210"/>
      <c r="I34" s="210"/>
      <c r="J34" s="210"/>
      <c r="K34" s="210"/>
      <c r="L34" s="210"/>
      <c r="M34" s="206"/>
      <c r="N34" s="206"/>
      <c r="O34" s="207"/>
    </row>
    <row r="35" customFormat="false" ht="19.5" hidden="false" customHeight="true" outlineLevel="0" collapsed="false">
      <c r="A35" s="211"/>
      <c r="B35" s="212" t="s">
        <v>113</v>
      </c>
      <c r="C35" s="209"/>
      <c r="D35" s="212"/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2" t="s">
        <v>114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 t="s">
        <v>115</v>
      </c>
      <c r="B39" s="217"/>
      <c r="C39" s="217"/>
      <c r="D39" s="217"/>
      <c r="E39" s="217"/>
      <c r="F39" s="218" t="s">
        <v>116</v>
      </c>
      <c r="G39" s="219"/>
      <c r="H39" s="219"/>
      <c r="I39" s="214"/>
      <c r="J39" s="214"/>
      <c r="K39" s="214"/>
      <c r="L39" s="220"/>
      <c r="M39" s="221" t="s">
        <v>117</v>
      </c>
      <c r="N39" s="214"/>
      <c r="O39" s="215"/>
    </row>
    <row r="40" customFormat="false" ht="13.5" hidden="false" customHeight="false" outlineLevel="0" collapsed="false">
      <c r="A40" s="216" t="s">
        <v>118</v>
      </c>
      <c r="B40" s="217"/>
      <c r="C40" s="217"/>
      <c r="D40" s="217"/>
      <c r="E40" s="217"/>
      <c r="F40" s="218" t="s">
        <v>119</v>
      </c>
      <c r="G40" s="219"/>
      <c r="H40" s="219"/>
      <c r="I40" s="214"/>
      <c r="J40" s="214"/>
      <c r="K40" s="214"/>
      <c r="L40" s="220"/>
      <c r="M40" s="221" t="s">
        <v>120</v>
      </c>
      <c r="N40" s="214"/>
      <c r="O40" s="215"/>
    </row>
    <row r="41" customFormat="false" ht="13.5" hidden="false" customHeight="false" outlineLevel="0" collapsed="false">
      <c r="A41" s="216" t="s">
        <v>121</v>
      </c>
      <c r="B41" s="217"/>
      <c r="C41" s="217"/>
      <c r="D41" s="217"/>
      <c r="E41" s="217"/>
      <c r="F41" s="218" t="s">
        <v>122</v>
      </c>
      <c r="G41" s="219"/>
      <c r="H41" s="219"/>
      <c r="I41" s="214"/>
      <c r="J41" s="214"/>
      <c r="K41" s="214"/>
      <c r="L41" s="220"/>
      <c r="M41" s="221" t="s">
        <v>123</v>
      </c>
      <c r="N41" s="214"/>
      <c r="O41" s="215"/>
    </row>
    <row r="42" customFormat="false" ht="13.5" hidden="false" customHeight="false" outlineLevel="0" collapsed="false">
      <c r="A42" s="216" t="s">
        <v>124</v>
      </c>
      <c r="B42" s="217"/>
      <c r="C42" s="217"/>
      <c r="D42" s="217"/>
      <c r="E42" s="217"/>
      <c r="F42" s="218" t="s">
        <v>125</v>
      </c>
      <c r="G42" s="219"/>
      <c r="H42" s="219"/>
      <c r="I42" s="214"/>
      <c r="J42" s="214"/>
      <c r="K42" s="214"/>
      <c r="L42" s="220"/>
      <c r="M42" s="221" t="s">
        <v>126</v>
      </c>
      <c r="N42" s="214"/>
      <c r="O42" s="215"/>
    </row>
    <row r="43" customFormat="false" ht="13.5" hidden="false" customHeight="false" outlineLevel="0" collapsed="false">
      <c r="A43" s="222"/>
      <c r="B43" s="223"/>
      <c r="C43" s="224"/>
      <c r="D43" s="214"/>
      <c r="E43" s="214"/>
      <c r="F43" s="219"/>
      <c r="G43" s="209"/>
      <c r="H43" s="219"/>
      <c r="I43" s="214"/>
      <c r="J43" s="214"/>
      <c r="K43" s="214"/>
      <c r="L43" s="214"/>
      <c r="M43" s="214"/>
      <c r="N43" s="214"/>
      <c r="O43" s="215"/>
    </row>
    <row r="44" customFormat="false" ht="13.5" hidden="false" customHeight="false" outlineLevel="0" collapsed="false">
      <c r="A44" s="222"/>
      <c r="B44" s="223"/>
      <c r="C44" s="224"/>
      <c r="D44" s="214"/>
      <c r="E44" s="214"/>
      <c r="F44" s="219"/>
      <c r="G44" s="209"/>
      <c r="H44" s="219"/>
      <c r="I44" s="214"/>
      <c r="J44" s="214"/>
      <c r="K44" s="214"/>
      <c r="L44" s="214"/>
      <c r="M44" s="214"/>
      <c r="N44" s="214"/>
      <c r="O44" s="215"/>
    </row>
    <row r="45" customFormat="false" ht="13.5" hidden="false" customHeight="false" outlineLevel="0" collapsed="false">
      <c r="A45" s="225"/>
      <c r="B45" s="224"/>
      <c r="C45" s="224"/>
      <c r="D45" s="214"/>
      <c r="E45" s="214"/>
      <c r="F45" s="219"/>
      <c r="G45" s="219"/>
      <c r="H45" s="214"/>
      <c r="I45" s="214"/>
      <c r="J45" s="214"/>
      <c r="K45" s="214"/>
      <c r="L45" s="214"/>
      <c r="M45" s="214"/>
      <c r="N45" s="214"/>
      <c r="O45" s="215"/>
    </row>
    <row r="46" customFormat="false" ht="13.5" hidden="false" customHeight="false" outlineLevel="0" collapsed="false">
      <c r="A46" s="225"/>
      <c r="B46" s="224"/>
      <c r="C46" s="224"/>
      <c r="D46" s="214"/>
      <c r="E46" s="214"/>
      <c r="F46" s="219"/>
      <c r="G46" s="219"/>
      <c r="H46" s="214"/>
      <c r="I46" s="214"/>
      <c r="J46" s="214"/>
      <c r="K46" s="214"/>
      <c r="L46" s="214"/>
      <c r="M46" s="214"/>
      <c r="N46" s="214"/>
      <c r="O46" s="215"/>
    </row>
    <row r="47" customFormat="false" ht="27" hidden="false" customHeight="true" outlineLevel="0" collapsed="false">
      <c r="A47" s="226" t="s">
        <v>127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</row>
    <row r="48" customFormat="false" ht="13.5" hidden="false" customHeight="false" outlineLevel="0" collapsed="false">
      <c r="A48" s="227"/>
      <c r="B48" s="224"/>
      <c r="C48" s="22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5"/>
    </row>
    <row r="49" customFormat="false" ht="21.75" hidden="false" customHeight="true" outlineLevel="0" collapsed="false">
      <c r="A49" s="216" t="s">
        <v>128</v>
      </c>
      <c r="B49" s="224"/>
      <c r="C49" s="22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</row>
    <row r="50" s="231" customFormat="true" ht="68.25" hidden="false" customHeight="true" outlineLevel="0" collapsed="false">
      <c r="A50" s="228" t="s">
        <v>129</v>
      </c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9"/>
      <c r="O50" s="230"/>
    </row>
    <row r="51" customFormat="false" ht="13.5" hidden="false" customHeight="false" outlineLevel="0" collapsed="false">
      <c r="A51" s="227"/>
      <c r="B51" s="224"/>
      <c r="C51" s="22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13.5" hidden="false" customHeight="false" outlineLevel="0" collapsed="false">
      <c r="A52" s="227"/>
      <c r="B52" s="224"/>
      <c r="C52" s="22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customFormat="false" ht="13.5" hidden="false" customHeight="false" outlineLevel="0" collapsed="false">
      <c r="A53" s="227"/>
      <c r="B53" s="224"/>
      <c r="C53" s="22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5"/>
    </row>
    <row r="54" customFormat="false" ht="13.5" hidden="false" customHeight="false" outlineLevel="0" collapsed="false">
      <c r="A54" s="227"/>
      <c r="B54" s="224"/>
      <c r="C54" s="22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  <row r="55" customFormat="false" ht="13.5" hidden="false" customHeight="false" outlineLevel="0" collapsed="false">
      <c r="A55" s="227"/>
      <c r="B55" s="224"/>
      <c r="C55" s="22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5"/>
    </row>
    <row r="56" customFormat="false" ht="14.25" hidden="false" customHeight="false" outlineLevel="0" collapsed="false">
      <c r="A56" s="232"/>
      <c r="B56" s="233"/>
      <c r="C56" s="233"/>
      <c r="D56" s="233"/>
      <c r="E56" s="233"/>
      <c r="F56" s="233"/>
      <c r="G56" s="233"/>
      <c r="H56" s="233"/>
      <c r="I56" s="233"/>
      <c r="J56" s="233"/>
      <c r="K56" s="234"/>
      <c r="L56" s="234"/>
      <c r="M56" s="234"/>
      <c r="N56" s="234"/>
      <c r="O56" s="235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4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4</v>
      </c>
      <c r="F8" s="36" t="n">
        <v>293326</v>
      </c>
      <c r="G8" s="37" t="n">
        <v>129</v>
      </c>
      <c r="H8" s="36" t="n">
        <v>827300</v>
      </c>
      <c r="I8" s="38" t="n">
        <v>2.82</v>
      </c>
      <c r="J8" s="39" t="n">
        <v>829361</v>
      </c>
      <c r="K8" s="40" t="n">
        <f aca="false">IF(U8=TRUE(),"-",ROUND((H8-J8)/J8*100,2))</f>
        <v>-0.25</v>
      </c>
      <c r="L8" s="41" t="n">
        <v>38.4</v>
      </c>
      <c r="M8" s="36" t="n">
        <v>293326</v>
      </c>
      <c r="N8" s="36" t="n">
        <v>129</v>
      </c>
      <c r="O8" s="36" t="n">
        <v>805456</v>
      </c>
      <c r="P8" s="38" t="n">
        <v>2.75</v>
      </c>
      <c r="Q8" s="39" t="n">
        <v>813735</v>
      </c>
      <c r="R8" s="40" t="n">
        <f aca="false">IF(W8=TRUE(),"-",ROUND((O8-Q8)/Q8*100,2))</f>
        <v>-1.02</v>
      </c>
      <c r="T8" s="32" t="n">
        <f aca="false">ROUND((H8-J8)/J8*100,2)</f>
        <v>-0.25</v>
      </c>
      <c r="U8" s="32" t="b">
        <f aca="false">ISERROR(T8)</f>
        <v>0</v>
      </c>
      <c r="V8" s="32" t="n">
        <f aca="false">ROUND((O8-Q8)/Q8*100,2)</f>
        <v>-1.02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44</v>
      </c>
      <c r="F9" s="46" t="n">
        <v>306747</v>
      </c>
      <c r="G9" s="47" t="s">
        <v>29</v>
      </c>
      <c r="H9" s="46" t="n">
        <v>818247</v>
      </c>
      <c r="I9" s="48" t="n">
        <v>2.67</v>
      </c>
      <c r="J9" s="49" t="n">
        <v>941018</v>
      </c>
      <c r="K9" s="50" t="n">
        <f aca="false">IF(U9=TRUE(),"-",ROUND((H9-J9)/J9*100,2))</f>
        <v>-13.05</v>
      </c>
      <c r="L9" s="51" t="n">
        <v>44</v>
      </c>
      <c r="M9" s="46" t="n">
        <v>306747</v>
      </c>
      <c r="N9" s="46" t="s">
        <v>29</v>
      </c>
      <c r="O9" s="46" t="n">
        <v>809957</v>
      </c>
      <c r="P9" s="48" t="n">
        <v>2.64</v>
      </c>
      <c r="Q9" s="49" t="n">
        <v>936316</v>
      </c>
      <c r="R9" s="52" t="n">
        <f aca="false">IF(W9=TRUE(),"-",ROUND((O9-Q9)/Q9*100,2))</f>
        <v>-13.5</v>
      </c>
      <c r="T9" s="32" t="n">
        <f aca="false">ROUND((H9-J9)/J9*100,2)</f>
        <v>-13.05</v>
      </c>
      <c r="U9" s="32" t="b">
        <f aca="false">ISERROR(T9)</f>
        <v>0</v>
      </c>
      <c r="V9" s="32" t="n">
        <f aca="false">ROUND((O9-Q9)/Q9*100,2)</f>
        <v>-13.5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6.8</v>
      </c>
      <c r="F10" s="46" t="n">
        <v>251034</v>
      </c>
      <c r="G10" s="47" t="n">
        <v>5</v>
      </c>
      <c r="H10" s="46" t="n">
        <v>594265</v>
      </c>
      <c r="I10" s="48" t="n">
        <v>2.37</v>
      </c>
      <c r="J10" s="49" t="n">
        <v>631445</v>
      </c>
      <c r="K10" s="50" t="n">
        <f aca="false">IF(U10=TRUE(),"-",ROUND((H10-J10)/J10*100,2))</f>
        <v>-5.89</v>
      </c>
      <c r="L10" s="51" t="n">
        <v>36.8</v>
      </c>
      <c r="M10" s="46" t="n">
        <v>251034</v>
      </c>
      <c r="N10" s="46" t="n">
        <v>5</v>
      </c>
      <c r="O10" s="46" t="n">
        <v>412081</v>
      </c>
      <c r="P10" s="48" t="n">
        <v>1.64</v>
      </c>
      <c r="Q10" s="49" t="n">
        <v>402332</v>
      </c>
      <c r="R10" s="52" t="n">
        <f aca="false">IF(W10=TRUE(),"-",ROUND((O10-Q10)/Q10*100,2))</f>
        <v>2.42</v>
      </c>
      <c r="T10" s="32" t="n">
        <f aca="false">ROUND((H10-J10)/J10*100,2)</f>
        <v>-5.89</v>
      </c>
      <c r="U10" s="32" t="b">
        <f aca="false">ISERROR(T10)</f>
        <v>0</v>
      </c>
      <c r="V10" s="32" t="n">
        <f aca="false">ROUND((O10-Q10)/Q10*100,2)</f>
        <v>2.42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40.2</v>
      </c>
      <c r="F11" s="46" t="n">
        <v>265011</v>
      </c>
      <c r="G11" s="47" t="s">
        <v>29</v>
      </c>
      <c r="H11" s="46" t="n">
        <v>437040</v>
      </c>
      <c r="I11" s="48" t="n">
        <v>1.65</v>
      </c>
      <c r="J11" s="49" t="n">
        <v>509904</v>
      </c>
      <c r="K11" s="50" t="n">
        <f aca="false">IF(U11=TRUE(),"-",ROUND((H11-J11)/J11*100,2))</f>
        <v>-14.29</v>
      </c>
      <c r="L11" s="51" t="n">
        <v>40.2</v>
      </c>
      <c r="M11" s="46" t="n">
        <v>265011</v>
      </c>
      <c r="N11" s="46" t="s">
        <v>29</v>
      </c>
      <c r="O11" s="46" t="n">
        <v>319745</v>
      </c>
      <c r="P11" s="48" t="n">
        <v>1.21</v>
      </c>
      <c r="Q11" s="49" t="n">
        <v>358354</v>
      </c>
      <c r="R11" s="52" t="n">
        <f aca="false">IF(W11=TRUE(),"-",ROUND((O11-Q11)/Q11*100,2))</f>
        <v>-10.77</v>
      </c>
      <c r="T11" s="32" t="n">
        <f aca="false">ROUND((H11-J11)/J11*100,2)</f>
        <v>-14.29</v>
      </c>
      <c r="U11" s="32" t="b">
        <f aca="false">ISERROR(T11)</f>
        <v>0</v>
      </c>
      <c r="V11" s="32" t="n">
        <f aca="false">ROUND((O11-Q11)/Q11*100,2)</f>
        <v>-10.77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5.3</v>
      </c>
      <c r="F12" s="46" t="n">
        <v>247757</v>
      </c>
      <c r="G12" s="47" t="n">
        <v>5</v>
      </c>
      <c r="H12" s="46" t="n">
        <v>576606</v>
      </c>
      <c r="I12" s="48" t="n">
        <v>2.33</v>
      </c>
      <c r="J12" s="49" t="n">
        <v>505807</v>
      </c>
      <c r="K12" s="50" t="n">
        <f aca="false">IF(U12=TRUE(),"-",ROUND((H12-J12)/J12*100,2))</f>
        <v>14</v>
      </c>
      <c r="L12" s="51" t="n">
        <v>35.3</v>
      </c>
      <c r="M12" s="46" t="n">
        <v>247757</v>
      </c>
      <c r="N12" s="46" t="n">
        <v>5</v>
      </c>
      <c r="O12" s="46" t="n">
        <v>555016</v>
      </c>
      <c r="P12" s="48" t="n">
        <v>2.24</v>
      </c>
      <c r="Q12" s="49" t="n">
        <v>449878</v>
      </c>
      <c r="R12" s="52" t="n">
        <f aca="false">IF(W12=TRUE(),"-",ROUND((O12-Q12)/Q12*100,2))</f>
        <v>23.37</v>
      </c>
      <c r="T12" s="32" t="n">
        <f aca="false">ROUND((H12-J12)/J12*100,2)</f>
        <v>14</v>
      </c>
      <c r="U12" s="32" t="b">
        <f aca="false">ISERROR(T12)</f>
        <v>0</v>
      </c>
      <c r="V12" s="32" t="n">
        <f aca="false">ROUND((O12-Q12)/Q12*100,2)</f>
        <v>23.37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7.4</v>
      </c>
      <c r="F13" s="46" t="n">
        <v>250792</v>
      </c>
      <c r="G13" s="47" t="s">
        <v>29</v>
      </c>
      <c r="H13" s="46" t="n">
        <v>533570</v>
      </c>
      <c r="I13" s="48" t="n">
        <v>2.13</v>
      </c>
      <c r="J13" s="49" t="n">
        <v>543998</v>
      </c>
      <c r="K13" s="50" t="n">
        <f aca="false">IF(U13=TRUE(),"-",ROUND((H13-J13)/J13*100,2))</f>
        <v>-1.92</v>
      </c>
      <c r="L13" s="51" t="n">
        <v>37.4</v>
      </c>
      <c r="M13" s="46" t="n">
        <v>250792</v>
      </c>
      <c r="N13" s="46" t="s">
        <v>29</v>
      </c>
      <c r="O13" s="46" t="n">
        <v>473407</v>
      </c>
      <c r="P13" s="48" t="n">
        <v>1.89</v>
      </c>
      <c r="Q13" s="49" t="n">
        <v>477733</v>
      </c>
      <c r="R13" s="52" t="n">
        <f aca="false">IF(W13=TRUE(),"-",ROUND((O13-Q13)/Q13*100,2))</f>
        <v>-0.91</v>
      </c>
      <c r="T13" s="32" t="n">
        <f aca="false">ROUND((H13-J13)/J13*100,2)</f>
        <v>-1.92</v>
      </c>
      <c r="U13" s="32" t="b">
        <f aca="false">ISERROR(T13)</f>
        <v>0</v>
      </c>
      <c r="V13" s="32" t="n">
        <f aca="false">ROUND((O13-Q13)/Q13*100,2)</f>
        <v>-0.91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6</v>
      </c>
      <c r="F14" s="46" t="n">
        <v>286343</v>
      </c>
      <c r="G14" s="47" t="n">
        <v>9</v>
      </c>
      <c r="H14" s="46" t="n">
        <v>744741</v>
      </c>
      <c r="I14" s="48" t="n">
        <v>2.6</v>
      </c>
      <c r="J14" s="49" t="n">
        <v>742677</v>
      </c>
      <c r="K14" s="50" t="n">
        <f aca="false">IF(U14=TRUE(),"-",ROUND((H14-J14)/J14*100,2))</f>
        <v>0.28</v>
      </c>
      <c r="L14" s="51" t="n">
        <v>36</v>
      </c>
      <c r="M14" s="46" t="n">
        <v>286343</v>
      </c>
      <c r="N14" s="46" t="n">
        <v>9</v>
      </c>
      <c r="O14" s="46" t="n">
        <v>712361</v>
      </c>
      <c r="P14" s="48" t="n">
        <v>2.49</v>
      </c>
      <c r="Q14" s="49" t="n">
        <v>717250</v>
      </c>
      <c r="R14" s="52" t="n">
        <f aca="false">IF(W14=TRUE(),"-",ROUND((O14-Q14)/Q14*100,2))</f>
        <v>-0.68</v>
      </c>
      <c r="T14" s="32" t="n">
        <f aca="false">ROUND((H14-J14)/J14*100,2)</f>
        <v>0.28</v>
      </c>
      <c r="U14" s="32" t="b">
        <f aca="false">ISERROR(T14)</f>
        <v>0</v>
      </c>
      <c r="V14" s="32" t="n">
        <f aca="false">ROUND((O14-Q14)/Q14*100,2)</f>
        <v>-0.68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5.8</v>
      </c>
      <c r="F16" s="46" t="n">
        <v>231964</v>
      </c>
      <c r="G16" s="47" t="s">
        <v>29</v>
      </c>
      <c r="H16" s="46" t="n">
        <v>593140</v>
      </c>
      <c r="I16" s="48" t="n">
        <v>2.56</v>
      </c>
      <c r="J16" s="49" t="n">
        <v>627000</v>
      </c>
      <c r="K16" s="50" t="n">
        <f aca="false">IF(U16=TRUE(),"-",ROUND((H16-J16)/J16*100,2))</f>
        <v>-5.4</v>
      </c>
      <c r="L16" s="51" t="n">
        <v>35.8</v>
      </c>
      <c r="M16" s="46" t="n">
        <v>231964</v>
      </c>
      <c r="N16" s="46" t="s">
        <v>29</v>
      </c>
      <c r="O16" s="46" t="n">
        <v>578881</v>
      </c>
      <c r="P16" s="48" t="n">
        <v>2.5</v>
      </c>
      <c r="Q16" s="49" t="n">
        <v>616550</v>
      </c>
      <c r="R16" s="52" t="n">
        <f aca="false">IF(W16=TRUE(),"-",ROUND((O16-Q16)/Q16*100,2))</f>
        <v>-6.11</v>
      </c>
      <c r="T16" s="32" t="n">
        <f aca="false">ROUND((H16-J16)/J16*100,2)</f>
        <v>-5.4</v>
      </c>
      <c r="U16" s="32" t="b">
        <f aca="false">ISERROR(T16)</f>
        <v>0</v>
      </c>
      <c r="V16" s="32" t="n">
        <f aca="false">ROUND((O16-Q16)/Q16*100,2)</f>
        <v>-6.11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43.8</v>
      </c>
      <c r="F17" s="46" t="n">
        <v>258112</v>
      </c>
      <c r="G17" s="47" t="n">
        <v>4</v>
      </c>
      <c r="H17" s="46" t="n">
        <v>626059</v>
      </c>
      <c r="I17" s="48" t="n">
        <v>2.43</v>
      </c>
      <c r="J17" s="49" t="n">
        <v>630414</v>
      </c>
      <c r="K17" s="50" t="n">
        <f aca="false">IF(U17=TRUE(),"-",ROUND((H17-J17)/J17*100,2))</f>
        <v>-0.69</v>
      </c>
      <c r="L17" s="51" t="n">
        <v>43.8</v>
      </c>
      <c r="M17" s="46" t="n">
        <v>258112</v>
      </c>
      <c r="N17" s="46" t="n">
        <v>4</v>
      </c>
      <c r="O17" s="46" t="n">
        <v>615783</v>
      </c>
      <c r="P17" s="48" t="n">
        <v>2.39</v>
      </c>
      <c r="Q17" s="49" t="n">
        <v>579476</v>
      </c>
      <c r="R17" s="52" t="n">
        <f aca="false">IF(W17=TRUE(),"-",ROUND((O17-Q17)/Q17*100,2))</f>
        <v>6.27</v>
      </c>
      <c r="T17" s="32" t="n">
        <f aca="false">ROUND((H17-J17)/J17*100,2)</f>
        <v>-0.69</v>
      </c>
      <c r="U17" s="32" t="b">
        <f aca="false">ISERROR(T17)</f>
        <v>0</v>
      </c>
      <c r="V17" s="32" t="n">
        <f aca="false">ROUND((O17-Q17)/Q17*100,2)</f>
        <v>6.27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39.8</v>
      </c>
      <c r="F18" s="46" t="n">
        <v>298435</v>
      </c>
      <c r="G18" s="47" t="s">
        <v>29</v>
      </c>
      <c r="H18" s="46" t="n">
        <v>759003</v>
      </c>
      <c r="I18" s="48" t="n">
        <v>2.54</v>
      </c>
      <c r="J18" s="49" t="n">
        <v>674962</v>
      </c>
      <c r="K18" s="50" t="n">
        <f aca="false">IF(U18=TRUE(),"-",ROUND((H18-J18)/J18*100,2))</f>
        <v>12.45</v>
      </c>
      <c r="L18" s="51" t="n">
        <v>39.8</v>
      </c>
      <c r="M18" s="46" t="n">
        <v>298435</v>
      </c>
      <c r="N18" s="46" t="s">
        <v>29</v>
      </c>
      <c r="O18" s="46" t="n">
        <v>566795</v>
      </c>
      <c r="P18" s="48" t="n">
        <v>1.9</v>
      </c>
      <c r="Q18" s="49" t="n">
        <v>492286</v>
      </c>
      <c r="R18" s="52" t="n">
        <f aca="false">IF(W18=TRUE(),"-",ROUND((O18-Q18)/Q18*100,2))</f>
        <v>15.14</v>
      </c>
      <c r="T18" s="32" t="n">
        <f aca="false">ROUND((H18-J18)/J18*100,2)</f>
        <v>12.45</v>
      </c>
      <c r="U18" s="32" t="b">
        <f aca="false">ISERROR(T18)</f>
        <v>0</v>
      </c>
      <c r="V18" s="32" t="n">
        <f aca="false">ROUND((O18-Q18)/Q18*100,2)</f>
        <v>15.14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n">
        <v>39.9</v>
      </c>
      <c r="F19" s="46" t="n">
        <v>278758</v>
      </c>
      <c r="G19" s="47" t="s">
        <v>29</v>
      </c>
      <c r="H19" s="46" t="n">
        <v>800000</v>
      </c>
      <c r="I19" s="48" t="n">
        <v>2.87</v>
      </c>
      <c r="J19" s="49" t="n">
        <v>750000</v>
      </c>
      <c r="K19" s="50" t="n">
        <f aca="false">IF(U19=TRUE(),"-",ROUND((H19-J19)/J19*100,2))</f>
        <v>6.67</v>
      </c>
      <c r="L19" s="51" t="n">
        <v>39.9</v>
      </c>
      <c r="M19" s="46" t="n">
        <v>278758</v>
      </c>
      <c r="N19" s="46" t="s">
        <v>29</v>
      </c>
      <c r="O19" s="46" t="n">
        <v>725000</v>
      </c>
      <c r="P19" s="48" t="n">
        <v>2.6</v>
      </c>
      <c r="Q19" s="49" t="n">
        <v>650000</v>
      </c>
      <c r="R19" s="52" t="n">
        <f aca="false">IF(W19=TRUE(),"-",ROUND((O19-Q19)/Q19*100,2))</f>
        <v>11.54</v>
      </c>
      <c r="T19" s="32" t="n">
        <f aca="false">ROUND((H19-J19)/J19*100,2)</f>
        <v>6.67</v>
      </c>
      <c r="U19" s="32" t="b">
        <f aca="false">ISERROR(T19)</f>
        <v>0</v>
      </c>
      <c r="V19" s="32" t="n">
        <f aca="false">ROUND((O19-Q19)/Q19*100,2)</f>
        <v>11.54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6.1</v>
      </c>
      <c r="F20" s="46" t="n">
        <v>249763</v>
      </c>
      <c r="G20" s="47" t="s">
        <v>29</v>
      </c>
      <c r="H20" s="46" t="n">
        <v>658946</v>
      </c>
      <c r="I20" s="48" t="n">
        <v>2.64</v>
      </c>
      <c r="J20" s="49" t="n">
        <v>762075</v>
      </c>
      <c r="K20" s="50" t="n">
        <f aca="false">IF(U20=TRUE(),"-",ROUND((H20-J20)/J20*100,2))</f>
        <v>-13.53</v>
      </c>
      <c r="L20" s="51" t="n">
        <v>36.1</v>
      </c>
      <c r="M20" s="46" t="n">
        <v>249763</v>
      </c>
      <c r="N20" s="46" t="s">
        <v>29</v>
      </c>
      <c r="O20" s="46" t="n">
        <v>647649</v>
      </c>
      <c r="P20" s="48" t="n">
        <v>2.59</v>
      </c>
      <c r="Q20" s="49" t="n">
        <v>739755</v>
      </c>
      <c r="R20" s="52" t="n">
        <f aca="false">IF(W20=TRUE(),"-",ROUND((O20-Q20)/Q20*100,2))</f>
        <v>-12.45</v>
      </c>
      <c r="T20" s="32" t="n">
        <f aca="false">ROUND((H20-J20)/J20*100,2)</f>
        <v>-13.53</v>
      </c>
      <c r="U20" s="32" t="b">
        <f aca="false">ISERROR(T20)</f>
        <v>0</v>
      </c>
      <c r="V20" s="32" t="n">
        <f aca="false">ROUND((O20-Q20)/Q20*100,2)</f>
        <v>-12.45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7.2</v>
      </c>
      <c r="F21" s="46" t="n">
        <v>254995</v>
      </c>
      <c r="G21" s="47" t="n">
        <v>8</v>
      </c>
      <c r="H21" s="46" t="n">
        <v>672621</v>
      </c>
      <c r="I21" s="48" t="n">
        <v>2.64</v>
      </c>
      <c r="J21" s="49" t="n">
        <v>679397</v>
      </c>
      <c r="K21" s="50" t="n">
        <f aca="false">IF(U21=TRUE(),"-",ROUND((H21-J21)/J21*100,2))</f>
        <v>-1</v>
      </c>
      <c r="L21" s="51" t="n">
        <v>37.2</v>
      </c>
      <c r="M21" s="46" t="n">
        <v>254995</v>
      </c>
      <c r="N21" s="46" t="n">
        <v>8</v>
      </c>
      <c r="O21" s="46" t="n">
        <v>610983</v>
      </c>
      <c r="P21" s="48" t="n">
        <v>2.4</v>
      </c>
      <c r="Q21" s="49" t="n">
        <v>615441</v>
      </c>
      <c r="R21" s="52" t="n">
        <f aca="false">IF(W21=TRUE(),"-",ROUND((O21-Q21)/Q21*100,2))</f>
        <v>-0.72</v>
      </c>
      <c r="T21" s="32" t="n">
        <f aca="false">ROUND((H21-J21)/J21*100,2)</f>
        <v>-1</v>
      </c>
      <c r="U21" s="32" t="b">
        <f aca="false">ISERROR(T21)</f>
        <v>0</v>
      </c>
      <c r="V21" s="32" t="n">
        <f aca="false">ROUND((O21-Q21)/Q21*100,2)</f>
        <v>-0.72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9.5</v>
      </c>
      <c r="F22" s="46" t="n">
        <v>306813</v>
      </c>
      <c r="G22" s="47" t="n">
        <v>13</v>
      </c>
      <c r="H22" s="46" t="n">
        <v>850283</v>
      </c>
      <c r="I22" s="48" t="n">
        <v>2.77</v>
      </c>
      <c r="J22" s="55" t="s">
        <v>24</v>
      </c>
      <c r="K22" s="50" t="str">
        <f aca="false">IF(U22=TRUE(),"-",ROUND((H22-J22)/J22*100,2))</f>
        <v>-</v>
      </c>
      <c r="L22" s="51" t="n">
        <v>39.5</v>
      </c>
      <c r="M22" s="46" t="n">
        <v>306813</v>
      </c>
      <c r="N22" s="46" t="n">
        <v>13</v>
      </c>
      <c r="O22" s="46" t="n">
        <v>800831</v>
      </c>
      <c r="P22" s="48" t="n">
        <v>2.61</v>
      </c>
      <c r="Q22" s="56" t="s">
        <v>24</v>
      </c>
      <c r="R22" s="52" t="str">
        <f aca="false">IF(W22=TRUE(),"-",ROUND((O22-Q22)/Q22*100,2))</f>
        <v>-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9.1</v>
      </c>
      <c r="F23" s="46" t="n">
        <v>285823</v>
      </c>
      <c r="G23" s="47" t="s">
        <v>29</v>
      </c>
      <c r="H23" s="46" t="n">
        <v>595500</v>
      </c>
      <c r="I23" s="48" t="n">
        <v>2.08</v>
      </c>
      <c r="J23" s="49" t="n">
        <v>586646</v>
      </c>
      <c r="K23" s="50" t="n">
        <f aca="false">IF(U23=TRUE(),"-",ROUND((H23-J23)/J23*100,2))</f>
        <v>1.51</v>
      </c>
      <c r="L23" s="51" t="n">
        <v>39.1</v>
      </c>
      <c r="M23" s="46" t="n">
        <v>285823</v>
      </c>
      <c r="N23" s="46" t="s">
        <v>29</v>
      </c>
      <c r="O23" s="46" t="n">
        <v>569421</v>
      </c>
      <c r="P23" s="48" t="n">
        <v>1.99</v>
      </c>
      <c r="Q23" s="49" t="n">
        <v>570181</v>
      </c>
      <c r="R23" s="52" t="n">
        <f aca="false">IF(W23=TRUE(),"-",ROUND((O23-Q23)/Q23*100,2))</f>
        <v>-0.13</v>
      </c>
      <c r="T23" s="32" t="n">
        <f aca="false">ROUND((H23-J23)/J23*100,2)</f>
        <v>1.51</v>
      </c>
      <c r="U23" s="32" t="b">
        <f aca="false">ISERROR(T23)</f>
        <v>0</v>
      </c>
      <c r="V23" s="32" t="n">
        <f aca="false">ROUND((O23-Q23)/Q23*100,2)</f>
        <v>-0.13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4.6</v>
      </c>
      <c r="F24" s="46" t="n">
        <v>264068</v>
      </c>
      <c r="G24" s="47" t="n">
        <v>7</v>
      </c>
      <c r="H24" s="46" t="n">
        <v>706604</v>
      </c>
      <c r="I24" s="48" t="n">
        <v>2.68</v>
      </c>
      <c r="J24" s="49" t="n">
        <v>734957</v>
      </c>
      <c r="K24" s="50" t="n">
        <f aca="false">IF(U24=TRUE(),"-",ROUND((H24-J24)/J24*100,2))</f>
        <v>-3.86</v>
      </c>
      <c r="L24" s="51" t="n">
        <v>34.6</v>
      </c>
      <c r="M24" s="46" t="n">
        <v>264068</v>
      </c>
      <c r="N24" s="46" t="n">
        <v>7</v>
      </c>
      <c r="O24" s="46" t="n">
        <v>687717</v>
      </c>
      <c r="P24" s="48" t="n">
        <v>2.6</v>
      </c>
      <c r="Q24" s="49" t="n">
        <v>721717</v>
      </c>
      <c r="R24" s="52" t="n">
        <f aca="false">IF(W24=TRUE(),"-",ROUND((O24-Q24)/Q24*100,2))</f>
        <v>-4.71</v>
      </c>
      <c r="T24" s="32" t="n">
        <f aca="false">ROUND((H24-J24)/J24*100,2)</f>
        <v>-3.86</v>
      </c>
      <c r="U24" s="32" t="b">
        <f aca="false">ISERROR(T24)</f>
        <v>0</v>
      </c>
      <c r="V24" s="32" t="n">
        <f aca="false">ROUND((O24-Q24)/Q24*100,2)</f>
        <v>-4.71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7.5</v>
      </c>
      <c r="F25" s="46" t="n">
        <v>266856</v>
      </c>
      <c r="G25" s="47" t="s">
        <v>29</v>
      </c>
      <c r="H25" s="46" t="n">
        <v>675534</v>
      </c>
      <c r="I25" s="48" t="n">
        <v>2.53</v>
      </c>
      <c r="J25" s="49" t="n">
        <v>640335</v>
      </c>
      <c r="K25" s="50" t="n">
        <f aca="false">IF(U25=TRUE(),"-",ROUND((H25-J25)/J25*100,2))</f>
        <v>5.5</v>
      </c>
      <c r="L25" s="51" t="n">
        <v>37.5</v>
      </c>
      <c r="M25" s="46" t="n">
        <v>266856</v>
      </c>
      <c r="N25" s="46" t="s">
        <v>29</v>
      </c>
      <c r="O25" s="46" t="n">
        <v>640340</v>
      </c>
      <c r="P25" s="48" t="n">
        <v>2.4</v>
      </c>
      <c r="Q25" s="49" t="n">
        <v>599103</v>
      </c>
      <c r="R25" s="52" t="n">
        <f aca="false">IF(W25=TRUE(),"-",ROUND((O25-Q25)/Q25*100,2))</f>
        <v>6.88</v>
      </c>
      <c r="T25" s="32" t="n">
        <f aca="false">ROUND((H25-J25)/J25*100,2)</f>
        <v>5.5</v>
      </c>
      <c r="U25" s="32" t="b">
        <f aca="false">ISERROR(T25)</f>
        <v>0</v>
      </c>
      <c r="V25" s="32" t="n">
        <f aca="false">ROUND((O25-Q25)/Q25*100,2)</f>
        <v>6.88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7.8</v>
      </c>
      <c r="F26" s="46" t="n">
        <v>291993</v>
      </c>
      <c r="G26" s="47" t="n">
        <v>47</v>
      </c>
      <c r="H26" s="46" t="n">
        <v>860097</v>
      </c>
      <c r="I26" s="48" t="n">
        <v>2.95</v>
      </c>
      <c r="J26" s="49" t="n">
        <v>866149</v>
      </c>
      <c r="K26" s="50" t="n">
        <f aca="false">IF(U26=TRUE(),"-",ROUND((H26-J26)/J26*100,2))</f>
        <v>-0.7</v>
      </c>
      <c r="L26" s="51" t="n">
        <v>37.8</v>
      </c>
      <c r="M26" s="46" t="n">
        <v>291993</v>
      </c>
      <c r="N26" s="46" t="n">
        <v>47</v>
      </c>
      <c r="O26" s="46" t="n">
        <v>847088</v>
      </c>
      <c r="P26" s="48" t="n">
        <v>2.9</v>
      </c>
      <c r="Q26" s="49" t="n">
        <v>856786</v>
      </c>
      <c r="R26" s="52" t="n">
        <f aca="false">IF(W26=TRUE(),"-",ROUND((O26-Q26)/Q26*100,2))</f>
        <v>-1.13</v>
      </c>
      <c r="T26" s="32" t="n">
        <f aca="false">ROUND((H26-J26)/J26*100,2)</f>
        <v>-0.7</v>
      </c>
      <c r="U26" s="32" t="b">
        <f aca="false">ISERROR(T26)</f>
        <v>0</v>
      </c>
      <c r="V26" s="32" t="n">
        <f aca="false">ROUND((O26-Q26)/Q26*100,2)</f>
        <v>-1.13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42.3</v>
      </c>
      <c r="F27" s="46" t="n">
        <v>329367</v>
      </c>
      <c r="G27" s="47" t="n">
        <v>9</v>
      </c>
      <c r="H27" s="46" t="n">
        <v>859449</v>
      </c>
      <c r="I27" s="48" t="n">
        <v>2.61</v>
      </c>
      <c r="J27" s="49" t="n">
        <v>838796</v>
      </c>
      <c r="K27" s="50" t="n">
        <f aca="false">IF(U27=TRUE(),"-",ROUND((H27-J27)/J27*100,2))</f>
        <v>2.46</v>
      </c>
      <c r="L27" s="51" t="n">
        <v>42.3</v>
      </c>
      <c r="M27" s="46" t="n">
        <v>329367</v>
      </c>
      <c r="N27" s="46" t="n">
        <v>9</v>
      </c>
      <c r="O27" s="46" t="n">
        <v>831709</v>
      </c>
      <c r="P27" s="48" t="n">
        <v>2.53</v>
      </c>
      <c r="Q27" s="49" t="n">
        <v>816086</v>
      </c>
      <c r="R27" s="52" t="n">
        <f aca="false">IF(W27=TRUE(),"-",ROUND((O27-Q27)/Q27*100,2))</f>
        <v>1.91</v>
      </c>
      <c r="T27" s="32" t="n">
        <f aca="false">ROUND((H27-J27)/J27*100,2)</f>
        <v>2.46</v>
      </c>
      <c r="U27" s="32" t="b">
        <f aca="false">ISERROR(T27)</f>
        <v>0</v>
      </c>
      <c r="V27" s="32" t="n">
        <f aca="false">ROUND((O27-Q27)/Q27*100,2)</f>
        <v>1.91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tr">
        <f aca="false">IF(U28=TRUE(),"-",ROUND((H28-J28)/J28*100,2))</f>
        <v>-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n">
        <v>46</v>
      </c>
      <c r="F29" s="59" t="n">
        <v>265816</v>
      </c>
      <c r="G29" s="60" t="s">
        <v>29</v>
      </c>
      <c r="H29" s="59" t="n">
        <v>640000</v>
      </c>
      <c r="I29" s="61" t="n">
        <v>2.41</v>
      </c>
      <c r="J29" s="62" t="n">
        <v>640000</v>
      </c>
      <c r="K29" s="63" t="n">
        <f aca="false">IF(U29=TRUE(),"-",ROUND((H29-J29)/J29*100,2))</f>
        <v>0</v>
      </c>
      <c r="L29" s="64" t="n">
        <v>46</v>
      </c>
      <c r="M29" s="59" t="n">
        <v>265816</v>
      </c>
      <c r="N29" s="59" t="s">
        <v>29</v>
      </c>
      <c r="O29" s="59" t="n">
        <v>600000</v>
      </c>
      <c r="P29" s="61" t="n">
        <v>2.26</v>
      </c>
      <c r="Q29" s="62" t="n">
        <v>610000</v>
      </c>
      <c r="R29" s="63" t="n">
        <f aca="false">IF(W29=TRUE(),"-",ROUND((O29-Q29)/Q29*100,2))</f>
        <v>-1.64</v>
      </c>
      <c r="T29" s="32" t="n">
        <f aca="false">ROUND((H29-J29)/J29*100,2)</f>
        <v>0</v>
      </c>
      <c r="U29" s="32" t="b">
        <f aca="false">ISERROR(T29)</f>
        <v>0</v>
      </c>
      <c r="V29" s="32" t="n">
        <f aca="false">ROUND((O29-Q29)/Q29*100,2)</f>
        <v>-1.64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6.3</v>
      </c>
      <c r="F30" s="59" t="n">
        <v>289440</v>
      </c>
      <c r="G30" s="60" t="n">
        <v>5</v>
      </c>
      <c r="H30" s="59" t="n">
        <v>698909</v>
      </c>
      <c r="I30" s="61" t="n">
        <v>2.41</v>
      </c>
      <c r="J30" s="62" t="n">
        <v>628587</v>
      </c>
      <c r="K30" s="63" t="n">
        <f aca="false">IF(U30=TRUE(),"-",ROUND((H30-J30)/J30*100,2))</f>
        <v>11.19</v>
      </c>
      <c r="L30" s="64" t="n">
        <v>36.3</v>
      </c>
      <c r="M30" s="59" t="n">
        <v>289440</v>
      </c>
      <c r="N30" s="59" t="n">
        <v>5</v>
      </c>
      <c r="O30" s="59" t="n">
        <v>638740</v>
      </c>
      <c r="P30" s="61" t="n">
        <v>2.21</v>
      </c>
      <c r="Q30" s="62" t="n">
        <v>525142</v>
      </c>
      <c r="R30" s="63" t="n">
        <f aca="false">IF(W30=TRUE(),"-",ROUND((O30-Q30)/Q30*100,2))</f>
        <v>21.63</v>
      </c>
      <c r="T30" s="32" t="n">
        <f aca="false">ROUND((H30-J30)/J30*100,2)</f>
        <v>11.19</v>
      </c>
      <c r="U30" s="32" t="b">
        <f aca="false">ISERROR(T30)</f>
        <v>0</v>
      </c>
      <c r="V30" s="32" t="n">
        <f aca="false">ROUND((O30-Q30)/Q30*100,2)</f>
        <v>21.63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9</v>
      </c>
      <c r="F31" s="59" t="n">
        <v>274300</v>
      </c>
      <c r="G31" s="60" t="s">
        <v>29</v>
      </c>
      <c r="H31" s="59" t="n">
        <v>901000</v>
      </c>
      <c r="I31" s="61" t="n">
        <v>3.28</v>
      </c>
      <c r="J31" s="62" t="n">
        <v>886000</v>
      </c>
      <c r="K31" s="63" t="n">
        <f aca="false">IF(U31=TRUE(),"-",ROUND((H31-J31)/J31*100,2))</f>
        <v>1.69</v>
      </c>
      <c r="L31" s="64" t="n">
        <v>39</v>
      </c>
      <c r="M31" s="59" t="n">
        <v>274300</v>
      </c>
      <c r="N31" s="59" t="s">
        <v>29</v>
      </c>
      <c r="O31" s="59" t="n">
        <v>879000</v>
      </c>
      <c r="P31" s="61" t="n">
        <v>3.2</v>
      </c>
      <c r="Q31" s="62" t="n">
        <v>881000</v>
      </c>
      <c r="R31" s="63" t="n">
        <f aca="false">IF(W31=TRUE(),"-",ROUND((O31-Q31)/Q31*100,2))</f>
        <v>-0.23</v>
      </c>
      <c r="T31" s="32" t="n">
        <f aca="false">ROUND((H31-J31)/J31*100,2)</f>
        <v>1.69</v>
      </c>
      <c r="U31" s="32" t="b">
        <f aca="false">ISERROR(T31)</f>
        <v>0</v>
      </c>
      <c r="V31" s="32" t="n">
        <f aca="false">ROUND((O31-Q31)/Q31*100,2)</f>
        <v>-0.23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s">
        <v>24</v>
      </c>
      <c r="F32" s="59" t="s">
        <v>24</v>
      </c>
      <c r="G32" s="60" t="s">
        <v>24</v>
      </c>
      <c r="H32" s="59" t="s">
        <v>24</v>
      </c>
      <c r="I32" s="61" t="s">
        <v>24</v>
      </c>
      <c r="J32" s="62" t="s">
        <v>24</v>
      </c>
      <c r="K32" s="63" t="str">
        <f aca="false">IF(U32=TRUE(),"-",ROUND((H32-J32)/J32*100,2))</f>
        <v>-</v>
      </c>
      <c r="L32" s="64" t="s">
        <v>24</v>
      </c>
      <c r="M32" s="59" t="s">
        <v>24</v>
      </c>
      <c r="N32" s="59" t="s">
        <v>24</v>
      </c>
      <c r="O32" s="59" t="s">
        <v>24</v>
      </c>
      <c r="P32" s="61" t="s">
        <v>24</v>
      </c>
      <c r="Q32" s="62" t="s">
        <v>24</v>
      </c>
      <c r="R32" s="63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0.1</v>
      </c>
      <c r="F33" s="46" t="n">
        <v>273793</v>
      </c>
      <c r="G33" s="47" t="n">
        <v>8</v>
      </c>
      <c r="H33" s="46" t="n">
        <v>641104</v>
      </c>
      <c r="I33" s="48" t="n">
        <v>2.34</v>
      </c>
      <c r="J33" s="49" t="n">
        <v>548226</v>
      </c>
      <c r="K33" s="50" t="n">
        <f aca="false">IF(U33=TRUE(),"-",ROUND((H33-J33)/J33*100,2))</f>
        <v>16.94</v>
      </c>
      <c r="L33" s="51" t="n">
        <v>40.1</v>
      </c>
      <c r="M33" s="46" t="n">
        <v>273793</v>
      </c>
      <c r="N33" s="46" t="n">
        <v>8</v>
      </c>
      <c r="O33" s="46" t="n">
        <v>568651</v>
      </c>
      <c r="P33" s="48" t="n">
        <v>2.08</v>
      </c>
      <c r="Q33" s="49" t="n">
        <v>524256</v>
      </c>
      <c r="R33" s="52" t="n">
        <f aca="false">IF(W33=TRUE(),"-",ROUND((O33-Q33)/Q33*100,2))</f>
        <v>8.47</v>
      </c>
      <c r="T33" s="32" t="n">
        <f aca="false">ROUND((H33-J33)/J33*100,2)</f>
        <v>16.94</v>
      </c>
      <c r="U33" s="32" t="b">
        <f aca="false">ISERROR(T33)</f>
        <v>0</v>
      </c>
      <c r="V33" s="32" t="n">
        <f aca="false">ROUND((O33-Q33)/Q33*100,2)</f>
        <v>8.47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s">
        <v>24</v>
      </c>
      <c r="F34" s="46" t="s">
        <v>24</v>
      </c>
      <c r="G34" s="47" t="s">
        <v>24</v>
      </c>
      <c r="H34" s="46" t="s">
        <v>24</v>
      </c>
      <c r="I34" s="48" t="s">
        <v>24</v>
      </c>
      <c r="J34" s="49" t="s">
        <v>24</v>
      </c>
      <c r="K34" s="50" t="str">
        <f aca="false">IF(U34=TRUE(),"-",ROUND((H34-J34)/J34*100,2))</f>
        <v>-</v>
      </c>
      <c r="L34" s="51" t="s">
        <v>24</v>
      </c>
      <c r="M34" s="46" t="s">
        <v>24</v>
      </c>
      <c r="N34" s="46" t="s">
        <v>24</v>
      </c>
      <c r="O34" s="46" t="s">
        <v>24</v>
      </c>
      <c r="P34" s="48" t="s">
        <v>24</v>
      </c>
      <c r="Q34" s="49" t="s">
        <v>24</v>
      </c>
      <c r="R34" s="52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0.6</v>
      </c>
      <c r="F35" s="46" t="n">
        <v>256913</v>
      </c>
      <c r="G35" s="47" t="s">
        <v>29</v>
      </c>
      <c r="H35" s="46" t="n">
        <v>535815</v>
      </c>
      <c r="I35" s="48" t="n">
        <v>2.09</v>
      </c>
      <c r="J35" s="49" t="n">
        <v>519689</v>
      </c>
      <c r="K35" s="50" t="n">
        <f aca="false">IF(U35=TRUE(),"-",ROUND((H35-J35)/J35*100,2))</f>
        <v>3.1</v>
      </c>
      <c r="L35" s="51" t="n">
        <v>40.6</v>
      </c>
      <c r="M35" s="46" t="n">
        <v>256913</v>
      </c>
      <c r="N35" s="46" t="s">
        <v>29</v>
      </c>
      <c r="O35" s="46" t="n">
        <v>524708</v>
      </c>
      <c r="P35" s="48" t="n">
        <v>2.04</v>
      </c>
      <c r="Q35" s="49" t="n">
        <v>511134</v>
      </c>
      <c r="R35" s="52" t="n">
        <f aca="false">IF(W35=TRUE(),"-",ROUND((O35-Q35)/Q35*100,2))</f>
        <v>2.66</v>
      </c>
      <c r="T35" s="32" t="n">
        <f aca="false">ROUND((H35-J35)/J35*100,2)</f>
        <v>3.1</v>
      </c>
      <c r="U35" s="32" t="b">
        <f aca="false">ISERROR(T35)</f>
        <v>0</v>
      </c>
      <c r="V35" s="32" t="n">
        <f aca="false">ROUND((O35-Q35)/Q35*100,2)</f>
        <v>2.66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39.6</v>
      </c>
      <c r="F36" s="46" t="n">
        <v>290618</v>
      </c>
      <c r="G36" s="47" t="n">
        <v>6</v>
      </c>
      <c r="H36" s="46" t="n">
        <v>746048</v>
      </c>
      <c r="I36" s="48" t="n">
        <v>2.57</v>
      </c>
      <c r="J36" s="49" t="n">
        <v>661316</v>
      </c>
      <c r="K36" s="50" t="n">
        <f aca="false">IF(U36=TRUE(),"-",ROUND((H36-J36)/J36*100,2))</f>
        <v>12.81</v>
      </c>
      <c r="L36" s="51" t="n">
        <v>39.6</v>
      </c>
      <c r="M36" s="46" t="n">
        <v>290618</v>
      </c>
      <c r="N36" s="46" t="n">
        <v>6</v>
      </c>
      <c r="O36" s="46" t="n">
        <v>612450</v>
      </c>
      <c r="P36" s="48" t="n">
        <v>2.11</v>
      </c>
      <c r="Q36" s="49" t="n">
        <v>576416</v>
      </c>
      <c r="R36" s="52" t="n">
        <f aca="false">IF(W36=TRUE(),"-",ROUND((O36-Q36)/Q36*100,2))</f>
        <v>6.25</v>
      </c>
      <c r="T36" s="32" t="n">
        <f aca="false">ROUND((H36-J36)/J36*100,2)</f>
        <v>12.81</v>
      </c>
      <c r="U36" s="32" t="b">
        <f aca="false">ISERROR(T36)</f>
        <v>0</v>
      </c>
      <c r="V36" s="32" t="n">
        <f aca="false">ROUND((O36-Q36)/Q36*100,2)</f>
        <v>6.25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tr">
        <f aca="false">IF(U37=TRUE(),"-",ROUND((H37-J37)/J37*100,2))</f>
        <v>-</v>
      </c>
      <c r="L37" s="51" t="s">
        <v>24</v>
      </c>
      <c r="M37" s="46" t="s">
        <v>24</v>
      </c>
      <c r="N37" s="46" t="s">
        <v>24</v>
      </c>
      <c r="O37" s="46" t="s">
        <v>24</v>
      </c>
      <c r="P37" s="48" t="s">
        <v>24</v>
      </c>
      <c r="Q37" s="49" t="s">
        <v>24</v>
      </c>
      <c r="R37" s="52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tr">
        <f aca="false">IF(U39=TRUE(),"-",ROUND((H39-J39)/J39*100,2))</f>
        <v>-</v>
      </c>
      <c r="L39" s="51" t="s">
        <v>24</v>
      </c>
      <c r="M39" s="46" t="s">
        <v>24</v>
      </c>
      <c r="N39" s="46" t="s">
        <v>24</v>
      </c>
      <c r="O39" s="46" t="s">
        <v>24</v>
      </c>
      <c r="P39" s="48" t="s">
        <v>24</v>
      </c>
      <c r="Q39" s="49" t="s">
        <v>24</v>
      </c>
      <c r="R39" s="52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tr">
        <f aca="false">IF(U40=TRUE(),"-",ROUND((H40-J40)/J40*100,2))</f>
        <v>-</v>
      </c>
      <c r="L40" s="51" t="s">
        <v>24</v>
      </c>
      <c r="M40" s="46" t="s">
        <v>24</v>
      </c>
      <c r="N40" s="46" t="s">
        <v>24</v>
      </c>
      <c r="O40" s="46" t="s">
        <v>24</v>
      </c>
      <c r="P40" s="48" t="s">
        <v>24</v>
      </c>
      <c r="Q40" s="49" t="s">
        <v>24</v>
      </c>
      <c r="R40" s="52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tr">
        <f aca="false">IF(U41=TRUE(),"-",ROUND((H41-J41)/J41*100,2))</f>
        <v>-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5.7</v>
      </c>
      <c r="F42" s="59" t="n">
        <v>261481</v>
      </c>
      <c r="G42" s="60" t="n">
        <v>6</v>
      </c>
      <c r="H42" s="59" t="n">
        <v>665204</v>
      </c>
      <c r="I42" s="61" t="n">
        <v>2.54</v>
      </c>
      <c r="J42" s="62" t="n">
        <v>494971</v>
      </c>
      <c r="K42" s="63" t="n">
        <f aca="false">IF(U42=TRUE(),"-",ROUND((H42-J42)/J42*100,2))</f>
        <v>34.39</v>
      </c>
      <c r="L42" s="64" t="n">
        <v>35.7</v>
      </c>
      <c r="M42" s="59" t="n">
        <v>261481</v>
      </c>
      <c r="N42" s="59" t="n">
        <v>6</v>
      </c>
      <c r="O42" s="59" t="n">
        <v>634051</v>
      </c>
      <c r="P42" s="61" t="n">
        <v>2.42</v>
      </c>
      <c r="Q42" s="62" t="n">
        <v>460592</v>
      </c>
      <c r="R42" s="63" t="n">
        <f aca="false">IF(W42=TRUE(),"-",ROUND((O42-Q42)/Q42*100,2))</f>
        <v>37.66</v>
      </c>
      <c r="T42" s="32" t="n">
        <f aca="false">ROUND((H42-J42)/J42*100,2)</f>
        <v>34.39</v>
      </c>
      <c r="U42" s="32" t="b">
        <f aca="false">ISERROR(T42)</f>
        <v>0</v>
      </c>
      <c r="V42" s="32" t="n">
        <f aca="false">ROUND((O42-Q42)/Q42*100,2)</f>
        <v>37.66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s">
        <v>24</v>
      </c>
      <c r="F43" s="59" t="s">
        <v>24</v>
      </c>
      <c r="G43" s="60" t="s">
        <v>24</v>
      </c>
      <c r="H43" s="59" t="s">
        <v>24</v>
      </c>
      <c r="I43" s="61" t="s">
        <v>24</v>
      </c>
      <c r="J43" s="62" t="s">
        <v>24</v>
      </c>
      <c r="K43" s="63" t="str">
        <f aca="false">IF(U43=TRUE(),"-",ROUND((H43-J43)/J43*100,2))</f>
        <v>-</v>
      </c>
      <c r="L43" s="64" t="s">
        <v>24</v>
      </c>
      <c r="M43" s="59" t="s">
        <v>24</v>
      </c>
      <c r="N43" s="59" t="s">
        <v>24</v>
      </c>
      <c r="O43" s="59" t="s">
        <v>24</v>
      </c>
      <c r="P43" s="61" t="s">
        <v>24</v>
      </c>
      <c r="Q43" s="62" t="s">
        <v>24</v>
      </c>
      <c r="R43" s="63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tr">
        <f aca="false">IF(U44=TRUE(),"-",ROUND((H44-J44)/J44*100,2))</f>
        <v>-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s">
        <v>24</v>
      </c>
      <c r="F45" s="59" t="s">
        <v>24</v>
      </c>
      <c r="G45" s="60" t="s">
        <v>24</v>
      </c>
      <c r="H45" s="59" t="s">
        <v>24</v>
      </c>
      <c r="I45" s="61" t="s">
        <v>24</v>
      </c>
      <c r="J45" s="62" t="s">
        <v>24</v>
      </c>
      <c r="K45" s="63" t="str">
        <f aca="false">IF(U45=TRUE(),"-",ROUND((H45-J45)/J45*100,2))</f>
        <v>-</v>
      </c>
      <c r="L45" s="64" t="s">
        <v>24</v>
      </c>
      <c r="M45" s="59" t="s">
        <v>24</v>
      </c>
      <c r="N45" s="59" t="s">
        <v>24</v>
      </c>
      <c r="O45" s="59" t="s">
        <v>24</v>
      </c>
      <c r="P45" s="61" t="s">
        <v>24</v>
      </c>
      <c r="Q45" s="62" t="s">
        <v>24</v>
      </c>
      <c r="R45" s="63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4.1</v>
      </c>
      <c r="F46" s="59" t="n">
        <v>198664</v>
      </c>
      <c r="G46" s="60" t="s">
        <v>29</v>
      </c>
      <c r="H46" s="59" t="n">
        <v>366604</v>
      </c>
      <c r="I46" s="61" t="n">
        <v>1.85</v>
      </c>
      <c r="J46" s="68" t="s">
        <v>24</v>
      </c>
      <c r="K46" s="63" t="str">
        <f aca="false">IF(U46=TRUE(),"-",ROUND((H46-J46)/J46*100,2))</f>
        <v>-</v>
      </c>
      <c r="L46" s="64" t="n">
        <v>34.1</v>
      </c>
      <c r="M46" s="59" t="n">
        <v>198664</v>
      </c>
      <c r="N46" s="59" t="s">
        <v>29</v>
      </c>
      <c r="O46" s="59" t="n">
        <v>350445</v>
      </c>
      <c r="P46" s="61" t="n">
        <v>1.76</v>
      </c>
      <c r="Q46" s="68" t="s">
        <v>24</v>
      </c>
      <c r="R46" s="63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s">
        <v>24</v>
      </c>
      <c r="F47" s="59" t="s">
        <v>24</v>
      </c>
      <c r="G47" s="60" t="s">
        <v>24</v>
      </c>
      <c r="H47" s="59" t="s">
        <v>24</v>
      </c>
      <c r="I47" s="61" t="s">
        <v>24</v>
      </c>
      <c r="J47" s="62" t="s">
        <v>24</v>
      </c>
      <c r="K47" s="63" t="str">
        <f aca="false">IF(U47=TRUE(),"-",ROUND((H47-J47)/J47*100,2))</f>
        <v>-</v>
      </c>
      <c r="L47" s="64" t="s">
        <v>24</v>
      </c>
      <c r="M47" s="59" t="s">
        <v>24</v>
      </c>
      <c r="N47" s="59" t="s">
        <v>24</v>
      </c>
      <c r="O47" s="59" t="s">
        <v>24</v>
      </c>
      <c r="P47" s="61" t="s">
        <v>24</v>
      </c>
      <c r="Q47" s="62" t="s">
        <v>24</v>
      </c>
      <c r="R47" s="63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4.6</v>
      </c>
      <c r="F48" s="46" t="n">
        <v>255784</v>
      </c>
      <c r="G48" s="47" t="n">
        <v>4</v>
      </c>
      <c r="H48" s="46" t="n">
        <v>769152</v>
      </c>
      <c r="I48" s="48" t="n">
        <v>3.01</v>
      </c>
      <c r="J48" s="56" t="s">
        <v>24</v>
      </c>
      <c r="K48" s="50" t="str">
        <f aca="false">IF(U48=TRUE(),"-",ROUND((H48-J48)/J48*100,2))</f>
        <v>-</v>
      </c>
      <c r="L48" s="51" t="n">
        <v>34.6</v>
      </c>
      <c r="M48" s="46" t="n">
        <v>255784</v>
      </c>
      <c r="N48" s="46" t="n">
        <v>4</v>
      </c>
      <c r="O48" s="46" t="n">
        <v>723701</v>
      </c>
      <c r="P48" s="48" t="n">
        <v>2.83</v>
      </c>
      <c r="Q48" s="56" t="s">
        <v>24</v>
      </c>
      <c r="R48" s="52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8"/>
      <c r="C49" s="72" t="s">
        <v>62</v>
      </c>
      <c r="D49" s="73" t="s">
        <v>63</v>
      </c>
      <c r="E49" s="74" t="n">
        <v>39.4</v>
      </c>
      <c r="F49" s="75" t="n">
        <v>314729</v>
      </c>
      <c r="G49" s="76" t="n">
        <v>12</v>
      </c>
      <c r="H49" s="75" t="n">
        <v>930717</v>
      </c>
      <c r="I49" s="77" t="n">
        <v>2.96</v>
      </c>
      <c r="J49" s="78" t="n">
        <v>933422</v>
      </c>
      <c r="K49" s="79" t="n">
        <f aca="false">IF(U49=TRUE(),"-",ROUND((H49-J49)/J49*100,2))</f>
        <v>-0.29</v>
      </c>
      <c r="L49" s="80" t="n">
        <v>39.4</v>
      </c>
      <c r="M49" s="75" t="n">
        <v>314729</v>
      </c>
      <c r="N49" s="75" t="n">
        <v>12</v>
      </c>
      <c r="O49" s="75" t="n">
        <v>920527.819004062</v>
      </c>
      <c r="P49" s="77" t="n">
        <v>2.92</v>
      </c>
      <c r="Q49" s="78" t="n">
        <v>930800.605211691</v>
      </c>
      <c r="R49" s="79" t="n">
        <f aca="false">IF(W49=TRUE(),"-",ROUND((O49-Q49)/Q49*100,2))</f>
        <v>-1.1</v>
      </c>
      <c r="T49" s="32" t="n">
        <f aca="false">ROUND((H49-J49)/J49*100,2)</f>
        <v>-0.29</v>
      </c>
      <c r="U49" s="32" t="b">
        <f aca="false">ISERROR(T49)</f>
        <v>0</v>
      </c>
      <c r="V49" s="32" t="n">
        <f aca="false">ROUND((O49-Q49)/Q49*100,2)</f>
        <v>-1.1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58" t="n">
        <v>37.2</v>
      </c>
      <c r="F50" s="59" t="n">
        <v>275969</v>
      </c>
      <c r="G50" s="60" t="n">
        <v>31</v>
      </c>
      <c r="H50" s="59" t="n">
        <v>722390</v>
      </c>
      <c r="I50" s="61" t="n">
        <v>2.62</v>
      </c>
      <c r="J50" s="62" t="n">
        <v>740584</v>
      </c>
      <c r="K50" s="63" t="n">
        <f aca="false">IF(U50=TRUE(),"-",ROUND((H50-J50)/J50*100,2))</f>
        <v>-2.46</v>
      </c>
      <c r="L50" s="64" t="n">
        <v>37.2</v>
      </c>
      <c r="M50" s="59" t="n">
        <v>275969</v>
      </c>
      <c r="N50" s="59" t="n">
        <v>31</v>
      </c>
      <c r="O50" s="59" t="n">
        <v>702391.087912694</v>
      </c>
      <c r="P50" s="61" t="n">
        <v>2.55</v>
      </c>
      <c r="Q50" s="62" t="n">
        <v>712510.347112588</v>
      </c>
      <c r="R50" s="63" t="n">
        <f aca="false">IF(W50=TRUE(),"-",ROUND((O50-Q50)/Q50*100,2))</f>
        <v>-1.42</v>
      </c>
      <c r="T50" s="32" t="n">
        <f aca="false">ROUND((H50-J50)/J50*100,2)</f>
        <v>-2.46</v>
      </c>
      <c r="U50" s="32" t="b">
        <f aca="false">ISERROR(T50)</f>
        <v>0</v>
      </c>
      <c r="V50" s="32" t="n">
        <f aca="false">ROUND((O50-Q50)/Q50*100,2)</f>
        <v>-1.42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8.4</v>
      </c>
      <c r="F51" s="59" t="n">
        <v>272961</v>
      </c>
      <c r="G51" s="60" t="n">
        <v>18</v>
      </c>
      <c r="H51" s="59" t="n">
        <v>739150</v>
      </c>
      <c r="I51" s="61" t="n">
        <v>2.71</v>
      </c>
      <c r="J51" s="62" t="n">
        <v>739274</v>
      </c>
      <c r="K51" s="63" t="n">
        <f aca="false">IF(U51=TRUE(),"-",ROUND((H51-J51)/J51*100,2))</f>
        <v>-0.02</v>
      </c>
      <c r="L51" s="64" t="n">
        <v>38.4</v>
      </c>
      <c r="M51" s="59" t="n">
        <v>272961</v>
      </c>
      <c r="N51" s="59" t="n">
        <v>18</v>
      </c>
      <c r="O51" s="59" t="n">
        <v>689420.101459854</v>
      </c>
      <c r="P51" s="61" t="n">
        <v>2.53</v>
      </c>
      <c r="Q51" s="62" t="n">
        <v>715899.905481481</v>
      </c>
      <c r="R51" s="63" t="n">
        <f aca="false">IF(W51=TRUE(),"-",ROUND((O51-Q51)/Q51*100,2))</f>
        <v>-3.7</v>
      </c>
      <c r="T51" s="32" t="n">
        <f aca="false">ROUND((H51-J51)/J51*100,2)</f>
        <v>-0.02</v>
      </c>
      <c r="U51" s="32" t="b">
        <f aca="false">ISERROR(T51)</f>
        <v>0</v>
      </c>
      <c r="V51" s="32" t="n">
        <f aca="false">ROUND((O51-Q51)/Q51*100,2)</f>
        <v>-3.7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5.1</v>
      </c>
      <c r="F52" s="59" t="n">
        <v>249270</v>
      </c>
      <c r="G52" s="60" t="n">
        <v>21</v>
      </c>
      <c r="H52" s="59" t="n">
        <v>644690</v>
      </c>
      <c r="I52" s="61" t="n">
        <v>2.59</v>
      </c>
      <c r="J52" s="62" t="n">
        <v>643100</v>
      </c>
      <c r="K52" s="63" t="n">
        <f aca="false">IF(U52=TRUE(),"-",ROUND((H52-J52)/J52*100,2))</f>
        <v>0.25</v>
      </c>
      <c r="L52" s="64" t="n">
        <v>35.1</v>
      </c>
      <c r="M52" s="59" t="n">
        <v>249270</v>
      </c>
      <c r="N52" s="59" t="n">
        <v>21</v>
      </c>
      <c r="O52" s="59" t="n">
        <v>611630.334309529</v>
      </c>
      <c r="P52" s="61" t="n">
        <v>2.45</v>
      </c>
      <c r="Q52" s="62" t="n">
        <v>612423.966375546</v>
      </c>
      <c r="R52" s="63" t="n">
        <f aca="false">IF(W52=TRUE(),"-",ROUND((O52-Q52)/Q52*100,2))</f>
        <v>-0.13</v>
      </c>
      <c r="T52" s="32" t="n">
        <f aca="false">ROUND((H52-J52)/J52*100,2)</f>
        <v>0.25</v>
      </c>
      <c r="U52" s="32" t="b">
        <f aca="false">ISERROR(T52)</f>
        <v>0</v>
      </c>
      <c r="V52" s="32" t="n">
        <f aca="false">ROUND((O52-Q52)/Q52*100,2)</f>
        <v>-0.13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4</v>
      </c>
      <c r="F53" s="59" t="n">
        <v>295611</v>
      </c>
      <c r="G53" s="60" t="n">
        <v>82</v>
      </c>
      <c r="H53" s="59" t="n">
        <v>836009</v>
      </c>
      <c r="I53" s="61" t="n">
        <v>2.83</v>
      </c>
      <c r="J53" s="62" t="n">
        <v>837690</v>
      </c>
      <c r="K53" s="63" t="n">
        <f aca="false">IF(U53=TRUE(),"-",ROUND((H53-J53)/J53*100,2))</f>
        <v>-0.2</v>
      </c>
      <c r="L53" s="64" t="n">
        <v>38.4</v>
      </c>
      <c r="M53" s="59" t="n">
        <v>295611</v>
      </c>
      <c r="N53" s="59" t="n">
        <v>82</v>
      </c>
      <c r="O53" s="59" t="n">
        <v>817176</v>
      </c>
      <c r="P53" s="61" t="n">
        <v>2.76</v>
      </c>
      <c r="Q53" s="62" t="n">
        <v>824473</v>
      </c>
      <c r="R53" s="63" t="n">
        <f aca="false">IF(W53=TRUE(),"-",ROUND((O53-Q53)/Q53*100,2))</f>
        <v>-0.89</v>
      </c>
      <c r="T53" s="32" t="n">
        <f aca="false">ROUND((H53-J53)/J53*100,2)</f>
        <v>-0.2</v>
      </c>
      <c r="U53" s="32" t="b">
        <f aca="false">ISERROR(T53)</f>
        <v>0</v>
      </c>
      <c r="V53" s="32" t="n">
        <f aca="false">ROUND((O53-Q53)/Q53*100,2)</f>
        <v>-0.89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6.4</v>
      </c>
      <c r="F54" s="59" t="n">
        <v>246735</v>
      </c>
      <c r="G54" s="60" t="n">
        <v>52</v>
      </c>
      <c r="H54" s="59" t="n">
        <v>631114</v>
      </c>
      <c r="I54" s="61" t="n">
        <v>2.56</v>
      </c>
      <c r="J54" s="62" t="n">
        <v>588690</v>
      </c>
      <c r="K54" s="63" t="n">
        <f aca="false">IF(U54=TRUE(),"-",ROUND((H54-J54)/J54*100,2))</f>
        <v>7.21</v>
      </c>
      <c r="L54" s="64" t="n">
        <v>36.4</v>
      </c>
      <c r="M54" s="59" t="n">
        <v>246735</v>
      </c>
      <c r="N54" s="59" t="n">
        <v>52</v>
      </c>
      <c r="O54" s="59" t="n">
        <v>564678.283889646</v>
      </c>
      <c r="P54" s="61" t="n">
        <v>2.29</v>
      </c>
      <c r="Q54" s="62" t="n">
        <v>531296.883061527</v>
      </c>
      <c r="R54" s="63" t="n">
        <f aca="false">IF(W54=TRUE(),"-",ROUND((O54-Q54)/Q54*100,2))</f>
        <v>6.28</v>
      </c>
      <c r="T54" s="32" t="n">
        <f aca="false">ROUND((H54-J54)/J54*100,2)</f>
        <v>7.21</v>
      </c>
      <c r="U54" s="32" t="b">
        <f aca="false">ISERROR(T54)</f>
        <v>0</v>
      </c>
      <c r="V54" s="32" t="n">
        <f aca="false">ROUND((O54-Q54)/Q54*100,2)</f>
        <v>6.28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41.6</v>
      </c>
      <c r="F55" s="59" t="n">
        <v>258952</v>
      </c>
      <c r="G55" s="60" t="n">
        <v>17</v>
      </c>
      <c r="H55" s="59" t="n">
        <v>573885</v>
      </c>
      <c r="I55" s="61" t="n">
        <v>2.22</v>
      </c>
      <c r="J55" s="62" t="n">
        <v>605926</v>
      </c>
      <c r="K55" s="63" t="n">
        <f aca="false">IF(U55=TRUE(),"-",ROUND((H55-J55)/J55*100,2))</f>
        <v>-5.29</v>
      </c>
      <c r="L55" s="64" t="n">
        <v>41.6</v>
      </c>
      <c r="M55" s="59" t="n">
        <v>258952</v>
      </c>
      <c r="N55" s="59" t="n">
        <v>17</v>
      </c>
      <c r="O55" s="59" t="n">
        <v>473438.551839465</v>
      </c>
      <c r="P55" s="61" t="n">
        <v>1.83</v>
      </c>
      <c r="Q55" s="62" t="n">
        <v>548645.705172414</v>
      </c>
      <c r="R55" s="63" t="n">
        <f aca="false">IF(W55=TRUE(),"-",ROUND((O55-Q55)/Q55*100,2))</f>
        <v>-13.71</v>
      </c>
      <c r="T55" s="32" t="n">
        <f aca="false">ROUND((H55-J55)/J55*100,2)</f>
        <v>-5.29</v>
      </c>
      <c r="U55" s="32" t="b">
        <f aca="false">ISERROR(T55)</f>
        <v>0</v>
      </c>
      <c r="V55" s="32" t="n">
        <f aca="false">ROUND((O55-Q55)/Q55*100,2)</f>
        <v>-13.71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53</v>
      </c>
      <c r="F56" s="59" t="n">
        <v>279390</v>
      </c>
      <c r="G56" s="60" t="s">
        <v>29</v>
      </c>
      <c r="H56" s="59" t="n">
        <v>557822</v>
      </c>
      <c r="I56" s="61" t="n">
        <v>2</v>
      </c>
      <c r="J56" s="62" t="n">
        <v>602156</v>
      </c>
      <c r="K56" s="63" t="n">
        <f aca="false">IF(U56=TRUE(),"-",ROUND((H56-J56)/J56*100,2))</f>
        <v>-7.36</v>
      </c>
      <c r="L56" s="64" t="n">
        <v>53</v>
      </c>
      <c r="M56" s="59" t="n">
        <v>279390</v>
      </c>
      <c r="N56" s="59" t="s">
        <v>29</v>
      </c>
      <c r="O56" s="59" t="n">
        <v>296420.142857143</v>
      </c>
      <c r="P56" s="61" t="n">
        <v>1.06</v>
      </c>
      <c r="Q56" s="62" t="n">
        <v>296671.529411765</v>
      </c>
      <c r="R56" s="63" t="n">
        <f aca="false">IF(W56=TRUE(),"-",ROUND((O56-Q56)/Q56*100,2))</f>
        <v>-0.08</v>
      </c>
      <c r="T56" s="32" t="n">
        <f aca="false">ROUND((H56-J56)/J56*100,2)</f>
        <v>-7.36</v>
      </c>
      <c r="U56" s="32" t="b">
        <f aca="false">ISERROR(T56)</f>
        <v>0</v>
      </c>
      <c r="V56" s="32" t="n">
        <f aca="false">ROUND((O56-Q56)/Q56*100,2)</f>
        <v>-0.08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7</v>
      </c>
      <c r="F57" s="59" t="n">
        <v>247933</v>
      </c>
      <c r="G57" s="60" t="n">
        <v>72</v>
      </c>
      <c r="H57" s="59" t="n">
        <v>625678</v>
      </c>
      <c r="I57" s="61" t="n">
        <v>2.52</v>
      </c>
      <c r="J57" s="62" t="n">
        <v>590343</v>
      </c>
      <c r="K57" s="63" t="n">
        <f aca="false">IF(U57=TRUE(),"-",ROUND((H57-J57)/J57*100,2))</f>
        <v>5.99</v>
      </c>
      <c r="L57" s="64" t="n">
        <v>37</v>
      </c>
      <c r="M57" s="59" t="n">
        <v>247933</v>
      </c>
      <c r="N57" s="59" t="n">
        <v>72</v>
      </c>
      <c r="O57" s="59" t="n">
        <v>555684</v>
      </c>
      <c r="P57" s="61" t="n">
        <v>2.24</v>
      </c>
      <c r="Q57" s="62" t="n">
        <v>532310</v>
      </c>
      <c r="R57" s="63" t="n">
        <f aca="false">IF(W57=TRUE(),"-",ROUND((O57-Q57)/Q57*100,2))</f>
        <v>4.39</v>
      </c>
      <c r="T57" s="32" t="n">
        <f aca="false">ROUND((H57-J57)/J57*100,2)</f>
        <v>5.99</v>
      </c>
      <c r="U57" s="32" t="b">
        <f aca="false">ISERROR(T57)</f>
        <v>0</v>
      </c>
      <c r="V57" s="32" t="n">
        <f aca="false">ROUND((O57-Q57)/Q57*100,2)</f>
        <v>4.39</v>
      </c>
      <c r="W57" s="32" t="b">
        <f aca="false">ISERROR(V57)</f>
        <v>0</v>
      </c>
    </row>
    <row r="58" s="32" customFormat="true" ht="12.75" hidden="false" customHeight="false" outlineLevel="0" collapsed="false">
      <c r="B58" s="99"/>
      <c r="C58" s="87" t="s">
        <v>76</v>
      </c>
      <c r="D58" s="87"/>
      <c r="E58" s="88" t="n">
        <v>37</v>
      </c>
      <c r="F58" s="89" t="n">
        <v>267633</v>
      </c>
      <c r="G58" s="90" t="s">
        <v>29</v>
      </c>
      <c r="H58" s="89" t="n">
        <v>748043</v>
      </c>
      <c r="I58" s="91" t="n">
        <v>2.8</v>
      </c>
      <c r="J58" s="92" t="n">
        <v>467495</v>
      </c>
      <c r="K58" s="93" t="n">
        <f aca="false">IF(U58=TRUE(),"-",ROUND((H58-J58)/J58*100,2))</f>
        <v>60.01</v>
      </c>
      <c r="L58" s="94" t="n">
        <v>37</v>
      </c>
      <c r="M58" s="89" t="n">
        <v>267633</v>
      </c>
      <c r="N58" s="89" t="s">
        <v>29</v>
      </c>
      <c r="O58" s="89" t="n">
        <v>675332.806722689</v>
      </c>
      <c r="P58" s="91" t="n">
        <v>2.52</v>
      </c>
      <c r="Q58" s="92" t="n">
        <v>372767.225961538</v>
      </c>
      <c r="R58" s="93" t="n">
        <f aca="false">IF(W58=TRUE(),"-",ROUND((O58-Q58)/Q58*100,2))</f>
        <v>81.17</v>
      </c>
      <c r="T58" s="32" t="n">
        <f aca="false">ROUND((H58-J58)/J58*100,2)</f>
        <v>60.01</v>
      </c>
      <c r="U58" s="32" t="b">
        <f aca="false">ISERROR(T58)</f>
        <v>0</v>
      </c>
      <c r="V58" s="32" t="n">
        <f aca="false">ROUND((O58-Q58)/Q58*100,2)</f>
        <v>81.17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n">
        <v>38.4</v>
      </c>
      <c r="F59" s="75" t="n">
        <v>295290</v>
      </c>
      <c r="G59" s="76" t="n">
        <v>102</v>
      </c>
      <c r="H59" s="75" t="n">
        <v>835686</v>
      </c>
      <c r="I59" s="77" t="n">
        <v>2.83</v>
      </c>
      <c r="J59" s="78" t="n">
        <v>838038</v>
      </c>
      <c r="K59" s="79" t="n">
        <f aca="false">IF(U59=TRUE(),"-",ROUND((H59-J59)/J59*100,2))</f>
        <v>-0.28</v>
      </c>
      <c r="L59" s="80" t="n">
        <v>38.4</v>
      </c>
      <c r="M59" s="75" t="n">
        <v>295290</v>
      </c>
      <c r="N59" s="75" t="n">
        <v>102</v>
      </c>
      <c r="O59" s="75" t="n">
        <v>817397</v>
      </c>
      <c r="P59" s="77" t="n">
        <v>2.77</v>
      </c>
      <c r="Q59" s="78" t="n">
        <v>826157</v>
      </c>
      <c r="R59" s="79" t="n">
        <f aca="false">IF(W59=TRUE(),"-",ROUND((O59-Q59)/Q59*100,2))</f>
        <v>-1.06</v>
      </c>
      <c r="T59" s="32" t="n">
        <f aca="false">ROUND((H59-J59)/J59*100,2)</f>
        <v>-0.28</v>
      </c>
      <c r="U59" s="32" t="b">
        <f aca="false">ISERROR(T59)</f>
        <v>0</v>
      </c>
      <c r="V59" s="32" t="n">
        <f aca="false">ROUND((O59-Q59)/Q59*100,2)</f>
        <v>-1.06</v>
      </c>
      <c r="W59" s="32" t="b">
        <f aca="false">ISERROR(V59)</f>
        <v>0</v>
      </c>
    </row>
    <row r="60" s="32" customFormat="true" ht="12" hidden="false" customHeight="false" outlineLevel="0" collapsed="false">
      <c r="B60" s="95"/>
      <c r="C60" s="96" t="s">
        <v>79</v>
      </c>
      <c r="D60" s="96"/>
      <c r="E60" s="58" t="n">
        <v>37.8</v>
      </c>
      <c r="F60" s="59" t="n">
        <v>233368</v>
      </c>
      <c r="G60" s="60" t="n">
        <v>5</v>
      </c>
      <c r="H60" s="59" t="n">
        <v>534227</v>
      </c>
      <c r="I60" s="61" t="n">
        <v>2.29</v>
      </c>
      <c r="J60" s="62" t="n">
        <v>618246</v>
      </c>
      <c r="K60" s="63" t="n">
        <f aca="false">IF(U60=TRUE(),"-",ROUND((H60-J60)/J60*100,2))</f>
        <v>-13.59</v>
      </c>
      <c r="L60" s="64" t="n">
        <v>37.8</v>
      </c>
      <c r="M60" s="59" t="n">
        <v>233368</v>
      </c>
      <c r="N60" s="59" t="n">
        <v>5</v>
      </c>
      <c r="O60" s="59" t="n">
        <v>409529</v>
      </c>
      <c r="P60" s="61" t="n">
        <v>1.75</v>
      </c>
      <c r="Q60" s="62" t="n">
        <v>544245</v>
      </c>
      <c r="R60" s="63" t="n">
        <f aca="false">IF(W60=TRUE(),"-",ROUND((O60-Q60)/Q60*100,2))</f>
        <v>-24.75</v>
      </c>
      <c r="T60" s="32" t="n">
        <f aca="false">ROUND((H60-J60)/J60*100,2)</f>
        <v>-13.59</v>
      </c>
      <c r="U60" s="32" t="b">
        <f aca="false">ISERROR(T60)</f>
        <v>0</v>
      </c>
      <c r="V60" s="32" t="n">
        <f aca="false">ROUND((O60-Q60)/Q60*100,2)</f>
        <v>-24.75</v>
      </c>
      <c r="W60" s="32" t="b">
        <f aca="false">ISERROR(V60)</f>
        <v>0</v>
      </c>
    </row>
    <row r="61" s="32" customFormat="true" ht="12" hidden="false" customHeight="false" outlineLevel="0" collapsed="false">
      <c r="B61" s="95"/>
      <c r="C61" s="96" t="s">
        <v>80</v>
      </c>
      <c r="D61" s="96"/>
      <c r="E61" s="58" t="n">
        <v>37.1</v>
      </c>
      <c r="F61" s="59" t="n">
        <v>258154</v>
      </c>
      <c r="G61" s="60" t="n">
        <v>49</v>
      </c>
      <c r="H61" s="59" t="n">
        <v>665182</v>
      </c>
      <c r="I61" s="61" t="n">
        <v>2.58</v>
      </c>
      <c r="J61" s="62" t="n">
        <v>654012</v>
      </c>
      <c r="K61" s="63" t="n">
        <f aca="false">IF(U61=TRUE(),"-",ROUND((H61-J61)/J61*100,2))</f>
        <v>1.71</v>
      </c>
      <c r="L61" s="64" t="n">
        <v>37.1</v>
      </c>
      <c r="M61" s="59" t="n">
        <v>258154</v>
      </c>
      <c r="N61" s="59" t="n">
        <v>49</v>
      </c>
      <c r="O61" s="59" t="n">
        <v>597323</v>
      </c>
      <c r="P61" s="61" t="n">
        <v>2.31</v>
      </c>
      <c r="Q61" s="62" t="n">
        <v>591332</v>
      </c>
      <c r="R61" s="63" t="n">
        <f aca="false">IF(W61=TRUE(),"-",ROUND((O61-Q61)/Q61*100,2))</f>
        <v>1.01</v>
      </c>
      <c r="T61" s="32" t="n">
        <f aca="false">ROUND((H61-J61)/J61*100,2)</f>
        <v>1.71</v>
      </c>
      <c r="U61" s="32" t="b">
        <f aca="false">ISERROR(T61)</f>
        <v>0</v>
      </c>
      <c r="V61" s="32" t="n">
        <f aca="false">ROUND((O61-Q61)/Q61*100,2)</f>
        <v>1.01</v>
      </c>
      <c r="W61" s="32" t="b">
        <f aca="false">ISERROR(V61)</f>
        <v>0</v>
      </c>
    </row>
    <row r="62" s="32" customFormat="true" ht="12.75" hidden="false" customHeight="false" outlineLevel="0" collapsed="false">
      <c r="B62" s="95"/>
      <c r="C62" s="97" t="s">
        <v>81</v>
      </c>
      <c r="D62" s="97"/>
      <c r="E62" s="88" t="s">
        <v>24</v>
      </c>
      <c r="F62" s="89" t="s">
        <v>24</v>
      </c>
      <c r="G62" s="90" t="s">
        <v>24</v>
      </c>
      <c r="H62" s="89" t="s">
        <v>24</v>
      </c>
      <c r="I62" s="91" t="s">
        <v>24</v>
      </c>
      <c r="J62" s="92" t="s">
        <v>24</v>
      </c>
      <c r="K62" s="93" t="str">
        <f aca="false">IF(U62=TRUE(),"-",ROUND((H62-J62)/J62*100,2))</f>
        <v>-</v>
      </c>
      <c r="L62" s="94" t="s">
        <v>24</v>
      </c>
      <c r="M62" s="89" t="s">
        <v>24</v>
      </c>
      <c r="N62" s="89" t="s">
        <v>24</v>
      </c>
      <c r="O62" s="89" t="s">
        <v>24</v>
      </c>
      <c r="P62" s="91" t="s">
        <v>24</v>
      </c>
      <c r="Q62" s="92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8" t="s">
        <v>82</v>
      </c>
      <c r="C63" s="15" t="s">
        <v>83</v>
      </c>
      <c r="D63" s="15"/>
      <c r="E63" s="74" t="s">
        <v>24</v>
      </c>
      <c r="F63" s="75" t="s">
        <v>24</v>
      </c>
      <c r="G63" s="76" t="s">
        <v>24</v>
      </c>
      <c r="H63" s="75" t="s">
        <v>24</v>
      </c>
      <c r="I63" s="77" t="s">
        <v>24</v>
      </c>
      <c r="J63" s="78" t="s">
        <v>24</v>
      </c>
      <c r="K63" s="79" t="str">
        <f aca="false">IF(U63=TRUE(),"-",ROUND((H63-J63)/J63*100,2))</f>
        <v>-</v>
      </c>
      <c r="L63" s="80" t="s">
        <v>24</v>
      </c>
      <c r="M63" s="75" t="s">
        <v>24</v>
      </c>
      <c r="N63" s="75" t="s">
        <v>24</v>
      </c>
      <c r="O63" s="75" t="s">
        <v>24</v>
      </c>
      <c r="P63" s="77" t="s">
        <v>24</v>
      </c>
      <c r="Q63" s="78" t="s">
        <v>24</v>
      </c>
      <c r="R63" s="7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4" t="s">
        <v>84</v>
      </c>
      <c r="C64" s="96" t="s">
        <v>85</v>
      </c>
      <c r="D64" s="96"/>
      <c r="E64" s="58" t="s">
        <v>24</v>
      </c>
      <c r="F64" s="59" t="s">
        <v>24</v>
      </c>
      <c r="G64" s="60" t="s">
        <v>24</v>
      </c>
      <c r="H64" s="59" t="s">
        <v>24</v>
      </c>
      <c r="I64" s="61" t="s">
        <v>24</v>
      </c>
      <c r="J64" s="62" t="s">
        <v>24</v>
      </c>
      <c r="K64" s="63" t="str">
        <f aca="false">IF(U64=TRUE(),"-",ROUND((H64-J64)/J64*100,2))</f>
        <v>-</v>
      </c>
      <c r="L64" s="64" t="s">
        <v>24</v>
      </c>
      <c r="M64" s="59" t="s">
        <v>24</v>
      </c>
      <c r="N64" s="59" t="s">
        <v>24</v>
      </c>
      <c r="O64" s="59" t="s">
        <v>24</v>
      </c>
      <c r="P64" s="61" t="s">
        <v>24</v>
      </c>
      <c r="Q64" s="62" t="s">
        <v>24</v>
      </c>
      <c r="R64" s="63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9" t="s">
        <v>48</v>
      </c>
      <c r="C65" s="97" t="s">
        <v>86</v>
      </c>
      <c r="D65" s="97"/>
      <c r="E65" s="88" t="s">
        <v>24</v>
      </c>
      <c r="F65" s="89" t="s">
        <v>24</v>
      </c>
      <c r="G65" s="90" t="s">
        <v>24</v>
      </c>
      <c r="H65" s="89" t="s">
        <v>24</v>
      </c>
      <c r="I65" s="91" t="s">
        <v>24</v>
      </c>
      <c r="J65" s="92" t="s">
        <v>24</v>
      </c>
      <c r="K65" s="93" t="str">
        <f aca="false">IF(U65=TRUE(),"-",ROUND((H65-J65)/J65*100,2))</f>
        <v>-</v>
      </c>
      <c r="L65" s="94" t="s">
        <v>24</v>
      </c>
      <c r="M65" s="89" t="s">
        <v>24</v>
      </c>
      <c r="N65" s="89" t="s">
        <v>24</v>
      </c>
      <c r="O65" s="89" t="s">
        <v>24</v>
      </c>
      <c r="P65" s="91" t="s">
        <v>24</v>
      </c>
      <c r="Q65" s="92" t="s">
        <v>24</v>
      </c>
      <c r="R65" s="93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100" t="s">
        <v>87</v>
      </c>
      <c r="C66" s="100"/>
      <c r="D66" s="100"/>
      <c r="E66" s="101" t="n">
        <v>38.3</v>
      </c>
      <c r="F66" s="102" t="n">
        <v>291344</v>
      </c>
      <c r="G66" s="103" t="n">
        <v>156</v>
      </c>
      <c r="H66" s="102" t="n">
        <v>817515</v>
      </c>
      <c r="I66" s="104" t="n">
        <v>2.81</v>
      </c>
      <c r="J66" s="105" t="n">
        <v>814937</v>
      </c>
      <c r="K66" s="106" t="n">
        <f aca="false">IF(U66=TRUE(),"-",ROUND((H66-J66)/J66*100,2))</f>
        <v>0.32</v>
      </c>
      <c r="L66" s="107" t="n">
        <v>38.3</v>
      </c>
      <c r="M66" s="102" t="n">
        <v>291344</v>
      </c>
      <c r="N66" s="102" t="n">
        <v>156</v>
      </c>
      <c r="O66" s="102" t="n">
        <v>793883</v>
      </c>
      <c r="P66" s="104" t="n">
        <v>2.72</v>
      </c>
      <c r="Q66" s="105" t="n">
        <v>798022</v>
      </c>
      <c r="R66" s="106" t="n">
        <f aca="false">IF(W66=TRUE(),"-",ROUND((O66-Q66)/Q66*100,2))</f>
        <v>-0.52</v>
      </c>
      <c r="T66" s="32" t="n">
        <f aca="false">ROUND((H66-J66)/J66*100,2)</f>
        <v>0.32</v>
      </c>
      <c r="U66" s="32" t="b">
        <f aca="false">ISERROR(T66)</f>
        <v>0</v>
      </c>
      <c r="V66" s="32" t="n">
        <f aca="false">ROUND((O66-Q66)/Q66*100,2)</f>
        <v>-0.52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8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</row>
    <row r="68" customFormat="false" ht="12" hidden="false" customHeight="false" outlineLevel="0" collapsed="false">
      <c r="A68" s="8"/>
      <c r="B68" s="8"/>
      <c r="C68" s="8"/>
      <c r="D68" s="108"/>
      <c r="E68" s="8"/>
      <c r="F68" s="8"/>
      <c r="G68" s="8"/>
      <c r="H68" s="8"/>
      <c r="I68" s="8"/>
      <c r="J68" s="8"/>
      <c r="K68" s="9"/>
      <c r="L68" s="8"/>
      <c r="M68" s="8"/>
      <c r="N68" s="8"/>
      <c r="O68" s="8"/>
      <c r="P68" s="8"/>
      <c r="Q68" s="8"/>
      <c r="R68" s="9"/>
    </row>
    <row r="69" customFormat="false" ht="12" hidden="false" customHeight="false" outlineLevel="0" collapsed="false">
      <c r="A69" s="8"/>
      <c r="B69" s="8"/>
      <c r="C69" s="8"/>
      <c r="D69" s="108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  <row r="70" customFormat="false" ht="12" hidden="false" customHeight="false" outlineLevel="0" collapsed="false">
      <c r="A70" s="8"/>
      <c r="B70" s="8"/>
      <c r="C70" s="8"/>
      <c r="D70" s="108"/>
      <c r="E70" s="8"/>
      <c r="F70" s="8"/>
      <c r="G70" s="8"/>
      <c r="H70" s="8"/>
      <c r="I70" s="8"/>
      <c r="J70" s="8"/>
      <c r="K70" s="9"/>
      <c r="L70" s="8"/>
      <c r="M70" s="8"/>
      <c r="N70" s="8"/>
      <c r="O70" s="9"/>
      <c r="P70" s="8"/>
      <c r="Q70" s="8"/>
      <c r="R70" s="8"/>
    </row>
    <row r="71" customFormat="false" ht="12" hidden="false" customHeight="false" outlineLevel="0" collapsed="false">
      <c r="A71" s="8"/>
      <c r="B71" s="8"/>
      <c r="C71" s="8"/>
      <c r="D71" s="108"/>
      <c r="E71" s="8"/>
      <c r="F71" s="8"/>
      <c r="G71" s="8"/>
      <c r="H71" s="8"/>
      <c r="I71" s="8"/>
      <c r="J71" s="8"/>
      <c r="K71" s="9"/>
      <c r="L71" s="8"/>
      <c r="M71" s="8"/>
      <c r="N71" s="8"/>
      <c r="O71" s="9"/>
      <c r="P71" s="8"/>
      <c r="Q71" s="8"/>
      <c r="R71" s="8"/>
    </row>
    <row r="72" customFormat="false" ht="12" hidden="false" customHeight="false" outlineLevel="0" collapsed="false">
      <c r="A72" s="8"/>
      <c r="B72" s="8"/>
      <c r="C72" s="8"/>
      <c r="D72" s="108"/>
      <c r="E72" s="8"/>
      <c r="F72" s="8"/>
      <c r="G72" s="8"/>
      <c r="H72" s="8"/>
      <c r="I72" s="8"/>
      <c r="J72" s="8"/>
      <c r="K72" s="9"/>
      <c r="L72" s="8"/>
      <c r="M72" s="8"/>
      <c r="N72" s="8"/>
      <c r="O72" s="9"/>
      <c r="P72" s="8"/>
      <c r="Q72" s="8"/>
      <c r="R72" s="8"/>
    </row>
    <row r="73" customFormat="false" ht="12" hidden="false" customHeight="false" outlineLevel="0" collapsed="false">
      <c r="A73" s="8"/>
      <c r="B73" s="8"/>
      <c r="C73" s="8"/>
      <c r="D73" s="108"/>
      <c r="E73" s="8"/>
      <c r="F73" s="8"/>
      <c r="G73" s="8"/>
      <c r="H73" s="8"/>
      <c r="I73" s="8"/>
      <c r="J73" s="8"/>
      <c r="K73" s="9"/>
      <c r="L73" s="8"/>
      <c r="M73" s="8"/>
      <c r="N73" s="8"/>
      <c r="O73" s="9"/>
      <c r="P73" s="8"/>
      <c r="Q73" s="8"/>
      <c r="R73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7.99"/>
    <col collapsed="false" customWidth="true" hidden="false" outlineLevel="0" max="2" min="2" style="109" width="7.62"/>
    <col collapsed="false" customWidth="true" hidden="false" outlineLevel="0" max="3" min="3" style="109" width="8.62"/>
    <col collapsed="false" customWidth="true" hidden="false" outlineLevel="0" max="4" min="4" style="109" width="6.62"/>
    <col collapsed="false" customWidth="true" hidden="false" outlineLevel="0" max="8" min="5" style="109" width="8.62"/>
    <col collapsed="false" customWidth="true" hidden="false" outlineLevel="0" max="9" min="9" style="109" width="7.62"/>
    <col collapsed="false" customWidth="true" hidden="false" outlineLevel="0" max="10" min="10" style="109" width="8.62"/>
    <col collapsed="false" customWidth="true" hidden="false" outlineLevel="0" max="11" min="11" style="109" width="6.62"/>
    <col collapsed="false" customWidth="true" hidden="false" outlineLevel="0" max="12" min="12" style="109" width="9.99"/>
    <col collapsed="false" customWidth="true" hidden="false" outlineLevel="0" max="15" min="13" style="109" width="8.62"/>
    <col collapsed="false" customWidth="false" hidden="false" outlineLevel="0" max="257" min="16" style="109" width="8.99"/>
  </cols>
  <sheetData>
    <row r="1" customFormat="false" ht="14.25" hidden="false" customHeight="false" outlineLevel="0" collapsed="false">
      <c r="A1" s="110" t="s">
        <v>88</v>
      </c>
      <c r="B1" s="110"/>
      <c r="C1" s="110"/>
      <c r="D1" s="110"/>
      <c r="E1" s="110"/>
      <c r="F1" s="110"/>
      <c r="G1" s="110"/>
      <c r="H1" s="110"/>
      <c r="I1" s="110"/>
      <c r="J1" s="111"/>
      <c r="K1" s="112"/>
      <c r="L1" s="112"/>
      <c r="M1" s="112"/>
      <c r="N1" s="112"/>
      <c r="O1" s="113" t="s">
        <v>141</v>
      </c>
    </row>
    <row r="2" customFormat="false" ht="14.25" hidden="false" customHeight="false" outlineLevel="0" collapsed="false">
      <c r="A2" s="114" t="s">
        <v>90</v>
      </c>
      <c r="B2" s="115" t="s">
        <v>4</v>
      </c>
      <c r="C2" s="115"/>
      <c r="D2" s="115"/>
      <c r="E2" s="115"/>
      <c r="F2" s="115"/>
      <c r="G2" s="115"/>
      <c r="H2" s="115"/>
      <c r="I2" s="116" t="s">
        <v>5</v>
      </c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114"/>
      <c r="B3" s="117"/>
      <c r="C3" s="118"/>
      <c r="D3" s="118"/>
      <c r="E3" s="118"/>
      <c r="F3" s="118"/>
      <c r="G3" s="119" t="s">
        <v>6</v>
      </c>
      <c r="H3" s="119"/>
      <c r="I3" s="118"/>
      <c r="J3" s="118"/>
      <c r="K3" s="118"/>
      <c r="L3" s="118"/>
      <c r="M3" s="118"/>
      <c r="N3" s="120" t="s">
        <v>6</v>
      </c>
      <c r="O3" s="120"/>
    </row>
    <row r="4" customFormat="false" ht="52.5" hidden="false" customHeight="true" outlineLevel="0" collapsed="false">
      <c r="A4" s="114"/>
      <c r="B4" s="121" t="s">
        <v>7</v>
      </c>
      <c r="C4" s="122" t="s">
        <v>8</v>
      </c>
      <c r="D4" s="122" t="s">
        <v>9</v>
      </c>
      <c r="E4" s="122" t="s">
        <v>10</v>
      </c>
      <c r="F4" s="28" t="s">
        <v>11</v>
      </c>
      <c r="G4" s="123" t="s">
        <v>91</v>
      </c>
      <c r="H4" s="124" t="s">
        <v>13</v>
      </c>
      <c r="I4" s="122" t="s">
        <v>7</v>
      </c>
      <c r="J4" s="122" t="s">
        <v>8</v>
      </c>
      <c r="K4" s="122" t="s">
        <v>9</v>
      </c>
      <c r="L4" s="122" t="s">
        <v>14</v>
      </c>
      <c r="M4" s="28" t="s">
        <v>11</v>
      </c>
      <c r="N4" s="125" t="s">
        <v>15</v>
      </c>
      <c r="O4" s="126" t="s">
        <v>13</v>
      </c>
    </row>
    <row r="5" customFormat="false" ht="13.5" hidden="false" customHeight="false" outlineLevel="0" collapsed="false">
      <c r="A5" s="127" t="s">
        <v>92</v>
      </c>
      <c r="B5" s="128" t="n">
        <v>37.5</v>
      </c>
      <c r="C5" s="129" t="n">
        <v>282699</v>
      </c>
      <c r="D5" s="129" t="n">
        <v>144</v>
      </c>
      <c r="E5" s="129" t="n">
        <v>759673</v>
      </c>
      <c r="F5" s="130" t="n">
        <v>2.69</v>
      </c>
      <c r="G5" s="131" t="n">
        <v>771105</v>
      </c>
      <c r="H5" s="132" t="n">
        <f aca="false">ROUND((E5-G5)/G5*100,2)</f>
        <v>-1.48</v>
      </c>
      <c r="I5" s="133" t="s">
        <v>24</v>
      </c>
      <c r="J5" s="134" t="s">
        <v>24</v>
      </c>
      <c r="K5" s="135" t="n">
        <v>144</v>
      </c>
      <c r="L5" s="129" t="n">
        <v>695405</v>
      </c>
      <c r="M5" s="136" t="n">
        <v>2.46</v>
      </c>
      <c r="N5" s="131" t="n">
        <v>723560</v>
      </c>
      <c r="O5" s="137" t="n">
        <f aca="false">ROUND((L5-N5)/N5*100,2)</f>
        <v>-3.89</v>
      </c>
    </row>
    <row r="6" customFormat="false" ht="13.5" hidden="false" customHeight="false" outlineLevel="0" collapsed="false">
      <c r="A6" s="127" t="s">
        <v>93</v>
      </c>
      <c r="B6" s="128" t="n">
        <v>37.7</v>
      </c>
      <c r="C6" s="129" t="n">
        <v>283636</v>
      </c>
      <c r="D6" s="129" t="n">
        <v>142</v>
      </c>
      <c r="E6" s="129" t="n">
        <v>746269</v>
      </c>
      <c r="F6" s="130" t="n">
        <v>2.63107997574356</v>
      </c>
      <c r="G6" s="131" t="n">
        <v>759673</v>
      </c>
      <c r="H6" s="132" t="n">
        <f aca="false">ROUND((E6-G6)/G6*100,2)</f>
        <v>-1.76</v>
      </c>
      <c r="I6" s="133" t="s">
        <v>24</v>
      </c>
      <c r="J6" s="134" t="s">
        <v>24</v>
      </c>
      <c r="K6" s="135" t="n">
        <v>141</v>
      </c>
      <c r="L6" s="129" t="n">
        <v>702853</v>
      </c>
      <c r="M6" s="136" t="n">
        <v>2.47801054873147</v>
      </c>
      <c r="N6" s="131" t="n">
        <v>695405</v>
      </c>
      <c r="O6" s="137" t="n">
        <f aca="false">ROUND((L6-N6)/N6*100,2)</f>
        <v>1.07</v>
      </c>
    </row>
    <row r="7" customFormat="false" ht="13.5" hidden="false" customHeight="false" outlineLevel="0" collapsed="false">
      <c r="A7" s="127" t="s">
        <v>94</v>
      </c>
      <c r="B7" s="128" t="n">
        <v>38</v>
      </c>
      <c r="C7" s="129" t="n">
        <v>290514</v>
      </c>
      <c r="D7" s="129" t="n">
        <v>137</v>
      </c>
      <c r="E7" s="129" t="n">
        <v>787763</v>
      </c>
      <c r="F7" s="130" t="n">
        <v>2.71</v>
      </c>
      <c r="G7" s="131" t="n">
        <v>746269</v>
      </c>
      <c r="H7" s="132" t="n">
        <f aca="false">ROUND((E7-G7)/G7*100,2)</f>
        <v>5.56</v>
      </c>
      <c r="I7" s="133" t="s">
        <v>24</v>
      </c>
      <c r="J7" s="134" t="s">
        <v>24</v>
      </c>
      <c r="K7" s="135" t="n">
        <v>137</v>
      </c>
      <c r="L7" s="129" t="n">
        <v>729702</v>
      </c>
      <c r="M7" s="136" t="n">
        <v>2.51</v>
      </c>
      <c r="N7" s="131" t="n">
        <v>702853</v>
      </c>
      <c r="O7" s="137" t="n">
        <f aca="false">ROUND((L7-N7)/N7*100,2)</f>
        <v>3.82</v>
      </c>
    </row>
    <row r="8" customFormat="false" ht="13.5" hidden="false" customHeight="false" outlineLevel="0" collapsed="false">
      <c r="A8" s="127" t="s">
        <v>95</v>
      </c>
      <c r="B8" s="128" t="n">
        <v>38.3</v>
      </c>
      <c r="C8" s="129" t="n">
        <v>293072</v>
      </c>
      <c r="D8" s="129" t="n">
        <v>131</v>
      </c>
      <c r="E8" s="129" t="n">
        <v>758756</v>
      </c>
      <c r="F8" s="130" t="n">
        <v>2.59</v>
      </c>
      <c r="G8" s="131" t="n">
        <v>787763</v>
      </c>
      <c r="H8" s="132" t="n">
        <f aca="false">ROUND((E8-G8)/G8*100,2)</f>
        <v>-3.68</v>
      </c>
      <c r="I8" s="133" t="s">
        <v>24</v>
      </c>
      <c r="J8" s="134" t="s">
        <v>24</v>
      </c>
      <c r="K8" s="135" t="n">
        <v>130</v>
      </c>
      <c r="L8" s="129" t="n">
        <v>711312</v>
      </c>
      <c r="M8" s="136" t="n">
        <v>2.43</v>
      </c>
      <c r="N8" s="131" t="n">
        <v>729702</v>
      </c>
      <c r="O8" s="137" t="n">
        <f aca="false">ROUND((L8-N8)/N8*100,2)</f>
        <v>-2.52</v>
      </c>
    </row>
    <row r="9" customFormat="false" ht="13.5" hidden="false" customHeight="false" outlineLevel="0" collapsed="false">
      <c r="A9" s="127" t="s">
        <v>96</v>
      </c>
      <c r="B9" s="138" t="n">
        <v>38.4</v>
      </c>
      <c r="C9" s="139" t="n">
        <v>295293</v>
      </c>
      <c r="D9" s="140" t="n">
        <v>140</v>
      </c>
      <c r="E9" s="139" t="n">
        <v>767423</v>
      </c>
      <c r="F9" s="141" t="n">
        <v>2.6</v>
      </c>
      <c r="G9" s="142" t="n">
        <v>758756</v>
      </c>
      <c r="H9" s="143" t="n">
        <f aca="false">ROUND((E9-G9)/G9*100,2)</f>
        <v>1.14</v>
      </c>
      <c r="I9" s="144" t="s">
        <v>24</v>
      </c>
      <c r="J9" s="145" t="s">
        <v>24</v>
      </c>
      <c r="K9" s="146" t="n">
        <v>138</v>
      </c>
      <c r="L9" s="139" t="n">
        <v>721591</v>
      </c>
      <c r="M9" s="147" t="n">
        <v>2.44</v>
      </c>
      <c r="N9" s="142" t="n">
        <v>711312</v>
      </c>
      <c r="O9" s="137" t="n">
        <f aca="false">ROUND((L9-N9)/N9*100,2)</f>
        <v>1.45</v>
      </c>
    </row>
    <row r="10" customFormat="false" ht="13.5" hidden="false" customHeight="false" outlineLevel="0" collapsed="false">
      <c r="A10" s="127" t="s">
        <v>97</v>
      </c>
      <c r="B10" s="128" t="n">
        <v>38.8</v>
      </c>
      <c r="C10" s="129" t="n">
        <v>296154</v>
      </c>
      <c r="D10" s="129" t="n">
        <v>146</v>
      </c>
      <c r="E10" s="129" t="n">
        <v>784312</v>
      </c>
      <c r="F10" s="141" t="n">
        <v>2.65</v>
      </c>
      <c r="G10" s="142" t="n">
        <v>767423</v>
      </c>
      <c r="H10" s="132" t="n">
        <f aca="false">ROUND((E10-G10)/G10*100,2)</f>
        <v>2.2</v>
      </c>
      <c r="I10" s="144" t="s">
        <v>24</v>
      </c>
      <c r="J10" s="145" t="s">
        <v>24</v>
      </c>
      <c r="K10" s="146" t="n">
        <v>145</v>
      </c>
      <c r="L10" s="139" t="n">
        <v>743173</v>
      </c>
      <c r="M10" s="147" t="n">
        <v>2.51</v>
      </c>
      <c r="N10" s="142" t="n">
        <v>721591</v>
      </c>
      <c r="O10" s="137" t="n">
        <f aca="false">ROUND((L10-N10)/N10*100,2)</f>
        <v>2.99</v>
      </c>
    </row>
    <row r="11" customFormat="false" ht="13.5" hidden="false" customHeight="false" outlineLevel="0" collapsed="false">
      <c r="A11" s="127" t="s">
        <v>98</v>
      </c>
      <c r="B11" s="128" t="n">
        <v>39</v>
      </c>
      <c r="C11" s="129" t="n">
        <v>293895</v>
      </c>
      <c r="D11" s="129" t="n">
        <v>139</v>
      </c>
      <c r="E11" s="129" t="n">
        <v>774322</v>
      </c>
      <c r="F11" s="130" t="n">
        <v>2.63</v>
      </c>
      <c r="G11" s="131" t="n">
        <v>784312</v>
      </c>
      <c r="H11" s="132" t="n">
        <f aca="false">ROUND((E11-G11)/G11*100,2)</f>
        <v>-1.27</v>
      </c>
      <c r="I11" s="133" t="s">
        <v>24</v>
      </c>
      <c r="J11" s="134" t="s">
        <v>24</v>
      </c>
      <c r="K11" s="135" t="n">
        <v>139</v>
      </c>
      <c r="L11" s="129" t="n">
        <v>743618</v>
      </c>
      <c r="M11" s="136" t="n">
        <v>2.53</v>
      </c>
      <c r="N11" s="131" t="n">
        <v>743173</v>
      </c>
      <c r="O11" s="137" t="n">
        <f aca="false">ROUND((L11-N11)/N11*100,2)</f>
        <v>0.06</v>
      </c>
    </row>
    <row r="12" customFormat="false" ht="13.5" hidden="false" customHeight="false" outlineLevel="0" collapsed="false">
      <c r="A12" s="127" t="s">
        <v>99</v>
      </c>
      <c r="B12" s="148" t="n">
        <v>38.7</v>
      </c>
      <c r="C12" s="129" t="n">
        <v>293027</v>
      </c>
      <c r="D12" s="129" t="n">
        <v>137</v>
      </c>
      <c r="E12" s="129" t="n">
        <v>792845</v>
      </c>
      <c r="F12" s="130" t="n">
        <v>2.71</v>
      </c>
      <c r="G12" s="131" t="n">
        <v>774322</v>
      </c>
      <c r="H12" s="132" t="n">
        <f aca="false">ROUND((E12-G12)/G12*100,2)</f>
        <v>2.39</v>
      </c>
      <c r="I12" s="149" t="n">
        <v>38.7</v>
      </c>
      <c r="J12" s="150" t="n">
        <v>293027</v>
      </c>
      <c r="K12" s="151" t="n">
        <v>137</v>
      </c>
      <c r="L12" s="129" t="n">
        <v>761838</v>
      </c>
      <c r="M12" s="136" t="n">
        <v>2.6</v>
      </c>
      <c r="N12" s="131" t="n">
        <v>743618</v>
      </c>
      <c r="O12" s="137" t="n">
        <f aca="false">ROUND((L12-N12)/N12*100,2)</f>
        <v>2.45</v>
      </c>
    </row>
    <row r="13" customFormat="false" ht="14.25" hidden="false" customHeight="false" outlineLevel="0" collapsed="false">
      <c r="A13" s="127" t="s">
        <v>100</v>
      </c>
      <c r="B13" s="152" t="n">
        <v>38.7</v>
      </c>
      <c r="C13" s="153" t="n">
        <v>295551</v>
      </c>
      <c r="D13" s="153" t="n">
        <v>148</v>
      </c>
      <c r="E13" s="153" t="n">
        <v>814937</v>
      </c>
      <c r="F13" s="154" t="n">
        <v>2.76</v>
      </c>
      <c r="G13" s="155" t="n">
        <v>792845</v>
      </c>
      <c r="H13" s="156" t="n">
        <f aca="false">ROUND((E13-G13)/G13*100,2)</f>
        <v>2.79</v>
      </c>
      <c r="I13" s="157" t="n">
        <v>38.7</v>
      </c>
      <c r="J13" s="158" t="n">
        <v>295700</v>
      </c>
      <c r="K13" s="159" t="n">
        <v>145</v>
      </c>
      <c r="L13" s="153" t="n">
        <v>798022</v>
      </c>
      <c r="M13" s="160" t="n">
        <v>2.7</v>
      </c>
      <c r="N13" s="161" t="n">
        <v>761838</v>
      </c>
      <c r="O13" s="162" t="n">
        <f aca="false">ROUND((L13-N13)/N13*100,2)</f>
        <v>4.75</v>
      </c>
    </row>
    <row r="14" customFormat="false" ht="13.5" hidden="false" customHeight="false" outlineLevel="0" collapsed="false">
      <c r="A14" s="163" t="s">
        <v>101</v>
      </c>
      <c r="B14" s="164" t="n">
        <v>38.3</v>
      </c>
      <c r="C14" s="165" t="n">
        <v>291344</v>
      </c>
      <c r="D14" s="166" t="n">
        <v>156</v>
      </c>
      <c r="E14" s="166" t="n">
        <v>817515</v>
      </c>
      <c r="F14" s="167" t="n">
        <v>2.81</v>
      </c>
      <c r="G14" s="168" t="n">
        <v>814937</v>
      </c>
      <c r="H14" s="169" t="n">
        <f aca="false">ROUND((E14-G14)/G14*100,2)</f>
        <v>0.32</v>
      </c>
      <c r="I14" s="170" t="n">
        <v>38.3</v>
      </c>
      <c r="J14" s="171" t="n">
        <v>291344</v>
      </c>
      <c r="K14" s="172" t="n">
        <v>156</v>
      </c>
      <c r="L14" s="166" t="n">
        <v>793883</v>
      </c>
      <c r="M14" s="173" t="n">
        <v>2.72</v>
      </c>
      <c r="N14" s="168" t="n">
        <v>798022</v>
      </c>
      <c r="O14" s="174" t="n">
        <f aca="false">ROUND((L14-N14)/N14*100,2)</f>
        <v>-0.52</v>
      </c>
    </row>
    <row r="15" customFormat="false" ht="14.25" hidden="false" customHeight="false" outlineLevel="0" collapsed="false">
      <c r="A15" s="175" t="s">
        <v>102</v>
      </c>
      <c r="B15" s="176" t="n">
        <v>38.7</v>
      </c>
      <c r="C15" s="177" t="n">
        <v>295551</v>
      </c>
      <c r="D15" s="178" t="n">
        <v>148</v>
      </c>
      <c r="E15" s="177" t="n">
        <v>814937</v>
      </c>
      <c r="F15" s="179" t="n">
        <v>2.76</v>
      </c>
      <c r="G15" s="180" t="n">
        <v>792845</v>
      </c>
      <c r="H15" s="181" t="n">
        <f aca="false">ROUND((E15-G15)/G15*100,2)</f>
        <v>2.79</v>
      </c>
      <c r="I15" s="182" t="n">
        <v>38.7</v>
      </c>
      <c r="J15" s="183" t="n">
        <v>295700</v>
      </c>
      <c r="K15" s="184" t="n">
        <v>145</v>
      </c>
      <c r="L15" s="177" t="n">
        <v>798022</v>
      </c>
      <c r="M15" s="185" t="n">
        <v>2.7</v>
      </c>
      <c r="N15" s="180" t="n">
        <v>761838</v>
      </c>
      <c r="O15" s="186" t="n">
        <f aca="false">ROUND((L15-N15)/N15*100,2)</f>
        <v>4.75</v>
      </c>
    </row>
    <row r="16" customFormat="false" ht="14.25" hidden="false" customHeight="false" outlineLevel="0" collapsed="false">
      <c r="A16" s="187" t="s">
        <v>103</v>
      </c>
      <c r="B16" s="188" t="n">
        <f aca="false">B14-B15</f>
        <v>-0.400000000000006</v>
      </c>
      <c r="C16" s="189" t="n">
        <f aca="false">C14-C15</f>
        <v>-4207</v>
      </c>
      <c r="D16" s="190" t="n">
        <f aca="false">D14-D15</f>
        <v>8</v>
      </c>
      <c r="E16" s="189" t="n">
        <f aca="false">E14-E15</f>
        <v>2578</v>
      </c>
      <c r="F16" s="191" t="n">
        <f aca="false">F14-F15</f>
        <v>0.0500000000000003</v>
      </c>
      <c r="G16" s="192" t="n">
        <f aca="false">G14-G15</f>
        <v>22092</v>
      </c>
      <c r="H16" s="193" t="n">
        <f aca="false">H14-H15</f>
        <v>-2.47</v>
      </c>
      <c r="I16" s="194" t="n">
        <f aca="false">I14-I15</f>
        <v>-0.400000000000006</v>
      </c>
      <c r="J16" s="195" t="n">
        <f aca="false">J14-J15</f>
        <v>-4356</v>
      </c>
      <c r="K16" s="190" t="n">
        <f aca="false">K14-K15</f>
        <v>11</v>
      </c>
      <c r="L16" s="189" t="n">
        <f aca="false">L14-L15</f>
        <v>-4139</v>
      </c>
      <c r="M16" s="191" t="n">
        <f aca="false">M14-M15</f>
        <v>0.02</v>
      </c>
      <c r="N16" s="192" t="n">
        <f aca="false">N14-N15</f>
        <v>36184</v>
      </c>
      <c r="O16" s="193" t="n">
        <f aca="false">O14-O15</f>
        <v>-5.27</v>
      </c>
    </row>
    <row r="17" customFormat="false" ht="13.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3.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3.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3.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3.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12"/>
      <c r="K24" s="112"/>
      <c r="L24" s="112"/>
      <c r="M24" s="112"/>
      <c r="N24" s="112"/>
      <c r="O24" s="112"/>
    </row>
    <row r="25" customFormat="false" ht="13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200"/>
      <c r="L25" s="200"/>
      <c r="M25" s="200"/>
      <c r="N25" s="200"/>
      <c r="O25" s="201"/>
    </row>
    <row r="26" customFormat="false" ht="13.5" hidden="false" customHeight="true" outlineLevel="0" collapsed="false">
      <c r="A26" s="202" t="s">
        <v>104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</row>
    <row r="27" customFormat="false" ht="13.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</row>
    <row r="28" customFormat="false" ht="29.25" hidden="false" customHeight="true" outlineLevel="0" collapsed="false">
      <c r="A28" s="203" t="s">
        <v>105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19.5" hidden="false" customHeight="true" outlineLevel="0" collapsed="false">
      <c r="A29" s="203" t="s">
        <v>10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</row>
    <row r="30" customFormat="false" ht="25.5" hidden="false" customHeight="true" outlineLevel="0" collapsed="false">
      <c r="A30" s="202" t="s">
        <v>107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</row>
    <row r="31" customFormat="false" ht="39" hidden="false" customHeight="true" outlineLevel="0" collapsed="false">
      <c r="A31" s="204"/>
      <c r="B31" s="205" t="s">
        <v>108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</row>
    <row r="32" customFormat="false" ht="24.75" hidden="false" customHeight="true" outlineLevel="0" collapsed="false">
      <c r="A32" s="204"/>
      <c r="B32" s="208" t="s">
        <v>109</v>
      </c>
      <c r="C32" s="209"/>
      <c r="D32" s="208"/>
      <c r="E32" s="210"/>
      <c r="F32" s="210"/>
      <c r="G32" s="210"/>
      <c r="H32" s="210"/>
      <c r="I32" s="210"/>
      <c r="J32" s="210"/>
      <c r="K32" s="210"/>
      <c r="L32" s="210"/>
      <c r="M32" s="206"/>
      <c r="N32" s="206"/>
      <c r="O32" s="207"/>
    </row>
    <row r="33" customFormat="false" ht="24" hidden="false" customHeight="true" outlineLevel="0" collapsed="false">
      <c r="A33" s="204"/>
      <c r="B33" s="208" t="s">
        <v>139</v>
      </c>
      <c r="C33" s="209"/>
      <c r="D33" s="208"/>
      <c r="E33" s="210"/>
      <c r="F33" s="210"/>
      <c r="G33" s="210"/>
      <c r="H33" s="210"/>
      <c r="I33" s="210"/>
      <c r="J33" s="210"/>
      <c r="K33" s="210"/>
      <c r="L33" s="210"/>
      <c r="M33" s="206"/>
      <c r="N33" s="206"/>
      <c r="O33" s="207"/>
    </row>
    <row r="34" customFormat="false" ht="24" hidden="false" customHeight="true" outlineLevel="0" collapsed="false">
      <c r="A34" s="204" t="s">
        <v>111</v>
      </c>
      <c r="B34" s="208" t="s">
        <v>142</v>
      </c>
      <c r="C34" s="209"/>
      <c r="D34" s="208"/>
      <c r="E34" s="210"/>
      <c r="F34" s="210"/>
      <c r="G34" s="210"/>
      <c r="H34" s="210"/>
      <c r="I34" s="210"/>
      <c r="J34" s="210"/>
      <c r="K34" s="210"/>
      <c r="L34" s="210"/>
      <c r="M34" s="206"/>
      <c r="N34" s="206"/>
      <c r="O34" s="207"/>
    </row>
    <row r="35" customFormat="false" ht="19.5" hidden="false" customHeight="true" outlineLevel="0" collapsed="false">
      <c r="A35" s="211"/>
      <c r="B35" s="212" t="s">
        <v>143</v>
      </c>
      <c r="C35" s="209"/>
      <c r="D35" s="212"/>
      <c r="E35" s="213"/>
      <c r="F35" s="213"/>
      <c r="G35" s="213"/>
      <c r="H35" s="213"/>
      <c r="I35" s="213"/>
      <c r="J35" s="213"/>
      <c r="K35" s="214"/>
      <c r="L35" s="214"/>
      <c r="M35" s="214"/>
      <c r="N35" s="214"/>
      <c r="O35" s="215"/>
    </row>
    <row r="36" customFormat="false" ht="27.75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13"/>
      <c r="I36" s="213"/>
      <c r="J36" s="213"/>
      <c r="K36" s="214"/>
      <c r="L36" s="214"/>
      <c r="M36" s="214"/>
      <c r="N36" s="214"/>
      <c r="O36" s="215"/>
    </row>
    <row r="37" customFormat="false" ht="23.25" hidden="false" customHeight="true" outlineLevel="0" collapsed="false">
      <c r="A37" s="202" t="s">
        <v>114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customFormat="false" ht="13.5" hidden="false" customHeight="false" outlineLevel="0" collapsed="false">
      <c r="A38" s="211"/>
      <c r="B38" s="213"/>
      <c r="C38" s="213"/>
      <c r="D38" s="213"/>
      <c r="E38" s="213"/>
      <c r="F38" s="213"/>
      <c r="G38" s="213"/>
      <c r="H38" s="213"/>
      <c r="I38" s="213"/>
      <c r="J38" s="213"/>
      <c r="K38" s="214"/>
      <c r="L38" s="214"/>
      <c r="M38" s="214"/>
      <c r="N38" s="214"/>
      <c r="O38" s="215"/>
    </row>
    <row r="39" customFormat="false" ht="13.5" hidden="false" customHeight="false" outlineLevel="0" collapsed="false">
      <c r="A39" s="216" t="s">
        <v>115</v>
      </c>
      <c r="B39" s="217"/>
      <c r="C39" s="217"/>
      <c r="D39" s="217"/>
      <c r="E39" s="217"/>
      <c r="F39" s="218" t="s">
        <v>116</v>
      </c>
      <c r="G39" s="219"/>
      <c r="H39" s="219"/>
      <c r="I39" s="214"/>
      <c r="J39" s="214"/>
      <c r="K39" s="214"/>
      <c r="L39" s="220"/>
      <c r="M39" s="221" t="s">
        <v>117</v>
      </c>
      <c r="N39" s="214"/>
      <c r="O39" s="215"/>
    </row>
    <row r="40" customFormat="false" ht="13.5" hidden="false" customHeight="false" outlineLevel="0" collapsed="false">
      <c r="A40" s="216" t="s">
        <v>118</v>
      </c>
      <c r="B40" s="217"/>
      <c r="C40" s="217"/>
      <c r="D40" s="217"/>
      <c r="E40" s="217"/>
      <c r="F40" s="218" t="s">
        <v>119</v>
      </c>
      <c r="G40" s="219"/>
      <c r="H40" s="219"/>
      <c r="I40" s="214"/>
      <c r="J40" s="214"/>
      <c r="K40" s="214"/>
      <c r="L40" s="220"/>
      <c r="M40" s="221" t="s">
        <v>120</v>
      </c>
      <c r="N40" s="214"/>
      <c r="O40" s="215"/>
    </row>
    <row r="41" customFormat="false" ht="13.5" hidden="false" customHeight="false" outlineLevel="0" collapsed="false">
      <c r="A41" s="216" t="s">
        <v>121</v>
      </c>
      <c r="B41" s="217"/>
      <c r="C41" s="217"/>
      <c r="D41" s="217"/>
      <c r="E41" s="217"/>
      <c r="F41" s="218" t="s">
        <v>122</v>
      </c>
      <c r="G41" s="219"/>
      <c r="H41" s="219"/>
      <c r="I41" s="214"/>
      <c r="J41" s="214"/>
      <c r="K41" s="214"/>
      <c r="L41" s="220"/>
      <c r="M41" s="221" t="s">
        <v>123</v>
      </c>
      <c r="N41" s="214"/>
      <c r="O41" s="215"/>
    </row>
    <row r="42" customFormat="false" ht="13.5" hidden="false" customHeight="false" outlineLevel="0" collapsed="false">
      <c r="A42" s="216" t="s">
        <v>124</v>
      </c>
      <c r="B42" s="217"/>
      <c r="C42" s="217"/>
      <c r="D42" s="217"/>
      <c r="E42" s="217"/>
      <c r="F42" s="218" t="s">
        <v>125</v>
      </c>
      <c r="G42" s="219"/>
      <c r="H42" s="219"/>
      <c r="I42" s="214"/>
      <c r="J42" s="214"/>
      <c r="K42" s="214"/>
      <c r="L42" s="220"/>
      <c r="M42" s="221" t="s">
        <v>126</v>
      </c>
      <c r="N42" s="214"/>
      <c r="O42" s="215"/>
    </row>
    <row r="43" customFormat="false" ht="13.5" hidden="false" customHeight="false" outlineLevel="0" collapsed="false">
      <c r="A43" s="222"/>
      <c r="B43" s="223"/>
      <c r="C43" s="224"/>
      <c r="D43" s="214"/>
      <c r="E43" s="214"/>
      <c r="F43" s="219"/>
      <c r="G43" s="209"/>
      <c r="H43" s="219"/>
      <c r="I43" s="214"/>
      <c r="J43" s="214"/>
      <c r="K43" s="214"/>
      <c r="L43" s="214"/>
      <c r="M43" s="214"/>
      <c r="N43" s="214"/>
      <c r="O43" s="215"/>
    </row>
    <row r="44" customFormat="false" ht="13.5" hidden="false" customHeight="false" outlineLevel="0" collapsed="false">
      <c r="A44" s="222"/>
      <c r="B44" s="223"/>
      <c r="C44" s="224"/>
      <c r="D44" s="214"/>
      <c r="E44" s="214"/>
      <c r="F44" s="219"/>
      <c r="G44" s="209"/>
      <c r="H44" s="219"/>
      <c r="I44" s="214"/>
      <c r="J44" s="214"/>
      <c r="K44" s="214"/>
      <c r="L44" s="214"/>
      <c r="M44" s="214"/>
      <c r="N44" s="214"/>
      <c r="O44" s="215"/>
    </row>
    <row r="45" customFormat="false" ht="13.5" hidden="false" customHeight="false" outlineLevel="0" collapsed="false">
      <c r="A45" s="225"/>
      <c r="B45" s="224"/>
      <c r="C45" s="224"/>
      <c r="D45" s="214"/>
      <c r="E45" s="214"/>
      <c r="F45" s="219"/>
      <c r="G45" s="219"/>
      <c r="H45" s="214"/>
      <c r="I45" s="214"/>
      <c r="J45" s="214"/>
      <c r="K45" s="214"/>
      <c r="L45" s="214"/>
      <c r="M45" s="214"/>
      <c r="N45" s="214"/>
      <c r="O45" s="215"/>
    </row>
    <row r="46" customFormat="false" ht="13.5" hidden="false" customHeight="false" outlineLevel="0" collapsed="false">
      <c r="A46" s="225"/>
      <c r="B46" s="224"/>
      <c r="C46" s="224"/>
      <c r="D46" s="214"/>
      <c r="E46" s="214"/>
      <c r="F46" s="219"/>
      <c r="G46" s="219"/>
      <c r="H46" s="214"/>
      <c r="I46" s="214"/>
      <c r="J46" s="214"/>
      <c r="K46" s="214"/>
      <c r="L46" s="214"/>
      <c r="M46" s="214"/>
      <c r="N46" s="214"/>
      <c r="O46" s="215"/>
    </row>
    <row r="47" customFormat="false" ht="27" hidden="false" customHeight="true" outlineLevel="0" collapsed="false">
      <c r="A47" s="226" t="s">
        <v>127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</row>
    <row r="48" customFormat="false" ht="13.5" hidden="false" customHeight="false" outlineLevel="0" collapsed="false">
      <c r="A48" s="227"/>
      <c r="B48" s="224"/>
      <c r="C48" s="22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5"/>
    </row>
    <row r="49" customFormat="false" ht="21.75" hidden="false" customHeight="true" outlineLevel="0" collapsed="false">
      <c r="A49" s="216" t="s">
        <v>128</v>
      </c>
      <c r="B49" s="224"/>
      <c r="C49" s="22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</row>
    <row r="50" s="231" customFormat="true" ht="68.25" hidden="false" customHeight="true" outlineLevel="0" collapsed="false">
      <c r="A50" s="228" t="s">
        <v>129</v>
      </c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9"/>
      <c r="O50" s="230"/>
    </row>
    <row r="51" customFormat="false" ht="13.5" hidden="false" customHeight="false" outlineLevel="0" collapsed="false">
      <c r="A51" s="227"/>
      <c r="B51" s="224"/>
      <c r="C51" s="22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</row>
    <row r="52" customFormat="false" ht="13.5" hidden="false" customHeight="false" outlineLevel="0" collapsed="false">
      <c r="A52" s="227"/>
      <c r="B52" s="224"/>
      <c r="C52" s="22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</row>
    <row r="53" customFormat="false" ht="13.5" hidden="false" customHeight="false" outlineLevel="0" collapsed="false">
      <c r="A53" s="227"/>
      <c r="B53" s="224"/>
      <c r="C53" s="22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5"/>
    </row>
    <row r="54" customFormat="false" ht="13.5" hidden="false" customHeight="false" outlineLevel="0" collapsed="false">
      <c r="A54" s="227"/>
      <c r="B54" s="224"/>
      <c r="C54" s="22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</row>
    <row r="55" customFormat="false" ht="13.5" hidden="false" customHeight="false" outlineLevel="0" collapsed="false">
      <c r="A55" s="227"/>
      <c r="B55" s="224"/>
      <c r="C55" s="22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5"/>
    </row>
    <row r="56" customFormat="false" ht="14.25" hidden="false" customHeight="false" outlineLevel="0" collapsed="false">
      <c r="A56" s="232"/>
      <c r="B56" s="233"/>
      <c r="C56" s="233"/>
      <c r="D56" s="233"/>
      <c r="E56" s="233"/>
      <c r="F56" s="233"/>
      <c r="G56" s="233"/>
      <c r="H56" s="233"/>
      <c r="I56" s="233"/>
      <c r="J56" s="233"/>
      <c r="K56" s="234"/>
      <c r="L56" s="234"/>
      <c r="M56" s="234"/>
      <c r="N56" s="234"/>
      <c r="O56" s="235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9-07-17T01:34:16Z</cp:lastPrinted>
  <dcterms:modified xsi:type="dcterms:W3CDTF">2010-07-08T02:48:23Z</dcterms:modified>
  <cp:revision>0</cp:revision>
  <dc:subject/>
  <dc:title/>
</cp:coreProperties>
</file>