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9</definedName>
    <definedName function="false" hidden="false" localSheetId="1" name="_xlnm.Print_Area" vbProcedure="false">'全県（年次推移）'!$A$1:$O$59</definedName>
    <definedName function="false" hidden="false" localSheetId="3" name="_xlnm.Print_Area" vbProcedure="false">'東部（年次推移）'!$A$1:$O$59</definedName>
    <definedName function="false" hidden="false" localSheetId="7" name="_xlnm.Print_Area" vbProcedure="false">'西部（年次推移）'!$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146">
  <si>
    <r>
      <rPr>
        <sz val="16"/>
        <rFont val="Noto Sans"/>
        <family val="2"/>
      </rPr>
      <t xml:space="preserve">平成</t>
    </r>
    <r>
      <rPr>
        <sz val="16"/>
        <rFont val="ＭＳ 明朝"/>
        <family val="1"/>
        <charset val="128"/>
      </rPr>
      <t xml:space="preserve">26</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4</t>
    </r>
    <r>
      <rPr>
        <sz val="16"/>
        <rFont val="Noto Sans"/>
        <family val="2"/>
      </rPr>
      <t xml:space="preserve">日現在</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26</t>
    </r>
    <r>
      <rPr>
        <sz val="9"/>
        <rFont val="Noto Sans"/>
        <family val="2"/>
      </rPr>
      <t xml:space="preserve">年最終集計（</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６年４月１日、４月１５日、４月２８日、５月２７日、７月８日</t>
  </si>
  <si>
    <t xml:space="preserve">　　　　夏季一時金情報：６月３日、６月１７日、７月１日、７月１５日、８月１４日</t>
  </si>
  <si>
    <t xml:space="preserve">　　　　年末一時金情報：１１月４日、１２月２日、１２月１６日、平成 ２７年１月８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平均
妥結額
（円）</t>
  </si>
  <si>
    <t xml:space="preserve">前年
妥結額
（円）</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7">
    <numFmt numFmtId="164" formatCode="General"/>
    <numFmt numFmtId="165" formatCode="0.0_);[RED]\(0.0\)"/>
    <numFmt numFmtId="166" formatCode="#,##0_ "/>
    <numFmt numFmtId="167" formatCode="0_);[RED]\(0\)"/>
    <numFmt numFmtId="168" formatCode="#,##0.00;&quot;▲ &quot;#,##0.0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quot;▲ &quot;#,##0"/>
    <numFmt numFmtId="178" formatCode="0;&quot;▲ &quot;0"/>
    <numFmt numFmtId="179" formatCode="#,##0.0;&quot;▲ &quot;#,##0.0"/>
    <numFmt numFmtId="180"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34" xfId="0" applyFont="true" applyBorder="true" applyAlignment="false" applyProtection="true">
      <alignment horizontal="general" vertical="bottom" textRotation="0" wrapText="false" indent="0" shrinkToFit="false"/>
      <protection locked="false" hidden="false"/>
    </xf>
    <xf numFmtId="170" fontId="12" fillId="0" borderId="42"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center" vertical="bottom" textRotation="0" wrapText="false" indent="0" shrinkToFit="false"/>
      <protection locked="true" hidden="false"/>
    </xf>
    <xf numFmtId="172" fontId="12" fillId="0" borderId="33" xfId="16" applyFont="true" applyBorder="true" applyAlignment="true" applyProtection="true">
      <alignment horizontal="center" vertical="bottom" textRotation="0" wrapText="false" indent="0" shrinkToFit="false"/>
      <protection locked="false" hidden="false"/>
    </xf>
    <xf numFmtId="170" fontId="12" fillId="0" borderId="34" xfId="16"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false" applyProtection="true">
      <alignment horizontal="general" vertical="bottom" textRotation="0" wrapText="false" indent="0" shrinkToFit="false"/>
      <protection locked="false" hidden="false"/>
    </xf>
    <xf numFmtId="170" fontId="12" fillId="0" borderId="43" xfId="16" applyFont="true" applyBorder="true" applyAlignment="true" applyProtection="true">
      <alignment horizontal="general" vertical="bottom" textRotation="0" wrapText="false" indent="0" shrinkToFit="false"/>
      <protection locked="false" hidden="false"/>
    </xf>
    <xf numFmtId="173" fontId="12" fillId="0" borderId="34" xfId="16" applyFont="true" applyBorder="true" applyAlignment="true" applyProtection="true">
      <alignment horizontal="general" vertical="bottom" textRotation="0" wrapText="false" indent="0" shrinkToFit="false"/>
      <protection locked="fals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2" fontId="12" fillId="0" borderId="44" xfId="16" applyFont="true" applyBorder="true" applyAlignment="true" applyProtection="true">
      <alignment horizontal="center" vertical="bottom" textRotation="0" wrapText="false" indent="0" shrinkToFit="false"/>
      <protection locked="false" hidden="false"/>
    </xf>
    <xf numFmtId="170" fontId="12" fillId="0" borderId="28"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3" fontId="12" fillId="0" borderId="28" xfId="16" applyFont="true" applyBorder="true" applyAlignment="true" applyProtection="true">
      <alignment horizontal="general" vertical="bottom" textRotation="0" wrapText="false" indent="0" shrinkToFit="false"/>
      <protection locked="false" hidden="false"/>
    </xf>
    <xf numFmtId="174" fontId="12" fillId="0" borderId="23" xfId="0" applyFont="true" applyBorder="true" applyAlignment="false" applyProtection="true">
      <alignment horizontal="general" vertical="bottom" textRotation="0" wrapText="false" indent="0" shrinkToFit="false"/>
      <protection locked="false" hidden="false"/>
    </xf>
    <xf numFmtId="175" fontId="12" fillId="0" borderId="44" xfId="16" applyFont="true" applyBorder="true" applyAlignment="true" applyProtection="true">
      <alignment horizontal="right" vertical="bottom" textRotation="0" wrapText="false" indent="0" shrinkToFit="false"/>
      <protection locked="false" hidden="false"/>
    </xf>
    <xf numFmtId="170" fontId="12" fillId="0" borderId="28" xfId="16" applyFont="true" applyBorder="true" applyAlignment="true" applyProtection="true">
      <alignment horizontal="right"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right" vertical="bottom" textRotation="0" wrapText="false" indent="0" shrinkToFit="false"/>
      <protection locked="false" hidden="false"/>
    </xf>
    <xf numFmtId="171" fontId="12" fillId="0" borderId="45" xfId="16" applyFont="true" applyBorder="true" applyAlignment="true" applyProtection="true">
      <alignment horizontal="center" vertical="bottom" textRotation="0" wrapText="false" indent="0" shrinkToFit="false"/>
      <protection locked="true" hidden="false"/>
    </xf>
    <xf numFmtId="175" fontId="12" fillId="0" borderId="46" xfId="16" applyFont="true" applyBorder="true" applyAlignment="true" applyProtection="true">
      <alignment horizontal="right" vertical="bottom" textRotation="0" wrapText="false" indent="0" shrinkToFit="false"/>
      <protection locked="false" hidden="false"/>
    </xf>
    <xf numFmtId="170" fontId="12" fillId="0" borderId="7" xfId="16" applyFont="true" applyBorder="true" applyAlignment="true" applyProtection="true">
      <alignment horizontal="right"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1" fontId="12" fillId="0" borderId="45" xfId="0" applyFont="true" applyBorder="true" applyAlignment="true" applyProtection="false">
      <alignment horizontal="center" vertical="bottom" textRotation="0" wrapText="false" indent="0" shrinkToFit="false"/>
      <protection locked="tru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5" fontId="12" fillId="0" borderId="28" xfId="0" applyFont="true" applyBorder="true" applyAlignment="true" applyProtection="false">
      <alignment horizontal="right" vertical="bottom" textRotation="0" wrapText="false" indent="0" shrinkToFit="false"/>
      <protection locked="true" hidden="false"/>
    </xf>
    <xf numFmtId="170" fontId="12" fillId="0" borderId="28" xfId="16" applyFont="true" applyBorder="true" applyAlignment="true" applyProtection="true">
      <alignment horizontal="right" vertical="bottom" textRotation="0" wrapText="false" indent="0" shrinkToFit="false"/>
      <protection locked="tru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5" fontId="12" fillId="0" borderId="47" xfId="0" applyFont="true" applyBorder="true" applyAlignment="true" applyProtection="false">
      <alignment horizontal="right" vertical="bottom" textRotation="0" wrapText="false" indent="0" shrinkToFit="false"/>
      <protection locked="true" hidden="false"/>
    </xf>
    <xf numFmtId="177" fontId="12" fillId="0" borderId="28"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70" fontId="12" fillId="0" borderId="23" xfId="16"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5" fontId="12" fillId="0" borderId="48" xfId="0" applyFont="true" applyBorder="true" applyAlignment="true" applyProtection="false">
      <alignment horizontal="right" vertical="bottom" textRotation="0" wrapText="false" indent="0" shrinkToFit="false"/>
      <protection locked="true" hidden="false"/>
    </xf>
    <xf numFmtId="170" fontId="12" fillId="0" borderId="48" xfId="16" applyFont="true" applyBorder="true" applyAlignment="true" applyProtection="true">
      <alignment horizontal="right" vertical="bottom" textRotation="0" wrapText="false" indent="0" shrinkToFit="false"/>
      <protection locked="true" hidden="false"/>
    </xf>
    <xf numFmtId="178" fontId="12" fillId="0" borderId="48" xfId="0" applyFont="true" applyBorder="true" applyAlignment="true" applyProtection="false">
      <alignment horizontal="right" vertical="bottom" textRotation="0" wrapText="false" indent="0" shrinkToFit="false"/>
      <protection locked="true" hidden="false"/>
    </xf>
    <xf numFmtId="171" fontId="12" fillId="0" borderId="48" xfId="0" applyFont="true" applyBorder="true" applyAlignment="true" applyProtection="false">
      <alignment horizontal="right" vertical="bottom" textRotation="0" wrapText="false" indent="0" shrinkToFit="false"/>
      <protection locked="true" hidden="false"/>
    </xf>
    <xf numFmtId="171" fontId="12" fillId="0" borderId="21" xfId="0" applyFont="true" applyBorder="true" applyAlignment="true" applyProtection="false">
      <alignment horizontal="center" vertical="center" textRotation="0" wrapText="false" indent="0" shrinkToFit="false"/>
      <protection locked="true" hidden="false"/>
    </xf>
    <xf numFmtId="170" fontId="12" fillId="0" borderId="27" xfId="16" applyFont="true" applyBorder="true" applyAlignment="true" applyProtection="true">
      <alignment horizontal="right" vertical="bottom" textRotation="0" wrapText="false" indent="0" shrinkToFit="false"/>
      <protection locked="true" hidden="false"/>
    </xf>
    <xf numFmtId="173" fontId="12" fillId="0" borderId="21"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68" fontId="12" fillId="0" borderId="45" xfId="16" applyFont="true" applyBorder="true" applyAlignment="true" applyProtection="true">
      <alignment horizontal="right" vertical="bottom" textRotation="0" wrapText="false" indent="0" shrinkToFit="false"/>
      <protection locked="true" hidden="false"/>
    </xf>
    <xf numFmtId="177" fontId="12" fillId="0" borderId="49" xfId="16" applyFont="true" applyBorder="true" applyAlignment="true" applyProtection="true">
      <alignment horizontal="right" vertical="bottom" textRotation="0" wrapText="false" indent="0" shrinkToFit="false"/>
      <protection locked="true" hidden="false"/>
    </xf>
    <xf numFmtId="168" fontId="12" fillId="0" borderId="4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9" fontId="12" fillId="0" borderId="15" xfId="16" applyFont="true" applyBorder="true" applyAlignment="true" applyProtection="true">
      <alignment horizontal="right" vertical="bottom" textRotation="0" wrapText="false" indent="0" shrinkToFit="false"/>
      <protection locked="true" hidden="false"/>
    </xf>
    <xf numFmtId="177" fontId="12" fillId="0" borderId="15"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7"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9" fontId="12" fillId="0" borderId="30" xfId="16" applyFont="true" applyBorder="true" applyAlignment="true" applyProtection="true">
      <alignment horizontal="right" vertical="bottom" textRotation="0" wrapText="false" indent="0" shrinkToFit="false"/>
      <protection locked="true" hidden="false"/>
    </xf>
    <xf numFmtId="177" fontId="12" fillId="0" borderId="30"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7" fontId="12" fillId="0" borderId="50"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9" fontId="12" fillId="0" borderId="38" xfId="16" applyFont="true" applyBorder="true" applyAlignment="true" applyProtection="true">
      <alignment horizontal="right" vertical="bottom" textRotation="0" wrapText="false" indent="0" shrinkToFit="false"/>
      <protection locked="true" hidden="false"/>
    </xf>
    <xf numFmtId="177" fontId="12" fillId="0" borderId="38"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right" vertical="bottom" textRotation="0" wrapText="false" indent="0" shrinkToFit="false"/>
      <protection locked="true" hidden="false"/>
    </xf>
    <xf numFmtId="177" fontId="12" fillId="0" borderId="1"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9" fontId="12" fillId="0" borderId="51" xfId="0" applyFont="true" applyBorder="true" applyAlignment="false" applyProtection="false">
      <alignment horizontal="general" vertical="bottom" textRotation="0" wrapText="false" indent="0" shrinkToFit="false"/>
      <protection locked="true" hidden="false"/>
    </xf>
    <xf numFmtId="177" fontId="12" fillId="0" borderId="5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7" fontId="12" fillId="0" borderId="35"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79" fontId="12" fillId="0" borderId="35"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17" fillId="0" borderId="53" xfId="20" applyFont="true" applyBorder="true" applyAlignment="true" applyProtection="true">
      <alignment horizontal="center" vertical="bottom" textRotation="0" wrapText="false" indent="0" shrinkToFit="false"/>
      <protection locked="false" hidden="false"/>
    </xf>
    <xf numFmtId="164" fontId="18" fillId="0" borderId="53" xfId="20" applyFont="true" applyBorder="true" applyAlignment="true" applyProtection="true">
      <alignment horizontal="left" vertical="bottom" textRotation="0" wrapText="false" indent="0" shrinkToFit="false"/>
      <protection locked="false" hidden="false"/>
    </xf>
    <xf numFmtId="164" fontId="17" fillId="0" borderId="53"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3"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4" fontId="12" fillId="0" borderId="20" xfId="0" applyFont="true" applyBorder="true" applyAlignment="false" applyProtection="true">
      <alignment horizontal="general" vertical="bottom" textRotation="0" wrapText="false" indent="0" shrinkToFit="false"/>
      <protection locked="false" hidden="false"/>
    </xf>
    <xf numFmtId="170" fontId="12" fillId="0" borderId="20" xfId="16" applyFont="true" applyBorder="true" applyAlignment="true" applyProtection="true">
      <alignment horizontal="general" vertical="bottom" textRotation="0" wrapText="false" indent="0" shrinkToFit="false"/>
      <protection locked="false" hidden="false"/>
    </xf>
    <xf numFmtId="171" fontId="12" fillId="0" borderId="48" xfId="0" applyFont="true" applyBorder="true" applyAlignment="false" applyProtection="true">
      <alignment horizontal="general" vertical="bottom" textRotation="0" wrapText="false" indent="0" shrinkToFit="false"/>
      <protection locked="false" hidden="false"/>
    </xf>
    <xf numFmtId="170" fontId="12" fillId="0" borderId="19" xfId="16" applyFont="true" applyBorder="true" applyAlignment="true" applyProtection="true">
      <alignment horizontal="right" vertical="bottom" textRotation="0" wrapText="false" indent="0" shrinkToFit="false"/>
      <protection locked="false" hidden="false"/>
    </xf>
    <xf numFmtId="171" fontId="12" fillId="0" borderId="21" xfId="16" applyFont="true" applyBorder="true" applyAlignment="true" applyProtection="true">
      <alignment horizontal="center" vertical="bottom" textRotation="0" wrapText="false" indent="0" shrinkToFit="false"/>
      <protection locked="true" hidden="false"/>
    </xf>
    <xf numFmtId="175" fontId="12" fillId="0" borderId="32" xfId="16" applyFont="true" applyBorder="true" applyAlignment="true" applyProtection="true">
      <alignment horizontal="right" vertical="bottom" textRotation="0" wrapText="false" indent="0" shrinkToFit="false"/>
      <protection locked="false" hidden="false"/>
    </xf>
    <xf numFmtId="170" fontId="12" fillId="0" borderId="48" xfId="16" applyFont="true" applyBorder="true" applyAlignment="true" applyProtection="true">
      <alignment horizontal="right" vertical="bottom" textRotation="0" wrapText="false" indent="0" shrinkToFit="false"/>
      <protection locked="false" hidden="false"/>
    </xf>
    <xf numFmtId="176" fontId="12" fillId="0" borderId="20" xfId="0" applyFont="true" applyBorder="true" applyAlignment="false" applyProtection="true">
      <alignment horizontal="general" vertical="bottom" textRotation="0" wrapText="false" indent="0" shrinkToFit="false"/>
      <protection locked="false" hidden="false"/>
    </xf>
    <xf numFmtId="173" fontId="12" fillId="0" borderId="48" xfId="16" applyFont="true" applyBorder="true" applyAlignment="true" applyProtection="true">
      <alignment horizontal="general" vertical="bottom" textRotation="0" wrapText="false" indent="0" shrinkToFit="false"/>
      <protection locked="false" hidden="false"/>
    </xf>
    <xf numFmtId="171" fontId="12" fillId="0" borderId="21" xfId="0" applyFont="true" applyBorder="true" applyAlignment="true" applyProtection="false">
      <alignment horizontal="center" vertical="bottom"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7" fontId="12" fillId="0" borderId="55"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77" fontId="12" fillId="0" borderId="56"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7" fontId="12" fillId="0" borderId="57" xfId="16" applyFont="true" applyBorder="true" applyAlignment="true" applyProtection="true">
      <alignment horizontal="right" vertical="bottom" textRotation="0" wrapText="false" indent="0" shrinkToFit="false"/>
      <protection locked="true" hidden="false"/>
    </xf>
    <xf numFmtId="168" fontId="12" fillId="0" borderId="38" xfId="16" applyFont="true" applyBorder="true" applyAlignment="true" applyProtection="true">
      <alignment horizontal="right" vertical="bottom" textRotation="0" wrapText="false" indent="0" shrinkToFit="false"/>
      <protection locked="true" hidden="false"/>
    </xf>
    <xf numFmtId="177" fontId="12" fillId="0" borderId="9" xfId="16" applyFont="true" applyBorder="true" applyAlignment="true" applyProtection="true">
      <alignment horizontal="right" vertical="bottom" textRotation="0" wrapText="false" indent="0" shrinkToFit="false"/>
      <protection locked="true" hidden="false"/>
    </xf>
    <xf numFmtId="179" fontId="12" fillId="0" borderId="58" xfId="0" applyFont="true" applyBorder="true" applyAlignment="false" applyProtection="false">
      <alignment horizontal="general" vertical="bottom" textRotation="0" wrapText="false" indent="0" shrinkToFit="false"/>
      <protection locked="true" hidden="false"/>
    </xf>
    <xf numFmtId="177" fontId="12" fillId="0" borderId="58"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7" fontId="12" fillId="0" borderId="7" xfId="0" applyFont="true" applyBorder="true" applyAlignment="true" applyProtection="false">
      <alignment horizontal="right" vertical="bottom" textRotation="0" wrapText="false" indent="0" shrinkToFit="false"/>
      <protection locked="true" hidden="false"/>
    </xf>
    <xf numFmtId="178" fontId="12" fillId="0" borderId="7" xfId="0" applyFont="true" applyBorder="true" applyAlignment="true" applyProtection="false">
      <alignment horizontal="right" vertical="bottom" textRotation="0" wrapText="false" indent="0" shrinkToFit="false"/>
      <protection locked="true" hidden="false"/>
    </xf>
    <xf numFmtId="168" fontId="12" fillId="0" borderId="45" xfId="0" applyFont="true" applyBorder="true" applyAlignment="true" applyProtection="fals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68" fontId="12" fillId="0" borderId="45" xfId="16" applyFont="true" applyBorder="true" applyAlignment="true" applyProtection="true">
      <alignment horizontal="center" vertical="bottom" textRotation="0" wrapText="false" indent="0" shrinkToFit="false"/>
      <protection locked="true" hidden="false"/>
    </xf>
    <xf numFmtId="170" fontId="12" fillId="0" borderId="24" xfId="16" applyFont="true" applyBorder="true" applyAlignment="true" applyProtection="true">
      <alignment horizontal="right" vertical="bottom" textRotation="0" wrapText="false" indent="0" shrinkToFit="false"/>
      <protection locked="true" hidden="false"/>
    </xf>
    <xf numFmtId="171" fontId="12" fillId="0" borderId="7" xfId="0" applyFont="true" applyBorder="true" applyAlignment="true" applyProtection="false">
      <alignment horizontal="right" vertical="bottom" textRotation="0" wrapText="false" indent="0" shrinkToFit="false"/>
      <protection locked="true" hidden="false"/>
    </xf>
    <xf numFmtId="170" fontId="12" fillId="0" borderId="55" xfId="16" applyFont="true" applyBorder="true" applyAlignment="true" applyProtection="true">
      <alignment horizontal="right" vertical="bottom" textRotation="0" wrapText="false" indent="0" shrinkToFit="false"/>
      <protection locked="true" hidden="false"/>
    </xf>
    <xf numFmtId="171" fontId="12" fillId="0" borderId="45" xfId="0" applyFont="true" applyBorder="true" applyAlignment="true" applyProtection="false">
      <alignment horizontal="center" vertical="center"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80" fontId="12" fillId="0" borderId="15" xfId="16" applyFont="true" applyBorder="true" applyAlignment="true" applyProtection="true">
      <alignment horizontal="right" vertical="bottom" textRotation="0" wrapText="false" indent="0" shrinkToFit="false"/>
      <protection locked="true" hidden="false"/>
    </xf>
    <xf numFmtId="180" fontId="12" fillId="0" borderId="30" xfId="16" applyFont="true" applyBorder="true" applyAlignment="true" applyProtection="true">
      <alignment horizontal="right" vertical="bottom" textRotation="0" wrapText="false" indent="0" shrinkToFit="false"/>
      <protection locked="true" hidden="false"/>
    </xf>
    <xf numFmtId="180" fontId="12" fillId="0" borderId="38" xfId="16" applyFont="true" applyBorder="true" applyAlignment="true" applyProtection="true">
      <alignment horizontal="right" vertical="bottom" textRotation="0" wrapText="false" indent="0" shrinkToFit="false"/>
      <protection locked="true" hidden="false"/>
    </xf>
    <xf numFmtId="175" fontId="12" fillId="0" borderId="58" xfId="0" applyFont="true" applyBorder="true" applyAlignment="false" applyProtection="false">
      <alignment horizontal="general" vertical="bottom" textRotation="0" wrapText="false" indent="0" shrinkToFit="false"/>
      <protection locked="true" hidden="false"/>
    </xf>
    <xf numFmtId="177" fontId="12" fillId="0" borderId="58" xfId="16" applyFont="true" applyBorder="true" applyAlignment="true" applyProtection="true">
      <alignment horizontal="general" vertical="bottom" textRotation="0" wrapText="false" indent="0" shrinkToFit="false"/>
      <protection locked="true" hidden="false"/>
    </xf>
    <xf numFmtId="178" fontId="12" fillId="0" borderId="58"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false" applyProtection="false">
      <alignment horizontal="general" vertical="bottom" textRotation="0" wrapText="false" indent="0" shrinkToFit="false"/>
      <protection locked="true" hidden="false"/>
    </xf>
    <xf numFmtId="177" fontId="12" fillId="0" borderId="51" xfId="16" applyFont="true" applyBorder="true" applyAlignment="true" applyProtection="true">
      <alignment horizontal="general" vertical="bottom" textRotation="0" wrapText="false" indent="0" shrinkToFit="false"/>
      <protection locked="true" hidden="false"/>
    </xf>
    <xf numFmtId="171" fontId="12" fillId="0" borderId="38" xfId="0" applyFont="true" applyBorder="true" applyAlignment="true" applyProtection="false">
      <alignment horizontal="center" vertical="bottom" textRotation="0" wrapText="false" indent="0" shrinkToFit="false"/>
      <protection locked="true" hidden="false"/>
    </xf>
    <xf numFmtId="175" fontId="12" fillId="0" borderId="35" xfId="0" applyFont="true" applyBorder="true" applyAlignment="false" applyProtection="false">
      <alignment horizontal="general" vertical="bottom" textRotation="0" wrapText="false" indent="0" shrinkToFit="false"/>
      <protection locked="true" hidden="false"/>
    </xf>
    <xf numFmtId="171" fontId="12" fillId="0" borderId="38" xfId="0" applyFont="true" applyBorder="true" applyAlignment="false" applyProtection="false">
      <alignment horizontal="general" vertical="bottom" textRotation="0" wrapText="false" indent="0" shrinkToFit="false"/>
      <protection locked="true" hidden="false"/>
    </xf>
    <xf numFmtId="177" fontId="12" fillId="0" borderId="35" xfId="16" applyFont="true" applyBorder="true" applyAlignment="true" applyProtection="true">
      <alignment horizontal="general" vertical="bottom" textRotation="0" wrapText="false" indent="0" shrinkToFit="false"/>
      <protection locked="true" hidden="false"/>
    </xf>
    <xf numFmtId="171" fontId="12" fillId="0" borderId="39"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false" applyProtection="true">
      <alignment horizontal="general" vertical="bottom" textRotation="0" wrapText="false" indent="0" shrinkToFit="false"/>
      <protection locked="false" hidden="false"/>
    </xf>
    <xf numFmtId="170" fontId="12" fillId="0" borderId="44" xfId="16" applyFont="true" applyBorder="true" applyAlignment="true" applyProtection="true">
      <alignment horizontal="right" vertical="bottom" textRotation="0" wrapText="false" indent="0" shrinkToFit="false"/>
      <protection locked="false" hidden="false"/>
    </xf>
    <xf numFmtId="173" fontId="12" fillId="0" borderId="26" xfId="16" applyFont="true" applyBorder="true" applyAlignment="true" applyProtection="true">
      <alignment horizontal="general" vertical="bottom" textRotation="0" wrapText="false" indent="0" shrinkToFit="false"/>
      <protection locked="false" hidden="false"/>
    </xf>
    <xf numFmtId="170" fontId="12" fillId="0" borderId="44" xfId="16" applyFont="true" applyBorder="true" applyAlignment="true" applyProtection="true">
      <alignment horizontal="general" vertical="bottom" textRotation="0" wrapText="false" indent="0" shrinkToFit="false"/>
      <protection locked="false" hidden="false"/>
    </xf>
    <xf numFmtId="175" fontId="12" fillId="0" borderId="51" xfId="0" applyFont="true" applyBorder="true" applyAlignment="false" applyProtection="false">
      <alignment horizontal="general" vertical="bottom" textRotation="0" wrapText="false" indent="0" shrinkToFit="false"/>
      <protection locked="true" hidden="false"/>
    </xf>
    <xf numFmtId="170" fontId="12" fillId="0" borderId="58" xfId="16" applyFont="true" applyBorder="true" applyAlignment="true" applyProtection="true">
      <alignment horizontal="general" vertical="bottom" textRotation="0" wrapText="false" indent="0" shrinkToFit="false"/>
      <protection locked="true" hidden="false"/>
    </xf>
    <xf numFmtId="170" fontId="12" fillId="0" borderId="35"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0" name="Text 21"/>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53000</xdr:rowOff>
    </xdr:from>
    <xdr:to>
      <xdr:col>15</xdr:col>
      <xdr:colOff>720</xdr:colOff>
      <xdr:row>25</xdr:row>
      <xdr:rowOff>114480</xdr:rowOff>
    </xdr:to>
    <xdr:sp>
      <xdr:nvSpPr>
        <xdr:cNvPr id="2" name="Text 1206"/>
        <xdr:cNvSpPr/>
      </xdr:nvSpPr>
      <xdr:spPr>
        <a:xfrm>
          <a:off x="0" y="3610440"/>
          <a:ext cx="1061460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 name="Oval 1220"/>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 name="AutoShape 122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 name="AutoShape 123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 name="AutoShape 123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 name="AutoShape 123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 name="Oval 1238"/>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 name="AutoShape 125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 name="AutoShape 126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 name="AutoShape 12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 name="AutoShape 128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 name="AutoShape 128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 name="AutoShape 128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 name="AutoShape 128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 name="AutoShape 128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 name="AutoShape 128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 name="AutoShape 130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 name="AutoShape 131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 name="AutoShape 132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 name="AutoShape 134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 name="AutoShape 134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 name="AutoShape 134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 name="AutoShape 135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 name="AutoShape 13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 name="AutoShape 13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 name="AutoShape 13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 name="AutoShape 138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 name="AutoShape 140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 name="AutoShape 140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 name="AutoShape 140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2" name="Oval 1405"/>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3" name="Oval 1419"/>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 name="AutoShape 142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 name="AutoShape 143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 name="AutoShape 143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 name="AutoShape 143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8" name="Oval 143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 name="AutoShape 145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 name="AutoShape 146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 name="AutoShape 147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 name="AutoShape 14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3" name="AutoShape 148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4" name="AutoShape 148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5" name="AutoShape 148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6" name="AutoShape 148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7" name="AutoShape 148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8" name="AutoShape 149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9" name="AutoShape 151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0" name="AutoShape 152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1" name="AutoShape 154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2" name="AutoShape 154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3" name="AutoShape 154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4" name="AutoShape 155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5" name="AutoShape 157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6" name="AutoShape 15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7" name="AutoShape 15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8" name="AutoShape 158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9" name="AutoShape 160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0" name="AutoShape 160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1" name="AutoShape 160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62" name="Oval 1604"/>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63" name="Oval 1616"/>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4" name="AutoShape 161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5" name="AutoShape 162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6" name="AutoShape 163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7" name="AutoShape 163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68" name="Oval 163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 name="AutoShape 164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 name="AutoShape 166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 name="AutoShape 16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 name="AutoShape 167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 name="AutoShape 167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 name="AutoShape 167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 name="AutoShape 167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 name="AutoShape 167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 name="AutoShape 16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 name="AutoShape 169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 name="AutoShape 170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 name="AutoShape 172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 name="AutoShape 173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 name="AutoShape 173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 name="AutoShape 173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 name="AutoShape 175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 name="AutoShape 176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 name="AutoShape 176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 name="AutoShape 176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 name="AutoShape 17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 name="AutoShape 179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 name="AutoShape 179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 name="AutoShape 179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92" name="Oval 1795"/>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9160</xdr:rowOff>
    </xdr:from>
    <xdr:to>
      <xdr:col>11</xdr:col>
      <xdr:colOff>400680</xdr:colOff>
      <xdr:row>33</xdr:row>
      <xdr:rowOff>189360</xdr:rowOff>
    </xdr:to>
    <xdr:pic>
      <xdr:nvPicPr>
        <xdr:cNvPr id="93" name="Picture 1796" descr=""/>
        <xdr:cNvPicPr/>
      </xdr:nvPicPr>
      <xdr:blipFill>
        <a:blip r:embed="rId1"/>
        <a:stretch/>
      </xdr:blipFill>
      <xdr:spPr>
        <a:xfrm>
          <a:off x="6526080" y="6496560"/>
          <a:ext cx="1730160" cy="48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94" name="Text 17"/>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95"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42920</xdr:rowOff>
    </xdr:from>
    <xdr:to>
      <xdr:col>14</xdr:col>
      <xdr:colOff>580320</xdr:colOff>
      <xdr:row>25</xdr:row>
      <xdr:rowOff>104760</xdr:rowOff>
    </xdr:to>
    <xdr:sp>
      <xdr:nvSpPr>
        <xdr:cNvPr id="96" name="Text 1191"/>
        <xdr:cNvSpPr/>
      </xdr:nvSpPr>
      <xdr:spPr>
        <a:xfrm>
          <a:off x="0" y="3600360"/>
          <a:ext cx="1060452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97" name="Oval 1205"/>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8" name="AutoShape 120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9" name="AutoShape 12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0" name="AutoShape 12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1" name="AutoShape 12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02" name="Oval 122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3" name="AutoShape 12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4" name="AutoShape 12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5" name="AutoShape 12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6" name="AutoShape 12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7" name="AutoShape 12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8" name="AutoShape 12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9" name="AutoShape 12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0" name="AutoShape 12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1" name="AutoShape 127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2" name="AutoShape 128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3" name="AutoShape 129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4" name="AutoShape 131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5" name="AutoShape 13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6" name="AutoShape 13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7" name="AutoShape 132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8" name="AutoShape 134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9" name="AutoShape 13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0" name="AutoShape 13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1" name="AutoShape 13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2" name="AutoShape 137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3" name="AutoShape 13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4" name="AutoShape 13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5" name="AutoShape 138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26" name="Oval 139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127" name="Oval 140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8" name="AutoShape 140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9" name="AutoShape 141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0" name="AutoShape 14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1" name="AutoShape 14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32" name="Oval 142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3" name="AutoShape 143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4" name="AutoShape 145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5" name="AutoShape 14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6" name="AutoShape 14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7" name="AutoShape 14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8" name="AutoShape 14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9" name="AutoShape 14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0" name="AutoShape 14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1" name="AutoShape 14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2" name="AutoShape 148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3" name="AutoShape 149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4" name="AutoShape 151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5" name="AutoShape 15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6" name="AutoShape 15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7" name="AutoShape 15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8" name="AutoShape 154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9" name="AutoShape 15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0" name="AutoShape 15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1" name="AutoShape 15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2" name="AutoShape 157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3" name="AutoShape 158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4" name="AutoShape 15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5" name="AutoShape 15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56" name="Oval 158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157" name="Oval 1601"/>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8" name="AutoShape 16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9" name="AutoShape 161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0" name="AutoShape 16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1" name="AutoShape 16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62" name="Oval 161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3" name="AutoShape 163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4" name="AutoShape 16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5" name="AutoShape 16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6" name="AutoShape 16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7" name="AutoShape 16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8" name="AutoShape 16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9" name="AutoShape 166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0" name="AutoShape 16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1" name="AutoShape 16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2" name="AutoShape 16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3" name="AutoShape 169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4" name="AutoShape 170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5" name="AutoShape 17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6" name="AutoShape 17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7" name="AutoShape 172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8" name="AutoShape 17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9" name="AutoShape 17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0" name="AutoShape 175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1" name="AutoShape 17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2" name="AutoShape 17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3" name="AutoShape 17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4" name="AutoShape 17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5" name="AutoShape 17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86" name="Oval 178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9160</xdr:rowOff>
    </xdr:from>
    <xdr:to>
      <xdr:col>11</xdr:col>
      <xdr:colOff>400320</xdr:colOff>
      <xdr:row>33</xdr:row>
      <xdr:rowOff>189360</xdr:rowOff>
    </xdr:to>
    <xdr:pic>
      <xdr:nvPicPr>
        <xdr:cNvPr id="187" name="Picture 1781" descr=""/>
        <xdr:cNvPicPr/>
      </xdr:nvPicPr>
      <xdr:blipFill>
        <a:blip r:embed="rId1"/>
        <a:stretch/>
      </xdr:blipFill>
      <xdr:spPr>
        <a:xfrm>
          <a:off x="6526080" y="6496560"/>
          <a:ext cx="1729800" cy="48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188" name="Text 17"/>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840</xdr:rowOff>
    </xdr:from>
    <xdr:to>
      <xdr:col>0</xdr:col>
      <xdr:colOff>1440</xdr:colOff>
      <xdr:row>22</xdr:row>
      <xdr:rowOff>104400</xdr:rowOff>
    </xdr:to>
    <xdr:sp>
      <xdr:nvSpPr>
        <xdr:cNvPr id="189" name="Text 40"/>
        <xdr:cNvSpPr/>
      </xdr:nvSpPr>
      <xdr:spPr>
        <a:xfrm>
          <a:off x="0" y="3409920"/>
          <a:ext cx="144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33200</xdr:rowOff>
    </xdr:from>
    <xdr:to>
      <xdr:col>14</xdr:col>
      <xdr:colOff>400680</xdr:colOff>
      <xdr:row>25</xdr:row>
      <xdr:rowOff>95400</xdr:rowOff>
    </xdr:to>
    <xdr:sp>
      <xdr:nvSpPr>
        <xdr:cNvPr id="190" name="Text 1191"/>
        <xdr:cNvSpPr/>
      </xdr:nvSpPr>
      <xdr:spPr>
        <a:xfrm>
          <a:off x="0" y="3600360"/>
          <a:ext cx="10424880" cy="13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191" name="Oval 1205"/>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2" name="AutoShape 120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3" name="AutoShape 122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4" name="AutoShape 122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5" name="AutoShape 122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196" name="Oval 1223"/>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7" name="AutoShape 123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8" name="AutoShape 125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9" name="AutoShape 12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0" name="AutoShape 126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1" name="AutoShape 126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2" name="AutoShape 126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3" name="AutoShape 126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4" name="AutoShape 127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5" name="AutoShape 127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6" name="AutoShape 128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7" name="AutoShape 129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8" name="AutoShape 131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9" name="AutoShape 132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0" name="AutoShape 132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1" name="AutoShape 132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2" name="AutoShape 134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3" name="AutoShape 13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4" name="AutoShape 13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5" name="AutoShape 13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6" name="AutoShape 137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7" name="AutoShape 138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8" name="AutoShape 138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9" name="AutoShape 138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220" name="Oval 1390"/>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221" name="Oval 1404"/>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2" name="AutoShape 140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3" name="AutoShape 141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4" name="AutoShape 142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5" name="AutoShape 142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226" name="Oval 1422"/>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7" name="AutoShape 143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8" name="AutoShape 145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9" name="AutoShape 146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0" name="AutoShape 14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1" name="AutoShape 146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2" name="AutoShape 146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3" name="AutoShape 146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4" name="AutoShape 146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5" name="AutoShape 147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6" name="AutoShape 148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7" name="AutoShape 149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8" name="AutoShape 151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9" name="AutoShape 152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0" name="AutoShape 152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1" name="AutoShape 152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2" name="AutoShape 154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3" name="AutoShape 15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4" name="AutoShape 15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5" name="AutoShape 15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6" name="AutoShape 157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7" name="AutoShape 158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8" name="AutoShape 158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9" name="AutoShape 158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250" name="Oval 1589"/>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251" name="Oval 1601"/>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2" name="AutoShape 160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3" name="AutoShape 161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4" name="AutoShape 161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5" name="AutoShape 161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256" name="Oval 1617"/>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7" name="AutoShape 163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8" name="AutoShape 164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9" name="AutoShape 16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0" name="AutoShape 166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1" name="AutoShape 166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2" name="AutoShape 166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3" name="AutoShape 166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4" name="AutoShape 166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5" name="AutoShape 16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6" name="AutoShape 167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7" name="AutoShape 169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8" name="AutoShape 170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9" name="AutoShape 172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0" name="AutoShape 172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1" name="AutoShape 172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2" name="AutoShape 173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3" name="AutoShape 175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4" name="AutoShape 175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5" name="AutoShape 175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6" name="AutoShape 17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7" name="AutoShape 177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8" name="AutoShape 177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9" name="AutoShape 177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280" name="Oval 1780"/>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8800</xdr:rowOff>
    </xdr:from>
    <xdr:to>
      <xdr:col>11</xdr:col>
      <xdr:colOff>400320</xdr:colOff>
      <xdr:row>33</xdr:row>
      <xdr:rowOff>189720</xdr:rowOff>
    </xdr:to>
    <xdr:pic>
      <xdr:nvPicPr>
        <xdr:cNvPr id="281" name="Picture 1781" descr=""/>
        <xdr:cNvPicPr/>
      </xdr:nvPicPr>
      <xdr:blipFill>
        <a:blip r:embed="rId1"/>
        <a:stretch/>
      </xdr:blipFill>
      <xdr:spPr>
        <a:xfrm>
          <a:off x="6526080" y="6505920"/>
          <a:ext cx="1729800" cy="48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282" name="Text 16"/>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283"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53000</xdr:rowOff>
    </xdr:from>
    <xdr:to>
      <xdr:col>14</xdr:col>
      <xdr:colOff>680040</xdr:colOff>
      <xdr:row>25</xdr:row>
      <xdr:rowOff>114480</xdr:rowOff>
    </xdr:to>
    <xdr:sp>
      <xdr:nvSpPr>
        <xdr:cNvPr id="284" name="Text 1191"/>
        <xdr:cNvSpPr/>
      </xdr:nvSpPr>
      <xdr:spPr>
        <a:xfrm>
          <a:off x="0" y="3610440"/>
          <a:ext cx="1070424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285" name="Oval 1205"/>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6" name="AutoShape 120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7" name="AutoShape 12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8" name="AutoShape 12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9" name="AutoShape 12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90" name="Oval 122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1" name="AutoShape 12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2" name="AutoShape 12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3" name="AutoShape 12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4" name="AutoShape 12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5" name="AutoShape 12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6" name="AutoShape 12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7" name="AutoShape 12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8" name="AutoShape 12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9" name="AutoShape 127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0" name="AutoShape 128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1" name="AutoShape 129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2" name="AutoShape 131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3" name="AutoShape 13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4" name="AutoShape 13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5" name="AutoShape 132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6" name="AutoShape 134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7" name="AutoShape 13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8" name="AutoShape 13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9" name="AutoShape 13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0" name="AutoShape 137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1" name="AutoShape 13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2" name="AutoShape 13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3" name="AutoShape 138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14" name="Oval 139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15" name="Oval 140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6" name="AutoShape 140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7" name="AutoShape 141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8" name="AutoShape 14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9" name="AutoShape 14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20" name="Oval 142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1" name="AutoShape 143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2" name="AutoShape 145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3" name="AutoShape 14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4" name="AutoShape 14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5" name="AutoShape 14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6" name="AutoShape 14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7" name="AutoShape 14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8" name="AutoShape 14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9" name="AutoShape 14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0" name="AutoShape 148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1" name="AutoShape 149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2" name="AutoShape 151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3" name="AutoShape 15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4" name="AutoShape 15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5" name="AutoShape 15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6" name="AutoShape 154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7" name="AutoShape 15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8" name="AutoShape 15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9" name="AutoShape 15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0" name="AutoShape 157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1" name="AutoShape 158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2" name="AutoShape 15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3" name="AutoShape 15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44" name="Oval 158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45" name="Oval 1601"/>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6" name="AutoShape 16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7" name="AutoShape 161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8" name="AutoShape 16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9" name="AutoShape 16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50" name="Oval 161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1" name="AutoShape 163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2" name="AutoShape 16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3" name="AutoShape 16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4" name="AutoShape 16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5" name="AutoShape 16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6" name="AutoShape 16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7" name="AutoShape 166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8" name="AutoShape 16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9" name="AutoShape 16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0" name="AutoShape 16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1" name="AutoShape 169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2" name="AutoShape 170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3" name="AutoShape 17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4" name="AutoShape 17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5" name="AutoShape 172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6" name="AutoShape 17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7" name="AutoShape 17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8" name="AutoShape 175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9" name="AutoShape 17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0" name="AutoShape 17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1" name="AutoShape 17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2" name="AutoShape 17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3" name="AutoShape 17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74" name="Oval 178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9</xdr:col>
      <xdr:colOff>50040</xdr:colOff>
      <xdr:row>32</xdr:row>
      <xdr:rowOff>0</xdr:rowOff>
    </xdr:from>
    <xdr:to>
      <xdr:col>11</xdr:col>
      <xdr:colOff>560880</xdr:colOff>
      <xdr:row>33</xdr:row>
      <xdr:rowOff>162360</xdr:rowOff>
    </xdr:to>
    <xdr:pic>
      <xdr:nvPicPr>
        <xdr:cNvPr id="375" name="Picture 1781" descr=""/>
        <xdr:cNvPicPr/>
      </xdr:nvPicPr>
      <xdr:blipFill>
        <a:blip r:embed="rId1"/>
        <a:stretch/>
      </xdr:blipFill>
      <xdr:spPr>
        <a:xfrm>
          <a:off x="6686280" y="6467400"/>
          <a:ext cx="173016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Z7" activeCellId="0" sqref="Z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1" t="s">
        <v>11</v>
      </c>
      <c r="Q7" s="29" t="s">
        <v>15</v>
      </c>
      <c r="R7" s="30" t="s">
        <v>13</v>
      </c>
    </row>
    <row r="8" s="32" customFormat="true" ht="12" hidden="false" customHeight="false" outlineLevel="0" collapsed="false">
      <c r="B8" s="33"/>
      <c r="C8" s="34" t="s">
        <v>16</v>
      </c>
      <c r="D8" s="34"/>
      <c r="E8" s="35" t="n">
        <v>38.9</v>
      </c>
      <c r="F8" s="36" t="n">
        <v>266783</v>
      </c>
      <c r="G8" s="37" t="n">
        <v>261</v>
      </c>
      <c r="H8" s="36" t="n">
        <v>635062</v>
      </c>
      <c r="I8" s="38" t="n">
        <v>2.38</v>
      </c>
      <c r="J8" s="39" t="n">
        <v>616984</v>
      </c>
      <c r="K8" s="40" t="n">
        <f aca="false">IF(U8=TRUE(),"-",ROUND((H8-J8)/J8*100,2))</f>
        <v>2.93</v>
      </c>
      <c r="L8" s="35" t="n">
        <v>38.8</v>
      </c>
      <c r="M8" s="36" t="n">
        <v>267114</v>
      </c>
      <c r="N8" s="37" t="n">
        <v>257</v>
      </c>
      <c r="O8" s="36" t="n">
        <v>573391</v>
      </c>
      <c r="P8" s="38" t="n">
        <v>2.15</v>
      </c>
      <c r="Q8" s="39" t="n">
        <v>553253</v>
      </c>
      <c r="R8" s="40" t="n">
        <f aca="false">IF(W8=TRUE(),"-",ROUND((O8-Q8)/Q8*100,2))</f>
        <v>3.64</v>
      </c>
      <c r="T8" s="32" t="n">
        <f aca="false">ROUND((H8-J8)/J8*100,2)</f>
        <v>2.93</v>
      </c>
      <c r="U8" s="32" t="b">
        <f aca="false">ISERROR(T8)</f>
        <v>0</v>
      </c>
      <c r="V8" s="32" t="n">
        <f aca="false">ROUND((O8-Q8)/Q8*100,2)</f>
        <v>3.64</v>
      </c>
      <c r="W8" s="32" t="b">
        <f aca="false">ISERROR(V8)</f>
        <v>0</v>
      </c>
    </row>
    <row r="9" s="32" customFormat="true" ht="12" hidden="false" customHeight="false" outlineLevel="0" collapsed="false">
      <c r="B9" s="41"/>
      <c r="C9" s="42"/>
      <c r="D9" s="43" t="s">
        <v>17</v>
      </c>
      <c r="E9" s="44" t="n">
        <v>37.9</v>
      </c>
      <c r="F9" s="45" t="n">
        <v>257469</v>
      </c>
      <c r="G9" s="46" t="n">
        <v>13</v>
      </c>
      <c r="H9" s="45" t="n">
        <v>610103</v>
      </c>
      <c r="I9" s="47" t="n">
        <v>2.37</v>
      </c>
      <c r="J9" s="48" t="n">
        <v>648428</v>
      </c>
      <c r="K9" s="49" t="n">
        <f aca="false">IF(U9=TRUE(),"-",ROUND((H9-J9)/J9*100,2))</f>
        <v>-5.91</v>
      </c>
      <c r="L9" s="44" t="n">
        <v>37.9</v>
      </c>
      <c r="M9" s="45" t="n">
        <v>257469</v>
      </c>
      <c r="N9" s="46" t="n">
        <v>13</v>
      </c>
      <c r="O9" s="45" t="n">
        <v>584976</v>
      </c>
      <c r="P9" s="47" t="n">
        <v>2.27</v>
      </c>
      <c r="Q9" s="48" t="n">
        <v>597025</v>
      </c>
      <c r="R9" s="50" t="n">
        <f aca="false">IF(W9=TRUE(),"-",ROUND((O9-Q9)/Q9*100,2))</f>
        <v>-2.02</v>
      </c>
      <c r="T9" s="32" t="n">
        <f aca="false">ROUND((H9-J9)/J9*100,2)</f>
        <v>-5.91</v>
      </c>
      <c r="U9" s="32" t="b">
        <f aca="false">ISERROR(T9)</f>
        <v>0</v>
      </c>
      <c r="V9" s="32" t="n">
        <f aca="false">ROUND((O9-Q9)/Q9*100,2)</f>
        <v>-2.02</v>
      </c>
      <c r="W9" s="32" t="b">
        <f aca="false">ISERROR(V9)</f>
        <v>0</v>
      </c>
    </row>
    <row r="10" s="32" customFormat="true" ht="12" hidden="false" customHeight="false" outlineLevel="0" collapsed="false">
      <c r="B10" s="41"/>
      <c r="C10" s="42"/>
      <c r="D10" s="43" t="s">
        <v>18</v>
      </c>
      <c r="E10" s="44" t="n">
        <v>38.4</v>
      </c>
      <c r="F10" s="45" t="n">
        <v>255107</v>
      </c>
      <c r="G10" s="46" t="n">
        <v>8</v>
      </c>
      <c r="H10" s="45" t="n">
        <v>589711</v>
      </c>
      <c r="I10" s="47" t="n">
        <v>2.31</v>
      </c>
      <c r="J10" s="48" t="n">
        <v>529061</v>
      </c>
      <c r="K10" s="49" t="n">
        <f aca="false">IF(U10=TRUE(),"-",ROUND((H10-J10)/J10*100,2))</f>
        <v>11.46</v>
      </c>
      <c r="L10" s="44" t="n">
        <v>38.4</v>
      </c>
      <c r="M10" s="45" t="n">
        <v>255107</v>
      </c>
      <c r="N10" s="46" t="n">
        <v>8</v>
      </c>
      <c r="O10" s="45" t="n">
        <v>481936</v>
      </c>
      <c r="P10" s="47" t="n">
        <v>1.89</v>
      </c>
      <c r="Q10" s="48" t="n">
        <v>387668</v>
      </c>
      <c r="R10" s="50" t="n">
        <f aca="false">IF(W10=TRUE(),"-",ROUND((O10-Q10)/Q10*100,2))</f>
        <v>24.32</v>
      </c>
      <c r="T10" s="32" t="n">
        <f aca="false">ROUND((H10-J10)/J10*100,2)</f>
        <v>11.46</v>
      </c>
      <c r="U10" s="32" t="b">
        <f aca="false">ISERROR(T10)</f>
        <v>0</v>
      </c>
      <c r="V10" s="32" t="n">
        <f aca="false">ROUND((O10-Q10)/Q10*100,2)</f>
        <v>24.32</v>
      </c>
      <c r="W10" s="32" t="b">
        <f aca="false">ISERROR(V10)</f>
        <v>0</v>
      </c>
    </row>
    <row r="11" s="32" customFormat="true" ht="12" hidden="false" customHeight="false" outlineLevel="0" collapsed="false">
      <c r="B11" s="41"/>
      <c r="C11" s="42"/>
      <c r="D11" s="43" t="s">
        <v>19</v>
      </c>
      <c r="E11" s="44" t="n">
        <v>36.6</v>
      </c>
      <c r="F11" s="45" t="n">
        <v>227169</v>
      </c>
      <c r="G11" s="46" t="n">
        <v>4</v>
      </c>
      <c r="H11" s="45" t="n">
        <v>436230</v>
      </c>
      <c r="I11" s="47" t="n">
        <v>1.92</v>
      </c>
      <c r="J11" s="48" t="n">
        <v>460000</v>
      </c>
      <c r="K11" s="49" t="n">
        <f aca="false">IF(U11=TRUE(),"-",ROUND((H11-J11)/J11*100,2))</f>
        <v>-5.17</v>
      </c>
      <c r="L11" s="44" t="n">
        <v>36.6</v>
      </c>
      <c r="M11" s="45" t="n">
        <v>227169</v>
      </c>
      <c r="N11" s="46" t="n">
        <v>4</v>
      </c>
      <c r="O11" s="45" t="n">
        <v>288273</v>
      </c>
      <c r="P11" s="47" t="n">
        <v>1.27</v>
      </c>
      <c r="Q11" s="48" t="n">
        <v>308750</v>
      </c>
      <c r="R11" s="50" t="n">
        <f aca="false">IF(W11=TRUE(),"-",ROUND((O11-Q11)/Q11*100,2))</f>
        <v>-6.63</v>
      </c>
      <c r="T11" s="32" t="n">
        <f aca="false">ROUND((H11-J11)/J11*100,2)</f>
        <v>-5.17</v>
      </c>
      <c r="U11" s="32" t="b">
        <f aca="false">ISERROR(T11)</f>
        <v>0</v>
      </c>
      <c r="V11" s="32" t="n">
        <f aca="false">ROUND((O11-Q11)/Q11*100,2)</f>
        <v>-6.63</v>
      </c>
      <c r="W11" s="32" t="b">
        <f aca="false">ISERROR(V11)</f>
        <v>0</v>
      </c>
    </row>
    <row r="12" s="32" customFormat="true" ht="12" hidden="false" customHeight="false" outlineLevel="0" collapsed="false">
      <c r="B12" s="41"/>
      <c r="C12" s="42"/>
      <c r="D12" s="43" t="s">
        <v>20</v>
      </c>
      <c r="E12" s="44" t="n">
        <v>39.5</v>
      </c>
      <c r="F12" s="45" t="n">
        <v>273388</v>
      </c>
      <c r="G12" s="46" t="n">
        <v>31</v>
      </c>
      <c r="H12" s="45" t="n">
        <v>646579</v>
      </c>
      <c r="I12" s="47" t="n">
        <v>2.37</v>
      </c>
      <c r="J12" s="48" t="n">
        <v>668543</v>
      </c>
      <c r="K12" s="49" t="n">
        <f aca="false">IF(U12=TRUE(),"-",ROUND((H12-J12)/J12*100,2))</f>
        <v>-3.29</v>
      </c>
      <c r="L12" s="44" t="n">
        <v>39.6</v>
      </c>
      <c r="M12" s="45" t="n">
        <v>275103</v>
      </c>
      <c r="N12" s="46" t="n">
        <v>30</v>
      </c>
      <c r="O12" s="45" t="n">
        <v>566767</v>
      </c>
      <c r="P12" s="47" t="n">
        <v>2.06</v>
      </c>
      <c r="Q12" s="48" t="n">
        <v>594894</v>
      </c>
      <c r="R12" s="50" t="n">
        <f aca="false">IF(W12=TRUE(),"-",ROUND((O12-Q12)/Q12*100,2))</f>
        <v>-4.73</v>
      </c>
      <c r="T12" s="32" t="n">
        <f aca="false">ROUND((H12-J12)/J12*100,2)</f>
        <v>-3.29</v>
      </c>
      <c r="U12" s="32" t="b">
        <f aca="false">ISERROR(T12)</f>
        <v>0</v>
      </c>
      <c r="V12" s="32" t="n">
        <f aca="false">ROUND((O12-Q12)/Q12*100,2)</f>
        <v>-4.73</v>
      </c>
      <c r="W12" s="32" t="b">
        <f aca="false">ISERROR(V12)</f>
        <v>0</v>
      </c>
    </row>
    <row r="13" s="32" customFormat="true" ht="12" hidden="false" customHeight="false" outlineLevel="0" collapsed="false">
      <c r="B13" s="41"/>
      <c r="C13" s="42"/>
      <c r="D13" s="43" t="s">
        <v>21</v>
      </c>
      <c r="E13" s="44" t="n">
        <v>40.1</v>
      </c>
      <c r="F13" s="45" t="n">
        <v>234653</v>
      </c>
      <c r="G13" s="46" t="n">
        <v>5</v>
      </c>
      <c r="H13" s="45" t="n">
        <v>364212</v>
      </c>
      <c r="I13" s="47" t="n">
        <v>1.55</v>
      </c>
      <c r="J13" s="48" t="n">
        <v>332974</v>
      </c>
      <c r="K13" s="49" t="n">
        <f aca="false">IF(U13=TRUE(),"-",ROUND((H13-J13)/J13*100,2))</f>
        <v>9.38</v>
      </c>
      <c r="L13" s="44" t="n">
        <v>40.1</v>
      </c>
      <c r="M13" s="45" t="n">
        <v>234653</v>
      </c>
      <c r="N13" s="46" t="n">
        <v>5</v>
      </c>
      <c r="O13" s="45" t="n">
        <v>344926</v>
      </c>
      <c r="P13" s="47" t="n">
        <v>1.47</v>
      </c>
      <c r="Q13" s="48" t="n">
        <v>307928</v>
      </c>
      <c r="R13" s="50" t="n">
        <f aca="false">IF(W13=TRUE(),"-",ROUND((O13-Q13)/Q13*100,2))</f>
        <v>12.02</v>
      </c>
      <c r="T13" s="32" t="n">
        <f aca="false">ROUND((H13-J13)/J13*100,2)</f>
        <v>9.38</v>
      </c>
      <c r="U13" s="32" t="b">
        <f aca="false">ISERROR(T13)</f>
        <v>0</v>
      </c>
      <c r="V13" s="32" t="n">
        <f aca="false">ROUND((O13-Q13)/Q13*100,2)</f>
        <v>12.02</v>
      </c>
      <c r="W13" s="32" t="b">
        <f aca="false">ISERROR(V13)</f>
        <v>0</v>
      </c>
    </row>
    <row r="14" s="32" customFormat="true" ht="12" hidden="false" customHeight="false" outlineLevel="0" collapsed="false">
      <c r="B14" s="41"/>
      <c r="C14" s="42"/>
      <c r="D14" s="43" t="s">
        <v>22</v>
      </c>
      <c r="E14" s="44" t="n">
        <v>37.2</v>
      </c>
      <c r="F14" s="45" t="n">
        <v>292469</v>
      </c>
      <c r="G14" s="46" t="n">
        <v>24</v>
      </c>
      <c r="H14" s="45" t="n">
        <v>771304</v>
      </c>
      <c r="I14" s="47" t="n">
        <v>2.64</v>
      </c>
      <c r="J14" s="48" t="n">
        <v>742707</v>
      </c>
      <c r="K14" s="49" t="n">
        <f aca="false">IF(U14=TRUE(),"-",ROUND((H14-J14)/J14*100,2))</f>
        <v>3.85</v>
      </c>
      <c r="L14" s="44" t="n">
        <v>37.2</v>
      </c>
      <c r="M14" s="45" t="n">
        <v>292469</v>
      </c>
      <c r="N14" s="46" t="n">
        <v>24</v>
      </c>
      <c r="O14" s="45" t="n">
        <v>721581</v>
      </c>
      <c r="P14" s="47" t="n">
        <v>2.47</v>
      </c>
      <c r="Q14" s="48" t="n">
        <v>681256</v>
      </c>
      <c r="R14" s="50" t="n">
        <f aca="false">IF(W14=TRUE(),"-",ROUND((O14-Q14)/Q14*100,2))</f>
        <v>5.92</v>
      </c>
      <c r="T14" s="32" t="n">
        <f aca="false">ROUND((H14-J14)/J14*100,2)</f>
        <v>3.85</v>
      </c>
      <c r="U14" s="32" t="b">
        <f aca="false">ISERROR(T14)</f>
        <v>0</v>
      </c>
      <c r="V14" s="32" t="n">
        <f aca="false">ROUND((O14-Q14)/Q14*100,2)</f>
        <v>5.92</v>
      </c>
      <c r="W14" s="32" t="b">
        <f aca="false">ISERROR(V14)</f>
        <v>0</v>
      </c>
    </row>
    <row r="15" s="32" customFormat="true" ht="12" hidden="false" customHeight="false" outlineLevel="0" collapsed="false">
      <c r="B15" s="51"/>
      <c r="C15" s="42"/>
      <c r="D15" s="43" t="s">
        <v>23</v>
      </c>
      <c r="E15" s="44" t="s">
        <v>24</v>
      </c>
      <c r="F15" s="45" t="s">
        <v>24</v>
      </c>
      <c r="G15" s="46" t="s">
        <v>24</v>
      </c>
      <c r="H15" s="45" t="s">
        <v>24</v>
      </c>
      <c r="I15" s="47" t="s">
        <v>24</v>
      </c>
      <c r="J15" s="48" t="s">
        <v>24</v>
      </c>
      <c r="K15" s="49" t="str">
        <f aca="false">IF(U15=TRUE(),"-",ROUND((H15-J15)/J15*100,2))</f>
        <v>-</v>
      </c>
      <c r="L15" s="44" t="s">
        <v>24</v>
      </c>
      <c r="M15" s="45" t="s">
        <v>24</v>
      </c>
      <c r="N15" s="46" t="s">
        <v>24</v>
      </c>
      <c r="O15" s="45" t="s">
        <v>24</v>
      </c>
      <c r="P15" s="47" t="s">
        <v>24</v>
      </c>
      <c r="Q15" s="48" t="s">
        <v>24</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2"/>
      <c r="D16" s="43" t="s">
        <v>25</v>
      </c>
      <c r="E16" s="44" t="n">
        <v>37.6</v>
      </c>
      <c r="F16" s="45" t="n">
        <v>278750</v>
      </c>
      <c r="G16" s="46" t="n">
        <v>10</v>
      </c>
      <c r="H16" s="45" t="n">
        <v>640746</v>
      </c>
      <c r="I16" s="47" t="n">
        <v>2.3</v>
      </c>
      <c r="J16" s="48" t="n">
        <v>618434</v>
      </c>
      <c r="K16" s="49" t="n">
        <f aca="false">IF(U16=TRUE(),"-",ROUND((H16-J16)/J16*100,2))</f>
        <v>3.61</v>
      </c>
      <c r="L16" s="44" t="n">
        <v>37.6</v>
      </c>
      <c r="M16" s="45" t="n">
        <v>278750</v>
      </c>
      <c r="N16" s="46" t="n">
        <v>10</v>
      </c>
      <c r="O16" s="45" t="n">
        <v>591887</v>
      </c>
      <c r="P16" s="47" t="n">
        <v>2.12</v>
      </c>
      <c r="Q16" s="48" t="n">
        <v>566046</v>
      </c>
      <c r="R16" s="50" t="n">
        <f aca="false">IF(W16=TRUE(),"-",ROUND((O16-Q16)/Q16*100,2))</f>
        <v>4.57</v>
      </c>
      <c r="T16" s="32" t="n">
        <f aca="false">ROUND((H16-J16)/J16*100,2)</f>
        <v>3.61</v>
      </c>
      <c r="U16" s="32" t="b">
        <f aca="false">ISERROR(T16)</f>
        <v>0</v>
      </c>
      <c r="V16" s="32" t="n">
        <f aca="false">ROUND((O16-Q16)/Q16*100,2)</f>
        <v>4.57</v>
      </c>
      <c r="W16" s="32" t="b">
        <f aca="false">ISERROR(V16)</f>
        <v>0</v>
      </c>
    </row>
    <row r="17" s="32" customFormat="true" ht="12" hidden="false" customHeight="false" outlineLevel="0" collapsed="false">
      <c r="B17" s="51"/>
      <c r="C17" s="42"/>
      <c r="D17" s="43" t="s">
        <v>26</v>
      </c>
      <c r="E17" s="44" t="n">
        <v>38.6</v>
      </c>
      <c r="F17" s="45" t="n">
        <v>262439</v>
      </c>
      <c r="G17" s="46" t="n">
        <v>7</v>
      </c>
      <c r="H17" s="45" t="n">
        <v>649264</v>
      </c>
      <c r="I17" s="47" t="n">
        <v>2.47</v>
      </c>
      <c r="J17" s="48" t="n">
        <v>634539</v>
      </c>
      <c r="K17" s="49" t="n">
        <f aca="false">IF(U17=TRUE(),"-",ROUND((H17-J17)/J17*100,2))</f>
        <v>2.32</v>
      </c>
      <c r="L17" s="44" t="n">
        <v>38.6</v>
      </c>
      <c r="M17" s="45" t="n">
        <v>262439</v>
      </c>
      <c r="N17" s="46" t="n">
        <v>7</v>
      </c>
      <c r="O17" s="45" t="n">
        <v>648669</v>
      </c>
      <c r="P17" s="47" t="n">
        <v>2.47</v>
      </c>
      <c r="Q17" s="48" t="n">
        <v>630294</v>
      </c>
      <c r="R17" s="50" t="n">
        <f aca="false">IF(W17=TRUE(),"-",ROUND((O17-Q17)/Q17*100,2))</f>
        <v>2.92</v>
      </c>
      <c r="T17" s="32" t="n">
        <f aca="false">ROUND((H17-J17)/J17*100,2)</f>
        <v>2.32</v>
      </c>
      <c r="U17" s="32" t="b">
        <f aca="false">ISERROR(T17)</f>
        <v>0</v>
      </c>
      <c r="V17" s="32" t="n">
        <f aca="false">ROUND((O17-Q17)/Q17*100,2)</f>
        <v>2.92</v>
      </c>
      <c r="W17" s="32" t="b">
        <f aca="false">ISERROR(V17)</f>
        <v>0</v>
      </c>
    </row>
    <row r="18" s="32" customFormat="true" ht="12" hidden="false" customHeight="false" outlineLevel="0" collapsed="false">
      <c r="B18" s="51"/>
      <c r="C18" s="42"/>
      <c r="D18" s="43" t="s">
        <v>27</v>
      </c>
      <c r="E18" s="44" t="n">
        <v>44.3</v>
      </c>
      <c r="F18" s="45" t="n">
        <v>280369</v>
      </c>
      <c r="G18" s="46" t="n">
        <v>7</v>
      </c>
      <c r="H18" s="45" t="n">
        <v>584366</v>
      </c>
      <c r="I18" s="47" t="n">
        <v>2.08</v>
      </c>
      <c r="J18" s="48" t="n">
        <v>622073</v>
      </c>
      <c r="K18" s="49" t="n">
        <f aca="false">IF(U18=TRUE(),"-",ROUND((H18-J18)/J18*100,2))</f>
        <v>-6.06</v>
      </c>
      <c r="L18" s="44" t="n">
        <v>44.3</v>
      </c>
      <c r="M18" s="45" t="n">
        <v>280369</v>
      </c>
      <c r="N18" s="46" t="n">
        <v>7</v>
      </c>
      <c r="O18" s="45" t="n">
        <v>535115</v>
      </c>
      <c r="P18" s="47" t="n">
        <v>1.91</v>
      </c>
      <c r="Q18" s="48" t="n">
        <v>501292</v>
      </c>
      <c r="R18" s="50" t="n">
        <f aca="false">IF(W18=TRUE(),"-",ROUND((O18-Q18)/Q18*100,2))</f>
        <v>6.75</v>
      </c>
      <c r="T18" s="32" t="n">
        <f aca="false">ROUND((H18-J18)/J18*100,2)</f>
        <v>-6.06</v>
      </c>
      <c r="U18" s="32" t="b">
        <f aca="false">ISERROR(T18)</f>
        <v>0</v>
      </c>
      <c r="V18" s="32" t="n">
        <f aca="false">ROUND((O18-Q18)/Q18*100,2)</f>
        <v>6.75</v>
      </c>
      <c r="W18" s="32" t="b">
        <f aca="false">ISERROR(V18)</f>
        <v>0</v>
      </c>
    </row>
    <row r="19" s="32" customFormat="true" ht="12" hidden="false" customHeight="false" outlineLevel="0" collapsed="false">
      <c r="B19" s="51"/>
      <c r="C19" s="42"/>
      <c r="D19" s="43" t="s">
        <v>28</v>
      </c>
      <c r="E19" s="44" t="n">
        <v>37.5</v>
      </c>
      <c r="F19" s="45" t="n">
        <v>245331</v>
      </c>
      <c r="G19" s="46" t="s">
        <v>29</v>
      </c>
      <c r="H19" s="45" t="n">
        <v>550000</v>
      </c>
      <c r="I19" s="47" t="n">
        <v>2.24</v>
      </c>
      <c r="J19" s="48" t="s">
        <v>24</v>
      </c>
      <c r="K19" s="49" t="str">
        <f aca="false">IF(U19=TRUE(),"-",ROUND((H19-J19)/J19*100,2))</f>
        <v>-</v>
      </c>
      <c r="L19" s="44" t="n">
        <v>37.5</v>
      </c>
      <c r="M19" s="45" t="n">
        <v>245331</v>
      </c>
      <c r="N19" s="46" t="s">
        <v>29</v>
      </c>
      <c r="O19" s="45" t="n">
        <v>545312</v>
      </c>
      <c r="P19" s="47" t="n">
        <v>2.22</v>
      </c>
      <c r="Q19" s="48" t="s">
        <v>24</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2"/>
      <c r="D20" s="43" t="s">
        <v>31</v>
      </c>
      <c r="E20" s="44" t="n">
        <v>38.4</v>
      </c>
      <c r="F20" s="45" t="n">
        <v>281208</v>
      </c>
      <c r="G20" s="46" t="n">
        <v>9</v>
      </c>
      <c r="H20" s="45" t="n">
        <v>665306</v>
      </c>
      <c r="I20" s="47" t="n">
        <v>2.37</v>
      </c>
      <c r="J20" s="48" t="n">
        <v>654028</v>
      </c>
      <c r="K20" s="49" t="n">
        <f aca="false">IF(U20=TRUE(),"-",ROUND((H20-J20)/J20*100,2))</f>
        <v>1.72</v>
      </c>
      <c r="L20" s="44" t="n">
        <v>38.4</v>
      </c>
      <c r="M20" s="45" t="n">
        <v>281208</v>
      </c>
      <c r="N20" s="46" t="n">
        <v>9</v>
      </c>
      <c r="O20" s="45" t="n">
        <v>637817</v>
      </c>
      <c r="P20" s="47" t="n">
        <v>2.27</v>
      </c>
      <c r="Q20" s="48" t="n">
        <v>593970</v>
      </c>
      <c r="R20" s="50" t="n">
        <f aca="false">IF(W20=TRUE(),"-",ROUND((O20-Q20)/Q20*100,2))</f>
        <v>7.38</v>
      </c>
      <c r="T20" s="32" t="n">
        <f aca="false">ROUND((H20-J20)/J20*100,2)</f>
        <v>1.72</v>
      </c>
      <c r="U20" s="32" t="b">
        <f aca="false">ISERROR(T20)</f>
        <v>0</v>
      </c>
      <c r="V20" s="32" t="n">
        <f aca="false">ROUND((O20-Q20)/Q20*100,2)</f>
        <v>7.38</v>
      </c>
      <c r="W20" s="32" t="b">
        <f aca="false">ISERROR(V20)</f>
        <v>0</v>
      </c>
    </row>
    <row r="21" s="32" customFormat="true" ht="12" hidden="false" customHeight="false" outlineLevel="0" collapsed="false">
      <c r="B21" s="52"/>
      <c r="C21" s="42"/>
      <c r="D21" s="43" t="s">
        <v>32</v>
      </c>
      <c r="E21" s="44" t="n">
        <v>37.3</v>
      </c>
      <c r="F21" s="45" t="n">
        <v>261290</v>
      </c>
      <c r="G21" s="46" t="n">
        <v>13</v>
      </c>
      <c r="H21" s="45" t="n">
        <v>652205</v>
      </c>
      <c r="I21" s="47" t="n">
        <v>2.5</v>
      </c>
      <c r="J21" s="48" t="n">
        <v>552272</v>
      </c>
      <c r="K21" s="49" t="n">
        <f aca="false">IF(U21=TRUE(),"-",ROUND((H21-J21)/J21*100,2))</f>
        <v>18.09</v>
      </c>
      <c r="L21" s="44" t="n">
        <v>37.3</v>
      </c>
      <c r="M21" s="45" t="n">
        <v>261290</v>
      </c>
      <c r="N21" s="46" t="n">
        <v>13</v>
      </c>
      <c r="O21" s="45" t="n">
        <v>608581</v>
      </c>
      <c r="P21" s="47" t="n">
        <v>2.33</v>
      </c>
      <c r="Q21" s="48" t="n">
        <v>486383</v>
      </c>
      <c r="R21" s="50" t="n">
        <f aca="false">IF(W21=TRUE(),"-",ROUND((O21-Q21)/Q21*100,2))</f>
        <v>25.12</v>
      </c>
      <c r="T21" s="32" t="n">
        <f aca="false">ROUND((H21-J21)/J21*100,2)</f>
        <v>18.09</v>
      </c>
      <c r="U21" s="32" t="b">
        <f aca="false">ISERROR(T21)</f>
        <v>0</v>
      </c>
      <c r="V21" s="32" t="n">
        <f aca="false">ROUND((O21-Q21)/Q21*100,2)</f>
        <v>25.12</v>
      </c>
      <c r="W21" s="32" t="b">
        <f aca="false">ISERROR(V21)</f>
        <v>0</v>
      </c>
    </row>
    <row r="22" s="32" customFormat="true" ht="12" hidden="false" customHeight="false" outlineLevel="0" collapsed="false">
      <c r="B22" s="52"/>
      <c r="C22" s="42"/>
      <c r="D22" s="43" t="s">
        <v>33</v>
      </c>
      <c r="E22" s="44" t="n">
        <v>40.5</v>
      </c>
      <c r="F22" s="45" t="n">
        <v>267064</v>
      </c>
      <c r="G22" s="46" t="n">
        <v>25</v>
      </c>
      <c r="H22" s="45" t="n">
        <v>638999</v>
      </c>
      <c r="I22" s="47" t="n">
        <v>2.39</v>
      </c>
      <c r="J22" s="48" t="n">
        <v>604552</v>
      </c>
      <c r="K22" s="49" t="n">
        <f aca="false">IF(U22=TRUE(),"-",ROUND((H22-J22)/J22*100,2))</f>
        <v>5.7</v>
      </c>
      <c r="L22" s="44" t="n">
        <v>40.2</v>
      </c>
      <c r="M22" s="45" t="n">
        <v>267275</v>
      </c>
      <c r="N22" s="46" t="n">
        <v>23</v>
      </c>
      <c r="O22" s="45" t="n">
        <v>527901</v>
      </c>
      <c r="P22" s="47" t="n">
        <v>1.98</v>
      </c>
      <c r="Q22" s="48" t="n">
        <v>535298</v>
      </c>
      <c r="R22" s="50" t="n">
        <f aca="false">IF(W22=TRUE(),"-",ROUND((O22-Q22)/Q22*100,2))</f>
        <v>-1.38</v>
      </c>
      <c r="T22" s="32" t="n">
        <f aca="false">ROUND((H22-J22)/J22*100,2)</f>
        <v>5.7</v>
      </c>
      <c r="U22" s="32" t="b">
        <f aca="false">ISERROR(T22)</f>
        <v>0</v>
      </c>
      <c r="V22" s="32" t="n">
        <f aca="false">ROUND((O22-Q22)/Q22*100,2)</f>
        <v>-1.38</v>
      </c>
      <c r="W22" s="32" t="b">
        <f aca="false">ISERROR(V22)</f>
        <v>0</v>
      </c>
    </row>
    <row r="23" s="32" customFormat="true" ht="12" hidden="false" customHeight="false" outlineLevel="0" collapsed="false">
      <c r="B23" s="52"/>
      <c r="C23" s="42"/>
      <c r="D23" s="43" t="s">
        <v>34</v>
      </c>
      <c r="E23" s="44" t="n">
        <v>40.4</v>
      </c>
      <c r="F23" s="45" t="n">
        <v>275268</v>
      </c>
      <c r="G23" s="46" t="n">
        <v>6</v>
      </c>
      <c r="H23" s="45" t="n">
        <v>654564</v>
      </c>
      <c r="I23" s="47" t="n">
        <v>2.38</v>
      </c>
      <c r="J23" s="48" t="n">
        <v>628984</v>
      </c>
      <c r="K23" s="49" t="n">
        <f aca="false">IF(U23=TRUE(),"-",ROUND((H23-J23)/J23*100,2))</f>
        <v>4.07</v>
      </c>
      <c r="L23" s="44" t="n">
        <v>40.4</v>
      </c>
      <c r="M23" s="45" t="n">
        <v>275268</v>
      </c>
      <c r="N23" s="46" t="n">
        <v>6</v>
      </c>
      <c r="O23" s="45" t="n">
        <v>540316</v>
      </c>
      <c r="P23" s="47" t="n">
        <v>1.96</v>
      </c>
      <c r="Q23" s="48" t="n">
        <v>500476</v>
      </c>
      <c r="R23" s="50" t="n">
        <f aca="false">IF(W23=TRUE(),"-",ROUND((O23-Q23)/Q23*100,2))</f>
        <v>7.96</v>
      </c>
      <c r="T23" s="32" t="n">
        <f aca="false">ROUND((H23-J23)/J23*100,2)</f>
        <v>4.07</v>
      </c>
      <c r="U23" s="32" t="b">
        <f aca="false">ISERROR(T23)</f>
        <v>0</v>
      </c>
      <c r="V23" s="32" t="n">
        <f aca="false">ROUND((O23-Q23)/Q23*100,2)</f>
        <v>7.96</v>
      </c>
      <c r="W23" s="32" t="b">
        <f aca="false">ISERROR(V23)</f>
        <v>0</v>
      </c>
    </row>
    <row r="24" s="32" customFormat="true" ht="12" hidden="false" customHeight="false" outlineLevel="0" collapsed="false">
      <c r="B24" s="52"/>
      <c r="C24" s="42"/>
      <c r="D24" s="43" t="s">
        <v>35</v>
      </c>
      <c r="E24" s="44" t="n">
        <v>39.6</v>
      </c>
      <c r="F24" s="45" t="n">
        <v>264484</v>
      </c>
      <c r="G24" s="46" t="n">
        <v>18</v>
      </c>
      <c r="H24" s="45" t="n">
        <v>618546</v>
      </c>
      <c r="I24" s="47" t="n">
        <v>2.34</v>
      </c>
      <c r="J24" s="48" t="n">
        <v>597433</v>
      </c>
      <c r="K24" s="49" t="n">
        <f aca="false">IF(U24=TRUE(),"-",ROUND((H24-J24)/J24*100,2))</f>
        <v>3.53</v>
      </c>
      <c r="L24" s="44" t="n">
        <v>39.6</v>
      </c>
      <c r="M24" s="45" t="n">
        <v>264484</v>
      </c>
      <c r="N24" s="46" t="n">
        <v>18</v>
      </c>
      <c r="O24" s="45" t="n">
        <v>559466</v>
      </c>
      <c r="P24" s="47" t="n">
        <v>2.12</v>
      </c>
      <c r="Q24" s="48" t="n">
        <v>538672</v>
      </c>
      <c r="R24" s="50" t="n">
        <f aca="false">IF(W24=TRUE(),"-",ROUND((O24-Q24)/Q24*100,2))</f>
        <v>3.86</v>
      </c>
      <c r="T24" s="32" t="n">
        <f aca="false">ROUND((H24-J24)/J24*100,2)</f>
        <v>3.53</v>
      </c>
      <c r="U24" s="32" t="b">
        <f aca="false">ISERROR(T24)</f>
        <v>0</v>
      </c>
      <c r="V24" s="32" t="n">
        <f aca="false">ROUND((O24-Q24)/Q24*100,2)</f>
        <v>3.86</v>
      </c>
      <c r="W24" s="32" t="b">
        <f aca="false">ISERROR(V24)</f>
        <v>0</v>
      </c>
    </row>
    <row r="25" s="32" customFormat="true" ht="12" hidden="false" customHeight="false" outlineLevel="0" collapsed="false">
      <c r="B25" s="52"/>
      <c r="C25" s="42"/>
      <c r="D25" s="43" t="s">
        <v>36</v>
      </c>
      <c r="E25" s="44" t="n">
        <v>40.2</v>
      </c>
      <c r="F25" s="45" t="n">
        <v>275900</v>
      </c>
      <c r="G25" s="46" t="s">
        <v>29</v>
      </c>
      <c r="H25" s="45" t="n">
        <v>681600</v>
      </c>
      <c r="I25" s="47" t="n">
        <v>2.47</v>
      </c>
      <c r="J25" s="48" t="n">
        <v>768700</v>
      </c>
      <c r="K25" s="49" t="n">
        <f aca="false">IF(U25=TRUE(),"-",ROUND((H25-J25)/J25*100,2))</f>
        <v>-11.33</v>
      </c>
      <c r="L25" s="44" t="n">
        <v>40.2</v>
      </c>
      <c r="M25" s="45" t="n">
        <v>275900</v>
      </c>
      <c r="N25" s="46" t="s">
        <v>29</v>
      </c>
      <c r="O25" s="45" t="n">
        <v>616700</v>
      </c>
      <c r="P25" s="47" t="n">
        <v>2.24</v>
      </c>
      <c r="Q25" s="48" t="n">
        <v>768700</v>
      </c>
      <c r="R25" s="50" t="n">
        <f aca="false">IF(W25=TRUE(),"-",ROUND((O25-Q25)/Q25*100,2))</f>
        <v>-19.77</v>
      </c>
      <c r="T25" s="32" t="n">
        <f aca="false">ROUND((H25-J25)/J25*100,2)</f>
        <v>-11.33</v>
      </c>
      <c r="U25" s="32" t="b">
        <f aca="false">ISERROR(T25)</f>
        <v>0</v>
      </c>
      <c r="V25" s="32" t="n">
        <f aca="false">ROUND((O25-Q25)/Q25*100,2)</f>
        <v>-19.77</v>
      </c>
      <c r="W25" s="32" t="b">
        <f aca="false">ISERROR(V25)</f>
        <v>0</v>
      </c>
    </row>
    <row r="26" s="32" customFormat="true" ht="12" hidden="false" customHeight="false" outlineLevel="0" collapsed="false">
      <c r="B26" s="52"/>
      <c r="C26" s="42"/>
      <c r="D26" s="43" t="s">
        <v>37</v>
      </c>
      <c r="E26" s="44" t="n">
        <v>38.2</v>
      </c>
      <c r="F26" s="45" t="n">
        <v>259213</v>
      </c>
      <c r="G26" s="46" t="n">
        <v>67</v>
      </c>
      <c r="H26" s="45" t="n">
        <v>627392</v>
      </c>
      <c r="I26" s="47" t="n">
        <v>2.42</v>
      </c>
      <c r="J26" s="48" t="n">
        <v>605396</v>
      </c>
      <c r="K26" s="49" t="n">
        <f aca="false">IF(U26=TRUE(),"-",ROUND((H26-J26)/J26*100,2))</f>
        <v>3.63</v>
      </c>
      <c r="L26" s="44" t="n">
        <v>38.2</v>
      </c>
      <c r="M26" s="45" t="n">
        <v>259213</v>
      </c>
      <c r="N26" s="46" t="n">
        <v>67</v>
      </c>
      <c r="O26" s="45" t="n">
        <v>569295</v>
      </c>
      <c r="P26" s="47" t="n">
        <v>2.2</v>
      </c>
      <c r="Q26" s="48" t="n">
        <v>556513</v>
      </c>
      <c r="R26" s="50" t="n">
        <f aca="false">IF(W26=TRUE(),"-",ROUND((O26-Q26)/Q26*100,2))</f>
        <v>2.3</v>
      </c>
      <c r="T26" s="32" t="n">
        <f aca="false">ROUND((H26-J26)/J26*100,2)</f>
        <v>3.63</v>
      </c>
      <c r="U26" s="32" t="b">
        <f aca="false">ISERROR(T26)</f>
        <v>0</v>
      </c>
      <c r="V26" s="32" t="n">
        <f aca="false">ROUND((O26-Q26)/Q26*100,2)</f>
        <v>2.3</v>
      </c>
      <c r="W26" s="32" t="b">
        <f aca="false">ISERROR(V26)</f>
        <v>0</v>
      </c>
    </row>
    <row r="27" s="32" customFormat="true" ht="12" hidden="false" customHeight="false" outlineLevel="0" collapsed="false">
      <c r="B27" s="52"/>
      <c r="C27" s="42"/>
      <c r="D27" s="43" t="s">
        <v>38</v>
      </c>
      <c r="E27" s="44" t="n">
        <v>40.6</v>
      </c>
      <c r="F27" s="45" t="n">
        <v>263470</v>
      </c>
      <c r="G27" s="46" t="n">
        <v>11</v>
      </c>
      <c r="H27" s="45" t="n">
        <v>589734</v>
      </c>
      <c r="I27" s="47" t="n">
        <v>2.24</v>
      </c>
      <c r="J27" s="48" t="n">
        <v>541639</v>
      </c>
      <c r="K27" s="49" t="n">
        <f aca="false">IF(U27=TRUE(),"-",ROUND((H27-J27)/J27*100,2))</f>
        <v>8.88</v>
      </c>
      <c r="L27" s="44" t="n">
        <v>40.4</v>
      </c>
      <c r="M27" s="45" t="n">
        <v>266712</v>
      </c>
      <c r="N27" s="46" t="n">
        <v>10</v>
      </c>
      <c r="O27" s="45" t="n">
        <v>546988</v>
      </c>
      <c r="P27" s="47" t="n">
        <v>2.05</v>
      </c>
      <c r="Q27" s="48" t="n">
        <v>480490</v>
      </c>
      <c r="R27" s="50" t="n">
        <f aca="false">IF(W27=TRUE(),"-",ROUND((O27-Q27)/Q27*100,2))</f>
        <v>13.84</v>
      </c>
      <c r="T27" s="32" t="n">
        <f aca="false">ROUND((H27-J27)/J27*100,2)</f>
        <v>8.88</v>
      </c>
      <c r="U27" s="32" t="b">
        <f aca="false">ISERROR(T27)</f>
        <v>0</v>
      </c>
      <c r="V27" s="32" t="n">
        <f aca="false">ROUND((O27-Q27)/Q27*100,2)</f>
        <v>13.84</v>
      </c>
      <c r="W27" s="32" t="b">
        <f aca="false">ISERROR(V27)</f>
        <v>0</v>
      </c>
    </row>
    <row r="28" s="32" customFormat="true" ht="12" hidden="false" customHeight="false" outlineLevel="0" collapsed="false">
      <c r="B28" s="52" t="s">
        <v>39</v>
      </c>
      <c r="C28" s="53" t="s">
        <v>40</v>
      </c>
      <c r="D28" s="53"/>
      <c r="E28" s="54" t="s">
        <v>24</v>
      </c>
      <c r="F28" s="55" t="s">
        <v>24</v>
      </c>
      <c r="G28" s="56" t="s">
        <v>24</v>
      </c>
      <c r="H28" s="55" t="s">
        <v>24</v>
      </c>
      <c r="I28" s="57" t="s">
        <v>24</v>
      </c>
      <c r="J28" s="58" t="s">
        <v>24</v>
      </c>
      <c r="K28" s="59" t="str">
        <f aca="false">IF(U28=TRUE(),"-",ROUND((H28-J28)/J28*100,2))</f>
        <v>-</v>
      </c>
      <c r="L28" s="54" t="s">
        <v>24</v>
      </c>
      <c r="M28" s="55" t="s">
        <v>24</v>
      </c>
      <c r="N28" s="56" t="s">
        <v>24</v>
      </c>
      <c r="O28" s="55" t="s">
        <v>24</v>
      </c>
      <c r="P28" s="57" t="s">
        <v>24</v>
      </c>
      <c r="Q28" s="58" t="s">
        <v>24</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1</v>
      </c>
      <c r="D29" s="53"/>
      <c r="E29" s="60" t="n">
        <v>45</v>
      </c>
      <c r="F29" s="61" t="n">
        <v>283222</v>
      </c>
      <c r="G29" s="62" t="s">
        <v>29</v>
      </c>
      <c r="H29" s="61" t="n">
        <v>750000</v>
      </c>
      <c r="I29" s="63" t="n">
        <v>2.65</v>
      </c>
      <c r="J29" s="64" t="n">
        <v>700000</v>
      </c>
      <c r="K29" s="59" t="n">
        <f aca="false">IF(U29=TRUE(),"-",ROUND((H29-J29)/J29*100,2))</f>
        <v>7.14</v>
      </c>
      <c r="L29" s="60" t="n">
        <v>45</v>
      </c>
      <c r="M29" s="61" t="n">
        <v>283222</v>
      </c>
      <c r="N29" s="62" t="s">
        <v>29</v>
      </c>
      <c r="O29" s="61" t="n">
        <v>750000</v>
      </c>
      <c r="P29" s="63" t="n">
        <v>2.65</v>
      </c>
      <c r="Q29" s="64" t="n">
        <v>560000</v>
      </c>
      <c r="R29" s="59" t="n">
        <f aca="false">IF(W29=TRUE(),"-",ROUND((O29-Q29)/Q29*100,2))</f>
        <v>33.93</v>
      </c>
      <c r="T29" s="32" t="n">
        <f aca="false">ROUND((H29-J29)/J29*100,2)</f>
        <v>7.14</v>
      </c>
      <c r="U29" s="32" t="b">
        <f aca="false">ISERROR(T29)</f>
        <v>0</v>
      </c>
      <c r="V29" s="32" t="n">
        <f aca="false">ROUND((O29-Q29)/Q29*100,2)</f>
        <v>33.93</v>
      </c>
      <c r="W29" s="32" t="b">
        <f aca="false">ISERROR(V29)</f>
        <v>0</v>
      </c>
    </row>
    <row r="30" s="32" customFormat="true" ht="12" hidden="false" customHeight="false" outlineLevel="0" collapsed="false">
      <c r="B30" s="52"/>
      <c r="C30" s="53" t="s">
        <v>42</v>
      </c>
      <c r="D30" s="53"/>
      <c r="E30" s="60" t="n">
        <v>36.5</v>
      </c>
      <c r="F30" s="61" t="n">
        <v>282683</v>
      </c>
      <c r="G30" s="62" t="n">
        <v>11</v>
      </c>
      <c r="H30" s="61" t="n">
        <v>673079</v>
      </c>
      <c r="I30" s="63" t="n">
        <v>2.38</v>
      </c>
      <c r="J30" s="64" t="n">
        <v>675849</v>
      </c>
      <c r="K30" s="59" t="n">
        <f aca="false">IF(U30=TRUE(),"-",ROUND((H30-J30)/J30*100,2))</f>
        <v>-0.41</v>
      </c>
      <c r="L30" s="60" t="n">
        <v>36.5</v>
      </c>
      <c r="M30" s="61" t="n">
        <v>282683</v>
      </c>
      <c r="N30" s="62" t="n">
        <v>11</v>
      </c>
      <c r="O30" s="61" t="n">
        <v>615685</v>
      </c>
      <c r="P30" s="63" t="n">
        <v>2.18</v>
      </c>
      <c r="Q30" s="64" t="n">
        <v>580830</v>
      </c>
      <c r="R30" s="59" t="n">
        <f aca="false">IF(W30=TRUE(),"-",ROUND((O30-Q30)/Q30*100,2))</f>
        <v>6</v>
      </c>
      <c r="T30" s="32" t="n">
        <f aca="false">ROUND((H30-J30)/J30*100,2)</f>
        <v>-0.41</v>
      </c>
      <c r="U30" s="32" t="b">
        <f aca="false">ISERROR(T30)</f>
        <v>0</v>
      </c>
      <c r="V30" s="32" t="n">
        <f aca="false">ROUND((O30-Q30)/Q30*100,2)</f>
        <v>6</v>
      </c>
      <c r="W30" s="32" t="b">
        <f aca="false">ISERROR(V30)</f>
        <v>0</v>
      </c>
    </row>
    <row r="31" s="32" customFormat="true" ht="12" hidden="false" customHeight="false" outlineLevel="0" collapsed="false">
      <c r="B31" s="52"/>
      <c r="C31" s="53" t="s">
        <v>43</v>
      </c>
      <c r="D31" s="53"/>
      <c r="E31" s="60" t="n">
        <v>37.3</v>
      </c>
      <c r="F31" s="61" t="n">
        <v>273435</v>
      </c>
      <c r="G31" s="62" t="s">
        <v>29</v>
      </c>
      <c r="H31" s="61" t="n">
        <v>714576</v>
      </c>
      <c r="I31" s="63" t="n">
        <v>2.61</v>
      </c>
      <c r="J31" s="64" t="n">
        <v>711123</v>
      </c>
      <c r="K31" s="59" t="n">
        <f aca="false">IF(U31=TRUE(),"-",ROUND((H31-J31)/J31*100,2))</f>
        <v>0.49</v>
      </c>
      <c r="L31" s="60" t="n">
        <v>37.3</v>
      </c>
      <c r="M31" s="61" t="n">
        <v>273435</v>
      </c>
      <c r="N31" s="62" t="s">
        <v>29</v>
      </c>
      <c r="O31" s="61" t="n">
        <v>641006</v>
      </c>
      <c r="P31" s="63" t="n">
        <v>2.34</v>
      </c>
      <c r="Q31" s="64" t="n">
        <v>654733</v>
      </c>
      <c r="R31" s="59" t="n">
        <f aca="false">IF(W31=TRUE(),"-",ROUND((O31-Q31)/Q31*100,2))</f>
        <v>-2.1</v>
      </c>
      <c r="T31" s="32" t="n">
        <f aca="false">ROUND((H31-J31)/J31*100,2)</f>
        <v>0.49</v>
      </c>
      <c r="U31" s="32" t="b">
        <f aca="false">ISERROR(T31)</f>
        <v>0</v>
      </c>
      <c r="V31" s="32" t="n">
        <f aca="false">ROUND((O31-Q31)/Q31*100,2)</f>
        <v>-2.1</v>
      </c>
      <c r="W31" s="32" t="b">
        <f aca="false">ISERROR(V31)</f>
        <v>0</v>
      </c>
    </row>
    <row r="32" s="32" customFormat="true" ht="12" hidden="false" customHeight="false" outlineLevel="0" collapsed="false">
      <c r="B32" s="52"/>
      <c r="C32" s="53" t="s">
        <v>44</v>
      </c>
      <c r="D32" s="53"/>
      <c r="E32" s="60" t="n">
        <v>39.6</v>
      </c>
      <c r="F32" s="61" t="n">
        <v>299044</v>
      </c>
      <c r="G32" s="62" t="s">
        <v>29</v>
      </c>
      <c r="H32" s="61" t="n">
        <v>694683</v>
      </c>
      <c r="I32" s="63" t="n">
        <v>2.32</v>
      </c>
      <c r="J32" s="64" t="n">
        <v>717821</v>
      </c>
      <c r="K32" s="59" t="n">
        <f aca="false">IF(U32=TRUE(),"-",ROUND((H32-J32)/J32*100,2))</f>
        <v>-3.22</v>
      </c>
      <c r="L32" s="60" t="n">
        <v>39.6</v>
      </c>
      <c r="M32" s="61" t="n">
        <v>299044</v>
      </c>
      <c r="N32" s="62" t="s">
        <v>29</v>
      </c>
      <c r="O32" s="61" t="n">
        <v>598535</v>
      </c>
      <c r="P32" s="63" t="n">
        <v>2</v>
      </c>
      <c r="Q32" s="64" t="n">
        <v>617749</v>
      </c>
      <c r="R32" s="59" t="n">
        <f aca="false">IF(W32=TRUE(),"-",ROUND((O32-Q32)/Q32*100,2))</f>
        <v>-3.11</v>
      </c>
      <c r="T32" s="32" t="n">
        <f aca="false">ROUND((H32-J32)/J32*100,2)</f>
        <v>-3.22</v>
      </c>
      <c r="U32" s="32" t="b">
        <f aca="false">ISERROR(T32)</f>
        <v>0</v>
      </c>
      <c r="V32" s="32" t="n">
        <f aca="false">ROUND((O32-Q32)/Q32*100,2)</f>
        <v>-3.11</v>
      </c>
      <c r="W32" s="32" t="b">
        <f aca="false">ISERROR(V32)</f>
        <v>0</v>
      </c>
    </row>
    <row r="33" s="32" customFormat="true" ht="12" hidden="false" customHeight="false" outlineLevel="0" collapsed="false">
      <c r="B33" s="52"/>
      <c r="C33" s="65" t="s">
        <v>45</v>
      </c>
      <c r="D33" s="65"/>
      <c r="E33" s="54" t="n">
        <v>41.1</v>
      </c>
      <c r="F33" s="55" t="n">
        <v>245437</v>
      </c>
      <c r="G33" s="56" t="n">
        <v>36</v>
      </c>
      <c r="H33" s="55" t="n">
        <v>522910</v>
      </c>
      <c r="I33" s="57" t="n">
        <v>2.13</v>
      </c>
      <c r="J33" s="58" t="n">
        <v>493966</v>
      </c>
      <c r="K33" s="49" t="n">
        <f aca="false">IF(U33=TRUE(),"-",ROUND((H33-J33)/J33*100,2))</f>
        <v>5.86</v>
      </c>
      <c r="L33" s="54" t="n">
        <v>41.1</v>
      </c>
      <c r="M33" s="55" t="n">
        <v>245437</v>
      </c>
      <c r="N33" s="56" t="n">
        <v>36</v>
      </c>
      <c r="O33" s="55" t="n">
        <v>402965</v>
      </c>
      <c r="P33" s="57" t="n">
        <v>1.64</v>
      </c>
      <c r="Q33" s="58" t="n">
        <v>374293</v>
      </c>
      <c r="R33" s="50" t="n">
        <f aca="false">IF(W33=TRUE(),"-",ROUND((O33-Q33)/Q33*100,2))</f>
        <v>7.66</v>
      </c>
      <c r="T33" s="32" t="n">
        <f aca="false">ROUND((H33-J33)/J33*100,2)</f>
        <v>5.86</v>
      </c>
      <c r="U33" s="32" t="b">
        <f aca="false">ISERROR(T33)</f>
        <v>0</v>
      </c>
      <c r="V33" s="32" t="n">
        <f aca="false">ROUND((O33-Q33)/Q33*100,2)</f>
        <v>7.66</v>
      </c>
      <c r="W33" s="32" t="b">
        <f aca="false">ISERROR(V33)</f>
        <v>0</v>
      </c>
    </row>
    <row r="34" s="32" customFormat="true" ht="12" hidden="false" customHeight="false" outlineLevel="0" collapsed="false">
      <c r="B34" s="52"/>
      <c r="C34" s="42"/>
      <c r="D34" s="66" t="s">
        <v>46</v>
      </c>
      <c r="E34" s="44" t="n">
        <v>39.3</v>
      </c>
      <c r="F34" s="45" t="n">
        <v>229410</v>
      </c>
      <c r="G34" s="46" t="n">
        <v>6</v>
      </c>
      <c r="H34" s="45" t="n">
        <v>479211</v>
      </c>
      <c r="I34" s="47" t="n">
        <v>2.09</v>
      </c>
      <c r="J34" s="48" t="n">
        <v>438631</v>
      </c>
      <c r="K34" s="49" t="n">
        <f aca="false">IF(U34=TRUE(),"-",ROUND((H34-J34)/J34*100,2))</f>
        <v>9.25</v>
      </c>
      <c r="L34" s="44" t="n">
        <v>39.3</v>
      </c>
      <c r="M34" s="45" t="n">
        <v>229410</v>
      </c>
      <c r="N34" s="46" t="n">
        <v>6</v>
      </c>
      <c r="O34" s="45" t="n">
        <v>297228</v>
      </c>
      <c r="P34" s="47" t="n">
        <v>1.3</v>
      </c>
      <c r="Q34" s="48" t="n">
        <v>258360</v>
      </c>
      <c r="R34" s="50" t="n">
        <f aca="false">IF(W34=TRUE(),"-",ROUND((O34-Q34)/Q34*100,2))</f>
        <v>15.04</v>
      </c>
      <c r="T34" s="32" t="n">
        <f aca="false">ROUND((H34-J34)/J34*100,2)</f>
        <v>9.25</v>
      </c>
      <c r="U34" s="32" t="b">
        <f aca="false">ISERROR(T34)</f>
        <v>0</v>
      </c>
      <c r="V34" s="32" t="n">
        <f aca="false">ROUND((O34-Q34)/Q34*100,2)</f>
        <v>15.04</v>
      </c>
      <c r="W34" s="32" t="b">
        <f aca="false">ISERROR(V34)</f>
        <v>0</v>
      </c>
    </row>
    <row r="35" s="32" customFormat="true" ht="12" hidden="false" customHeight="false" outlineLevel="0" collapsed="false">
      <c r="B35" s="52"/>
      <c r="C35" s="42"/>
      <c r="D35" s="66" t="s">
        <v>47</v>
      </c>
      <c r="E35" s="44" t="n">
        <v>44.5</v>
      </c>
      <c r="F35" s="45" t="n">
        <v>230997</v>
      </c>
      <c r="G35" s="46" t="n">
        <v>4</v>
      </c>
      <c r="H35" s="45" t="n">
        <v>366076</v>
      </c>
      <c r="I35" s="47" t="n">
        <v>1.58</v>
      </c>
      <c r="J35" s="48" t="n">
        <v>415997</v>
      </c>
      <c r="K35" s="49" t="n">
        <f aca="false">IF(U35=TRUE(),"-",ROUND((H35-J35)/J35*100,2))</f>
        <v>-12</v>
      </c>
      <c r="L35" s="44" t="n">
        <v>44.5</v>
      </c>
      <c r="M35" s="45" t="n">
        <v>230997</v>
      </c>
      <c r="N35" s="46" t="n">
        <v>4</v>
      </c>
      <c r="O35" s="45" t="n">
        <v>340089</v>
      </c>
      <c r="P35" s="47" t="n">
        <v>1.47</v>
      </c>
      <c r="Q35" s="48" t="n">
        <v>392569</v>
      </c>
      <c r="R35" s="50" t="n">
        <f aca="false">IF(W35=TRUE(),"-",ROUND((O35-Q35)/Q35*100,2))</f>
        <v>-13.37</v>
      </c>
      <c r="T35" s="32" t="n">
        <f aca="false">ROUND((H35-J35)/J35*100,2)</f>
        <v>-12</v>
      </c>
      <c r="U35" s="32" t="b">
        <f aca="false">ISERROR(T35)</f>
        <v>0</v>
      </c>
      <c r="V35" s="32" t="n">
        <f aca="false">ROUND((O35-Q35)/Q35*100,2)</f>
        <v>-13.37</v>
      </c>
      <c r="W35" s="32" t="b">
        <f aca="false">ISERROR(V35)</f>
        <v>0</v>
      </c>
    </row>
    <row r="36" s="32" customFormat="true" ht="12" hidden="false" customHeight="false" outlineLevel="0" collapsed="false">
      <c r="B36" s="52" t="s">
        <v>48</v>
      </c>
      <c r="C36" s="42"/>
      <c r="D36" s="66" t="s">
        <v>49</v>
      </c>
      <c r="E36" s="44" t="n">
        <v>42</v>
      </c>
      <c r="F36" s="45" t="n">
        <v>250671</v>
      </c>
      <c r="G36" s="46" t="n">
        <v>19</v>
      </c>
      <c r="H36" s="45" t="n">
        <v>543098</v>
      </c>
      <c r="I36" s="47" t="n">
        <v>2.17</v>
      </c>
      <c r="J36" s="48" t="n">
        <v>533204</v>
      </c>
      <c r="K36" s="49" t="n">
        <f aca="false">IF(U36=TRUE(),"-",ROUND((H36-J36)/J36*100,2))</f>
        <v>1.86</v>
      </c>
      <c r="L36" s="44" t="n">
        <v>42</v>
      </c>
      <c r="M36" s="45" t="n">
        <v>250671</v>
      </c>
      <c r="N36" s="46" t="n">
        <v>19</v>
      </c>
      <c r="O36" s="45" t="n">
        <v>390268</v>
      </c>
      <c r="P36" s="47" t="n">
        <v>1.56</v>
      </c>
      <c r="Q36" s="48" t="n">
        <v>395822</v>
      </c>
      <c r="R36" s="50" t="n">
        <f aca="false">IF(W36=TRUE(),"-",ROUND((O36-Q36)/Q36*100,2))</f>
        <v>-1.4</v>
      </c>
      <c r="T36" s="32" t="n">
        <f aca="false">ROUND((H36-J36)/J36*100,2)</f>
        <v>1.86</v>
      </c>
      <c r="U36" s="32" t="b">
        <f aca="false">ISERROR(T36)</f>
        <v>0</v>
      </c>
      <c r="V36" s="32" t="n">
        <f aca="false">ROUND((O36-Q36)/Q36*100,2)</f>
        <v>-1.4</v>
      </c>
      <c r="W36" s="32" t="b">
        <f aca="false">ISERROR(V36)</f>
        <v>0</v>
      </c>
    </row>
    <row r="37" s="32" customFormat="true" ht="12" hidden="false" customHeight="false" outlineLevel="0" collapsed="false">
      <c r="B37" s="52"/>
      <c r="C37" s="42"/>
      <c r="D37" s="66" t="s">
        <v>50</v>
      </c>
      <c r="E37" s="44" t="n">
        <v>33.4</v>
      </c>
      <c r="F37" s="45" t="n">
        <v>241737</v>
      </c>
      <c r="G37" s="46" t="s">
        <v>29</v>
      </c>
      <c r="H37" s="45" t="n">
        <v>703990</v>
      </c>
      <c r="I37" s="47" t="n">
        <v>2.91</v>
      </c>
      <c r="J37" s="48" t="n">
        <v>711000</v>
      </c>
      <c r="K37" s="49" t="n">
        <f aca="false">IF(U37=TRUE(),"-",ROUND((H37-J37)/J37*100,2))</f>
        <v>-0.99</v>
      </c>
      <c r="L37" s="44" t="n">
        <v>33.4</v>
      </c>
      <c r="M37" s="45" t="n">
        <v>241737</v>
      </c>
      <c r="N37" s="46" t="s">
        <v>29</v>
      </c>
      <c r="O37" s="45" t="n">
        <v>692548</v>
      </c>
      <c r="P37" s="47" t="n">
        <v>2.86</v>
      </c>
      <c r="Q37" s="48" t="n">
        <v>701000</v>
      </c>
      <c r="R37" s="50" t="n">
        <f aca="false">IF(W37=TRUE(),"-",ROUND((O37-Q37)/Q37*100,2))</f>
        <v>-1.21</v>
      </c>
      <c r="T37" s="32" t="n">
        <f aca="false">ROUND((H37-J37)/J37*100,2)</f>
        <v>-0.99</v>
      </c>
      <c r="U37" s="32" t="b">
        <f aca="false">ISERROR(T37)</f>
        <v>0</v>
      </c>
      <c r="V37" s="32" t="n">
        <f aca="false">ROUND((O37-Q37)/Q37*100,2)</f>
        <v>-1.21</v>
      </c>
      <c r="W37" s="32" t="b">
        <f aca="false">ISERROR(V37)</f>
        <v>0</v>
      </c>
    </row>
    <row r="38" s="32" customFormat="true" ht="12" hidden="false" customHeight="false" outlineLevel="0" collapsed="false">
      <c r="B38" s="52"/>
      <c r="C38" s="42"/>
      <c r="D38" s="66" t="s">
        <v>51</v>
      </c>
      <c r="E38" s="44" t="s">
        <v>24</v>
      </c>
      <c r="F38" s="45" t="s">
        <v>24</v>
      </c>
      <c r="G38" s="46" t="s">
        <v>24</v>
      </c>
      <c r="H38" s="45" t="s">
        <v>24</v>
      </c>
      <c r="I38" s="47" t="s">
        <v>24</v>
      </c>
      <c r="J38" s="48" t="s">
        <v>24</v>
      </c>
      <c r="K38" s="49" t="str">
        <f aca="false">IF(U38=TRUE(),"-",ROUND((H38-J38)/J38*100,2))</f>
        <v>-</v>
      </c>
      <c r="L38" s="44" t="s">
        <v>24</v>
      </c>
      <c r="M38" s="45" t="s">
        <v>24</v>
      </c>
      <c r="N38" s="46" t="s">
        <v>24</v>
      </c>
      <c r="O38" s="45" t="s">
        <v>24</v>
      </c>
      <c r="P38" s="47" t="s">
        <v>24</v>
      </c>
      <c r="Q38" s="48" t="s">
        <v>24</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2</v>
      </c>
      <c r="E39" s="44" t="n">
        <v>38.3</v>
      </c>
      <c r="F39" s="45" t="n">
        <v>256276</v>
      </c>
      <c r="G39" s="46" t="s">
        <v>29</v>
      </c>
      <c r="H39" s="45" t="n">
        <v>565000</v>
      </c>
      <c r="I39" s="47" t="n">
        <v>2.2</v>
      </c>
      <c r="J39" s="48" t="n">
        <v>524000</v>
      </c>
      <c r="K39" s="49" t="n">
        <f aca="false">IF(U39=TRUE(),"-",ROUND((H39-J39)/J39*100,2))</f>
        <v>7.82</v>
      </c>
      <c r="L39" s="44" t="n">
        <v>38.3</v>
      </c>
      <c r="M39" s="45" t="n">
        <v>256276</v>
      </c>
      <c r="N39" s="46" t="s">
        <v>29</v>
      </c>
      <c r="O39" s="45" t="n">
        <v>514000</v>
      </c>
      <c r="P39" s="47" t="n">
        <v>2.01</v>
      </c>
      <c r="Q39" s="48" t="n">
        <v>393000</v>
      </c>
      <c r="R39" s="50" t="n">
        <f aca="false">IF(W39=TRUE(),"-",ROUND((O39-Q39)/Q39*100,2))</f>
        <v>30.79</v>
      </c>
      <c r="T39" s="32" t="n">
        <f aca="false">ROUND((H39-J39)/J39*100,2)</f>
        <v>7.82</v>
      </c>
      <c r="U39" s="32" t="b">
        <f aca="false">ISERROR(T39)</f>
        <v>0</v>
      </c>
      <c r="V39" s="32" t="n">
        <f aca="false">ROUND((O39-Q39)/Q39*100,2)</f>
        <v>30.79</v>
      </c>
      <c r="W39" s="32" t="b">
        <f aca="false">ISERROR(V39)</f>
        <v>0</v>
      </c>
    </row>
    <row r="40" s="32" customFormat="true" ht="12" hidden="false" customHeight="false" outlineLevel="0" collapsed="false">
      <c r="B40" s="52"/>
      <c r="C40" s="42"/>
      <c r="D40" s="43" t="s">
        <v>53</v>
      </c>
      <c r="E40" s="44" t="n">
        <v>38.9</v>
      </c>
      <c r="F40" s="45" t="n">
        <v>254905</v>
      </c>
      <c r="G40" s="46" t="n">
        <v>5</v>
      </c>
      <c r="H40" s="45" t="n">
        <v>579467</v>
      </c>
      <c r="I40" s="47" t="n">
        <v>2.27</v>
      </c>
      <c r="J40" s="48" t="n">
        <v>465000</v>
      </c>
      <c r="K40" s="49" t="n">
        <f aca="false">IF(U40=TRUE(),"-",ROUND((H40-J40)/J40*100,2))</f>
        <v>24.62</v>
      </c>
      <c r="L40" s="44" t="n">
        <v>38.9</v>
      </c>
      <c r="M40" s="45" t="n">
        <v>254905</v>
      </c>
      <c r="N40" s="46" t="n">
        <v>5</v>
      </c>
      <c r="O40" s="45" t="n">
        <v>548271</v>
      </c>
      <c r="P40" s="47" t="n">
        <v>2.15</v>
      </c>
      <c r="Q40" s="48" t="n">
        <v>440000</v>
      </c>
      <c r="R40" s="50" t="n">
        <f aca="false">IF(W40=TRUE(),"-",ROUND((O40-Q40)/Q40*100,2))</f>
        <v>24.61</v>
      </c>
      <c r="T40" s="32" t="n">
        <f aca="false">ROUND((H40-J40)/J40*100,2)</f>
        <v>24.62</v>
      </c>
      <c r="U40" s="32" t="b">
        <f aca="false">ISERROR(T40)</f>
        <v>0</v>
      </c>
      <c r="V40" s="32" t="n">
        <f aca="false">ROUND((O40-Q40)/Q40*100,2)</f>
        <v>24.61</v>
      </c>
      <c r="W40" s="32" t="b">
        <f aca="false">ISERROR(V40)</f>
        <v>0</v>
      </c>
    </row>
    <row r="41" s="32" customFormat="true" ht="12" hidden="false" customHeight="false" outlineLevel="0" collapsed="false">
      <c r="B41" s="52"/>
      <c r="C41" s="42"/>
      <c r="D41" s="43" t="s">
        <v>54</v>
      </c>
      <c r="E41" s="44" t="s">
        <v>24</v>
      </c>
      <c r="F41" s="45" t="s">
        <v>24</v>
      </c>
      <c r="G41" s="46" t="s">
        <v>24</v>
      </c>
      <c r="H41" s="45" t="s">
        <v>24</v>
      </c>
      <c r="I41" s="47" t="s">
        <v>24</v>
      </c>
      <c r="J41" s="48" t="s">
        <v>24</v>
      </c>
      <c r="K41" s="49" t="str">
        <f aca="false">IF(U41=TRUE(),"-",ROUND((H41-J41)/J41*100,2))</f>
        <v>-</v>
      </c>
      <c r="L41" s="44" t="s">
        <v>24</v>
      </c>
      <c r="M41" s="45" t="s">
        <v>24</v>
      </c>
      <c r="N41" s="46" t="s">
        <v>24</v>
      </c>
      <c r="O41" s="45" t="s">
        <v>24</v>
      </c>
      <c r="P41" s="47" t="s">
        <v>24</v>
      </c>
      <c r="Q41" s="48" t="s">
        <v>24</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5</v>
      </c>
      <c r="D42" s="67"/>
      <c r="E42" s="60" t="n">
        <v>37.1</v>
      </c>
      <c r="F42" s="61" t="n">
        <v>251787</v>
      </c>
      <c r="G42" s="62" t="n">
        <v>25</v>
      </c>
      <c r="H42" s="61" t="n">
        <v>539309</v>
      </c>
      <c r="I42" s="63" t="n">
        <v>2.14</v>
      </c>
      <c r="J42" s="64" t="n">
        <v>505480</v>
      </c>
      <c r="K42" s="59" t="n">
        <f aca="false">IF(U42=TRUE(),"-",ROUND((H42-J42)/J42*100,2))</f>
        <v>6.69</v>
      </c>
      <c r="L42" s="60" t="n">
        <v>37.1</v>
      </c>
      <c r="M42" s="61" t="n">
        <v>251787</v>
      </c>
      <c r="N42" s="62" t="n">
        <v>25</v>
      </c>
      <c r="O42" s="61" t="n">
        <v>479610</v>
      </c>
      <c r="P42" s="63" t="n">
        <v>1.9</v>
      </c>
      <c r="Q42" s="64" t="n">
        <v>429189</v>
      </c>
      <c r="R42" s="59" t="n">
        <f aca="false">IF(W42=TRUE(),"-",ROUND((O42-Q42)/Q42*100,2))</f>
        <v>11.75</v>
      </c>
      <c r="T42" s="32" t="n">
        <f aca="false">ROUND((H42-J42)/J42*100,2)</f>
        <v>6.69</v>
      </c>
      <c r="U42" s="32" t="b">
        <f aca="false">ISERROR(T42)</f>
        <v>0</v>
      </c>
      <c r="V42" s="32" t="n">
        <f aca="false">ROUND((O42-Q42)/Q42*100,2)</f>
        <v>11.75</v>
      </c>
      <c r="W42" s="32" t="b">
        <f aca="false">ISERROR(V42)</f>
        <v>0</v>
      </c>
    </row>
    <row r="43" s="32" customFormat="true" ht="12" hidden="false" customHeight="false" outlineLevel="0" collapsed="false">
      <c r="B43" s="52"/>
      <c r="C43" s="67" t="s">
        <v>56</v>
      </c>
      <c r="D43" s="67"/>
      <c r="E43" s="60" t="n">
        <v>38.3</v>
      </c>
      <c r="F43" s="61" t="n">
        <v>305759</v>
      </c>
      <c r="G43" s="62" t="n">
        <v>7</v>
      </c>
      <c r="H43" s="61" t="n">
        <v>947867</v>
      </c>
      <c r="I43" s="63" t="n">
        <v>3.1</v>
      </c>
      <c r="J43" s="64" t="n">
        <v>932932</v>
      </c>
      <c r="K43" s="59" t="n">
        <f aca="false">IF(U43=TRUE(),"-",ROUND((H43-J43)/J43*100,2))</f>
        <v>1.6</v>
      </c>
      <c r="L43" s="60" t="n">
        <v>38.3</v>
      </c>
      <c r="M43" s="61" t="n">
        <v>305759</v>
      </c>
      <c r="N43" s="62" t="n">
        <v>7</v>
      </c>
      <c r="O43" s="61" t="n">
        <v>938579</v>
      </c>
      <c r="P43" s="63" t="n">
        <v>3.07</v>
      </c>
      <c r="Q43" s="64" t="n">
        <v>918844</v>
      </c>
      <c r="R43" s="59" t="n">
        <f aca="false">IF(W43=TRUE(),"-",ROUND((O43-Q43)/Q43*100,2))</f>
        <v>2.15</v>
      </c>
      <c r="T43" s="32" t="n">
        <f aca="false">ROUND((H43-J43)/J43*100,2)</f>
        <v>1.6</v>
      </c>
      <c r="U43" s="32" t="b">
        <f aca="false">ISERROR(T43)</f>
        <v>0</v>
      </c>
      <c r="V43" s="32" t="n">
        <f aca="false">ROUND((O43-Q43)/Q43*100,2)</f>
        <v>2.15</v>
      </c>
      <c r="W43" s="32" t="b">
        <f aca="false">ISERROR(V43)</f>
        <v>0</v>
      </c>
    </row>
    <row r="44" s="32" customFormat="true" ht="12" hidden="false" customHeight="false" outlineLevel="0" collapsed="false">
      <c r="B44" s="52"/>
      <c r="C44" s="67" t="s">
        <v>57</v>
      </c>
      <c r="D44" s="67"/>
      <c r="E44" s="60" t="n">
        <v>44</v>
      </c>
      <c r="F44" s="61" t="n">
        <v>260058</v>
      </c>
      <c r="G44" s="62" t="s">
        <v>29</v>
      </c>
      <c r="H44" s="61" t="n">
        <v>1040232</v>
      </c>
      <c r="I44" s="63" t="n">
        <v>4</v>
      </c>
      <c r="J44" s="64" t="s">
        <v>24</v>
      </c>
      <c r="K44" s="59" t="str">
        <f aca="false">IF(U44=TRUE(),"-",ROUND((H44-J44)/J44*100,2))</f>
        <v>-</v>
      </c>
      <c r="L44" s="60" t="n">
        <v>44</v>
      </c>
      <c r="M44" s="61" t="n">
        <v>260058</v>
      </c>
      <c r="N44" s="62" t="s">
        <v>29</v>
      </c>
      <c r="O44" s="61" t="n">
        <v>1040232</v>
      </c>
      <c r="P44" s="63" t="n">
        <v>4</v>
      </c>
      <c r="Q44" s="64" t="s">
        <v>24</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7" t="s">
        <v>58</v>
      </c>
      <c r="D45" s="67"/>
      <c r="E45" s="60" t="s">
        <v>24</v>
      </c>
      <c r="F45" s="61" t="s">
        <v>24</v>
      </c>
      <c r="G45" s="62" t="s">
        <v>24</v>
      </c>
      <c r="H45" s="61" t="s">
        <v>24</v>
      </c>
      <c r="I45" s="63" t="s">
        <v>24</v>
      </c>
      <c r="J45" s="64" t="s">
        <v>24</v>
      </c>
      <c r="K45" s="59" t="str">
        <f aca="false">IF(U45=TRUE(),"-",ROUND((H45-J45)/J45*100,2))</f>
        <v>-</v>
      </c>
      <c r="L45" s="60" t="s">
        <v>24</v>
      </c>
      <c r="M45" s="61" t="s">
        <v>24</v>
      </c>
      <c r="N45" s="62" t="s">
        <v>24</v>
      </c>
      <c r="O45" s="61" t="s">
        <v>24</v>
      </c>
      <c r="P45" s="63" t="s">
        <v>24</v>
      </c>
      <c r="Q45" s="64"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59</v>
      </c>
      <c r="D46" s="67"/>
      <c r="E46" s="60" t="n">
        <v>34</v>
      </c>
      <c r="F46" s="61" t="n">
        <v>201634</v>
      </c>
      <c r="G46" s="62" t="s">
        <v>29</v>
      </c>
      <c r="H46" s="61" t="n">
        <v>361536</v>
      </c>
      <c r="I46" s="63" t="n">
        <v>1.79</v>
      </c>
      <c r="J46" s="64" t="n">
        <v>369428</v>
      </c>
      <c r="K46" s="59" t="n">
        <f aca="false">IF(U46=TRUE(),"-",ROUND((H46-J46)/J46*100,2))</f>
        <v>-2.14</v>
      </c>
      <c r="L46" s="60" t="n">
        <v>34</v>
      </c>
      <c r="M46" s="61" t="n">
        <v>201634</v>
      </c>
      <c r="N46" s="62" t="s">
        <v>29</v>
      </c>
      <c r="O46" s="61" t="n">
        <v>323613</v>
      </c>
      <c r="P46" s="63" t="n">
        <v>1.6</v>
      </c>
      <c r="Q46" s="64" t="n">
        <v>346042</v>
      </c>
      <c r="R46" s="59" t="n">
        <f aca="false">IF(W46=TRUE(),"-",ROUND((O46-Q46)/Q46*100,2))</f>
        <v>-6.48</v>
      </c>
      <c r="T46" s="32" t="n">
        <f aca="false">ROUND((H46-J46)/J46*100,2)</f>
        <v>-2.14</v>
      </c>
      <c r="U46" s="32" t="b">
        <f aca="false">ISERROR(T46)</f>
        <v>0</v>
      </c>
      <c r="V46" s="32" t="n">
        <f aca="false">ROUND((O46-Q46)/Q46*100,2)</f>
        <v>-6.48</v>
      </c>
      <c r="W46" s="32" t="b">
        <f aca="false">ISERROR(V46)</f>
        <v>0</v>
      </c>
    </row>
    <row r="47" s="32" customFormat="true" ht="12" hidden="false" customHeight="false" outlineLevel="0" collapsed="false">
      <c r="B47" s="52"/>
      <c r="C47" s="67" t="s">
        <v>60</v>
      </c>
      <c r="D47" s="67"/>
      <c r="E47" s="60" t="n">
        <v>39.5</v>
      </c>
      <c r="F47" s="61" t="n">
        <v>276482</v>
      </c>
      <c r="G47" s="62" t="n">
        <v>5</v>
      </c>
      <c r="H47" s="61" t="n">
        <v>489595</v>
      </c>
      <c r="I47" s="63" t="n">
        <v>1.77</v>
      </c>
      <c r="J47" s="64" t="n">
        <v>577260</v>
      </c>
      <c r="K47" s="59" t="n">
        <f aca="false">IF(U47=TRUE(),"-",ROUND((H47-J47)/J47*100,2))</f>
        <v>-15.19</v>
      </c>
      <c r="L47" s="60" t="n">
        <v>39.5</v>
      </c>
      <c r="M47" s="61" t="n">
        <v>276482</v>
      </c>
      <c r="N47" s="62" t="n">
        <v>5</v>
      </c>
      <c r="O47" s="61" t="n">
        <v>477595</v>
      </c>
      <c r="P47" s="63" t="n">
        <v>1.73</v>
      </c>
      <c r="Q47" s="64" t="n">
        <v>530324</v>
      </c>
      <c r="R47" s="59" t="n">
        <f aca="false">IF(W47=TRUE(),"-",ROUND((O47-Q47)/Q47*100,2))</f>
        <v>-9.94</v>
      </c>
      <c r="T47" s="32" t="n">
        <f aca="false">ROUND((H47-J47)/J47*100,2)</f>
        <v>-15.19</v>
      </c>
      <c r="U47" s="32" t="b">
        <f aca="false">ISERROR(T47)</f>
        <v>0</v>
      </c>
      <c r="V47" s="32" t="n">
        <f aca="false">ROUND((O47-Q47)/Q47*100,2)</f>
        <v>-9.94</v>
      </c>
      <c r="W47" s="32" t="b">
        <f aca="false">ISERROR(V47)</f>
        <v>0</v>
      </c>
    </row>
    <row r="48" s="32" customFormat="true" ht="12.75" hidden="false" customHeight="false" outlineLevel="0" collapsed="false">
      <c r="B48" s="52"/>
      <c r="C48" s="68" t="s">
        <v>61</v>
      </c>
      <c r="D48" s="68"/>
      <c r="E48" s="44" t="n">
        <v>39.3</v>
      </c>
      <c r="F48" s="45" t="n">
        <v>251751</v>
      </c>
      <c r="G48" s="46" t="n">
        <v>9</v>
      </c>
      <c r="H48" s="45" t="n">
        <v>562075</v>
      </c>
      <c r="I48" s="47" t="n">
        <v>2.23</v>
      </c>
      <c r="J48" s="48" t="n">
        <v>544309</v>
      </c>
      <c r="K48" s="49" t="n">
        <f aca="false">IF(U48=TRUE(),"-",ROUND((H48-J48)/J48*100,2))</f>
        <v>3.26</v>
      </c>
      <c r="L48" s="44" t="n">
        <v>39.3</v>
      </c>
      <c r="M48" s="45" t="n">
        <v>251751</v>
      </c>
      <c r="N48" s="46" t="n">
        <v>9</v>
      </c>
      <c r="O48" s="45" t="n">
        <v>524670</v>
      </c>
      <c r="P48" s="47" t="n">
        <v>2.08</v>
      </c>
      <c r="Q48" s="48" t="n">
        <v>511676</v>
      </c>
      <c r="R48" s="50" t="n">
        <f aca="false">IF(W48=TRUE(),"-",ROUND((O48-Q48)/Q48*100,2))</f>
        <v>2.54</v>
      </c>
      <c r="T48" s="32" t="n">
        <f aca="false">ROUND((H48-J48)/J48*100,2)</f>
        <v>3.26</v>
      </c>
      <c r="U48" s="32" t="b">
        <f aca="false">ISERROR(T48)</f>
        <v>0</v>
      </c>
      <c r="V48" s="32" t="n">
        <f aca="false">ROUND((O48-Q48)/Q48*100,2)</f>
        <v>2.54</v>
      </c>
      <c r="W48" s="32" t="b">
        <f aca="false">ISERROR(V48)</f>
        <v>0</v>
      </c>
    </row>
    <row r="49" s="32" customFormat="true" ht="12" hidden="false" customHeight="false" outlineLevel="0" collapsed="false">
      <c r="B49" s="69"/>
      <c r="C49" s="70" t="n">
        <v>300</v>
      </c>
      <c r="D49" s="71" t="s">
        <v>62</v>
      </c>
      <c r="E49" s="72" t="n">
        <v>40.5</v>
      </c>
      <c r="F49" s="73" t="n">
        <v>317082</v>
      </c>
      <c r="G49" s="74" t="n">
        <v>25</v>
      </c>
      <c r="H49" s="73" t="n">
        <v>797111</v>
      </c>
      <c r="I49" s="75" t="n">
        <v>2.51</v>
      </c>
      <c r="J49" s="76" t="n">
        <v>789181</v>
      </c>
      <c r="K49" s="77" t="n">
        <f aca="false">IF(U49=TRUE(),"-",ROUND((H49-J49)/J49*100,2))</f>
        <v>1</v>
      </c>
      <c r="L49" s="72" t="n">
        <v>40.5</v>
      </c>
      <c r="M49" s="73" t="n">
        <v>317082</v>
      </c>
      <c r="N49" s="74" t="n">
        <v>25</v>
      </c>
      <c r="O49" s="73" t="n">
        <v>732394</v>
      </c>
      <c r="P49" s="75" t="n">
        <v>2.31</v>
      </c>
      <c r="Q49" s="76" t="n">
        <v>722683</v>
      </c>
      <c r="R49" s="77" t="n">
        <f aca="false">IF(W49=TRUE(),"-",ROUND((O49-Q49)/Q49*100,2))</f>
        <v>1.34</v>
      </c>
      <c r="T49" s="32" t="n">
        <f aca="false">ROUND((H49-J49)/J49*100,2)</f>
        <v>1</v>
      </c>
      <c r="U49" s="32" t="b">
        <f aca="false">ISERROR(T49)</f>
        <v>0</v>
      </c>
      <c r="V49" s="32" t="n">
        <f aca="false">ROUND((O49-Q49)/Q49*100,2)</f>
        <v>1.34</v>
      </c>
      <c r="W49" s="32" t="b">
        <f aca="false">ISERROR(V49)</f>
        <v>0</v>
      </c>
    </row>
    <row r="50" s="32" customFormat="true" ht="12" hidden="false" customHeight="false" outlineLevel="0" collapsed="false">
      <c r="B50" s="52" t="s">
        <v>63</v>
      </c>
      <c r="C50" s="78" t="s">
        <v>64</v>
      </c>
      <c r="D50" s="79" t="s">
        <v>65</v>
      </c>
      <c r="E50" s="60" t="n">
        <v>38.8</v>
      </c>
      <c r="F50" s="61" t="n">
        <v>285219</v>
      </c>
      <c r="G50" s="62" t="n">
        <v>73</v>
      </c>
      <c r="H50" s="61" t="n">
        <v>717134</v>
      </c>
      <c r="I50" s="63" t="n">
        <v>2.51</v>
      </c>
      <c r="J50" s="64" t="n">
        <v>699648</v>
      </c>
      <c r="K50" s="59" t="n">
        <f aca="false">IF(U50=TRUE(),"-",ROUND((H50-J50)/J50*100,2))</f>
        <v>2.5</v>
      </c>
      <c r="L50" s="60" t="n">
        <v>38.8</v>
      </c>
      <c r="M50" s="61" t="n">
        <v>285219</v>
      </c>
      <c r="N50" s="62" t="n">
        <v>73</v>
      </c>
      <c r="O50" s="61" t="n">
        <v>667146</v>
      </c>
      <c r="P50" s="63" t="n">
        <v>2.34</v>
      </c>
      <c r="Q50" s="64" t="n">
        <v>634644</v>
      </c>
      <c r="R50" s="59" t="n">
        <f aca="false">IF(W50=TRUE(),"-",ROUND((O50-Q50)/Q50*100,2))</f>
        <v>5.12</v>
      </c>
      <c r="T50" s="32" t="n">
        <f aca="false">ROUND((H50-J50)/J50*100,2)</f>
        <v>2.5</v>
      </c>
      <c r="U50" s="32" t="b">
        <f aca="false">ISERROR(T50)</f>
        <v>0</v>
      </c>
      <c r="V50" s="32" t="n">
        <f aca="false">ROUND((O50-Q50)/Q50*100,2)</f>
        <v>5.12</v>
      </c>
      <c r="W50" s="32" t="b">
        <f aca="false">ISERROR(V50)</f>
        <v>0</v>
      </c>
    </row>
    <row r="51" s="32" customFormat="true" ht="12" hidden="false" customHeight="false" outlineLevel="0" collapsed="false">
      <c r="B51" s="52"/>
      <c r="C51" s="78" t="s">
        <v>66</v>
      </c>
      <c r="D51" s="79" t="s">
        <v>67</v>
      </c>
      <c r="E51" s="60" t="n">
        <v>37.4</v>
      </c>
      <c r="F51" s="61" t="n">
        <v>263167</v>
      </c>
      <c r="G51" s="62" t="n">
        <v>52</v>
      </c>
      <c r="H51" s="61" t="n">
        <v>668501</v>
      </c>
      <c r="I51" s="63" t="n">
        <v>2.54</v>
      </c>
      <c r="J51" s="64" t="n">
        <v>624339</v>
      </c>
      <c r="K51" s="59" t="n">
        <f aca="false">IF(U51=TRUE(),"-",ROUND((H51-J51)/J51*100,2))</f>
        <v>7.07</v>
      </c>
      <c r="L51" s="60" t="n">
        <v>37.4</v>
      </c>
      <c r="M51" s="61" t="n">
        <v>263167</v>
      </c>
      <c r="N51" s="62" t="n">
        <v>52</v>
      </c>
      <c r="O51" s="61" t="n">
        <v>628746</v>
      </c>
      <c r="P51" s="63" t="n">
        <v>2.39</v>
      </c>
      <c r="Q51" s="64" t="n">
        <v>579560</v>
      </c>
      <c r="R51" s="59" t="n">
        <f aca="false">IF(W51=TRUE(),"-",ROUND((O51-Q51)/Q51*100,2))</f>
        <v>8.49</v>
      </c>
      <c r="T51" s="32" t="n">
        <f aca="false">ROUND((H51-J51)/J51*100,2)</f>
        <v>7.07</v>
      </c>
      <c r="U51" s="32" t="b">
        <f aca="false">ISERROR(T51)</f>
        <v>0</v>
      </c>
      <c r="V51" s="32" t="n">
        <f aca="false">ROUND((O51-Q51)/Q51*100,2)</f>
        <v>8.49</v>
      </c>
      <c r="W51" s="32" t="b">
        <f aca="false">ISERROR(V51)</f>
        <v>0</v>
      </c>
    </row>
    <row r="52" s="32" customFormat="true" ht="12" hidden="false" customHeight="false" outlineLevel="0" collapsed="false">
      <c r="B52" s="52"/>
      <c r="C52" s="78" t="s">
        <v>68</v>
      </c>
      <c r="D52" s="80" t="s">
        <v>69</v>
      </c>
      <c r="E52" s="60" t="n">
        <v>37.6</v>
      </c>
      <c r="F52" s="61" t="n">
        <v>261646</v>
      </c>
      <c r="G52" s="62" t="n">
        <v>44</v>
      </c>
      <c r="H52" s="61" t="n">
        <v>613173</v>
      </c>
      <c r="I52" s="63" t="n">
        <v>2.34</v>
      </c>
      <c r="J52" s="64" t="n">
        <v>618982</v>
      </c>
      <c r="K52" s="59" t="n">
        <f aca="false">IF(U52=TRUE(),"-",ROUND((H52-J52)/J52*100,2))</f>
        <v>-0.94</v>
      </c>
      <c r="L52" s="60" t="n">
        <v>37.4</v>
      </c>
      <c r="M52" s="61" t="n">
        <v>263320</v>
      </c>
      <c r="N52" s="62" t="n">
        <v>42</v>
      </c>
      <c r="O52" s="61" t="n">
        <v>562735</v>
      </c>
      <c r="P52" s="63" t="n">
        <v>2.14</v>
      </c>
      <c r="Q52" s="64" t="n">
        <v>550412</v>
      </c>
      <c r="R52" s="59" t="n">
        <f aca="false">IF(W52=TRUE(),"-",ROUND((O52-Q52)/Q52*100,2))</f>
        <v>2.24</v>
      </c>
      <c r="T52" s="32" t="n">
        <f aca="false">ROUND((H52-J52)/J52*100,2)</f>
        <v>-0.94</v>
      </c>
      <c r="U52" s="32" t="b">
        <f aca="false">ISERROR(T52)</f>
        <v>0</v>
      </c>
      <c r="V52" s="32" t="n">
        <f aca="false">ROUND((O52-Q52)/Q52*100,2)</f>
        <v>2.24</v>
      </c>
      <c r="W52" s="32" t="b">
        <f aca="false">ISERROR(V52)</f>
        <v>0</v>
      </c>
    </row>
    <row r="53" s="32" customFormat="true" ht="12" hidden="false" customHeight="false" outlineLevel="0" collapsed="false">
      <c r="B53" s="52" t="s">
        <v>70</v>
      </c>
      <c r="C53" s="81"/>
      <c r="D53" s="82" t="s">
        <v>71</v>
      </c>
      <c r="E53" s="60" t="n">
        <v>38.3</v>
      </c>
      <c r="F53" s="61" t="n">
        <v>278068</v>
      </c>
      <c r="G53" s="62" t="n">
        <v>194</v>
      </c>
      <c r="H53" s="61" t="n">
        <v>690826</v>
      </c>
      <c r="I53" s="63" t="n">
        <v>2.48</v>
      </c>
      <c r="J53" s="64" t="n">
        <v>674802</v>
      </c>
      <c r="K53" s="59" t="n">
        <f aca="false">IF(U53=TRUE(),"-",ROUND((H53-J53)/J53*100,2))</f>
        <v>2.37</v>
      </c>
      <c r="L53" s="60" t="n">
        <v>38.3</v>
      </c>
      <c r="M53" s="61" t="n">
        <v>278605</v>
      </c>
      <c r="N53" s="62" t="n">
        <v>192</v>
      </c>
      <c r="O53" s="61" t="n">
        <v>642402</v>
      </c>
      <c r="P53" s="63" t="n">
        <v>2.31</v>
      </c>
      <c r="Q53" s="64" t="n">
        <v>614562</v>
      </c>
      <c r="R53" s="59" t="n">
        <f aca="false">IF(W53=TRUE(),"-",ROUND((O53-Q53)/Q53*100,2))</f>
        <v>4.53</v>
      </c>
      <c r="T53" s="32" t="n">
        <f aca="false">ROUND((H53-J53)/J53*100,2)</f>
        <v>2.37</v>
      </c>
      <c r="U53" s="32" t="b">
        <f aca="false">ISERROR(T53)</f>
        <v>0</v>
      </c>
      <c r="V53" s="32" t="n">
        <f aca="false">ROUND((O53-Q53)/Q53*100,2)</f>
        <v>4.53</v>
      </c>
      <c r="W53" s="32" t="b">
        <f aca="false">ISERROR(V53)</f>
        <v>0</v>
      </c>
    </row>
    <row r="54" s="32" customFormat="true" ht="12" hidden="false" customHeight="false" outlineLevel="0" collapsed="false">
      <c r="B54" s="52"/>
      <c r="C54" s="78" t="n">
        <v>299</v>
      </c>
      <c r="D54" s="83" t="s">
        <v>72</v>
      </c>
      <c r="E54" s="60" t="n">
        <v>38.7</v>
      </c>
      <c r="F54" s="61" t="n">
        <v>244584</v>
      </c>
      <c r="G54" s="62" t="n">
        <v>105</v>
      </c>
      <c r="H54" s="61" t="n">
        <v>546847</v>
      </c>
      <c r="I54" s="63" t="n">
        <v>2.24</v>
      </c>
      <c r="J54" s="64" t="n">
        <v>541169</v>
      </c>
      <c r="K54" s="59" t="n">
        <f aca="false">IF(U54=TRUE(),"-",ROUND((H54-J54)/J54*100,2))</f>
        <v>1.05</v>
      </c>
      <c r="L54" s="60" t="n">
        <v>38.6</v>
      </c>
      <c r="M54" s="61" t="n">
        <v>244215</v>
      </c>
      <c r="N54" s="62" t="n">
        <v>104</v>
      </c>
      <c r="O54" s="61" t="n">
        <v>476382</v>
      </c>
      <c r="P54" s="63" t="n">
        <v>1.95</v>
      </c>
      <c r="Q54" s="64" t="n">
        <v>473133</v>
      </c>
      <c r="R54" s="59" t="n">
        <f aca="false">IF(W54=TRUE(),"-",ROUND((O54-Q54)/Q54*100,2))</f>
        <v>0.69</v>
      </c>
      <c r="T54" s="32" t="n">
        <f aca="false">ROUND((H54-J54)/J54*100,2)</f>
        <v>1.05</v>
      </c>
      <c r="U54" s="32" t="b">
        <f aca="false">ISERROR(T54)</f>
        <v>0</v>
      </c>
      <c r="V54" s="32" t="n">
        <f aca="false">ROUND((O54-Q54)/Q54*100,2)</f>
        <v>0.69</v>
      </c>
      <c r="W54" s="32" t="b">
        <f aca="false">ISERROR(V54)</f>
        <v>0</v>
      </c>
    </row>
    <row r="55" s="32" customFormat="true" ht="12" hidden="false" customHeight="false" outlineLevel="0" collapsed="false">
      <c r="B55" s="52"/>
      <c r="C55" s="78" t="s">
        <v>64</v>
      </c>
      <c r="D55" s="79" t="s">
        <v>73</v>
      </c>
      <c r="E55" s="60" t="n">
        <v>40.4</v>
      </c>
      <c r="F55" s="61" t="n">
        <v>257638</v>
      </c>
      <c r="G55" s="62" t="n">
        <v>49</v>
      </c>
      <c r="H55" s="61" t="n">
        <v>530531</v>
      </c>
      <c r="I55" s="63" t="n">
        <v>2.06</v>
      </c>
      <c r="J55" s="64" t="n">
        <v>502427</v>
      </c>
      <c r="K55" s="59" t="n">
        <f aca="false">IF(U55=TRUE(),"-",ROUND((H55-J55)/J55*100,2))</f>
        <v>5.59</v>
      </c>
      <c r="L55" s="60" t="n">
        <v>40.4</v>
      </c>
      <c r="M55" s="61" t="n">
        <v>257875</v>
      </c>
      <c r="N55" s="62" t="n">
        <v>48</v>
      </c>
      <c r="O55" s="61" t="n">
        <v>408440</v>
      </c>
      <c r="P55" s="63" t="n">
        <v>1.58</v>
      </c>
      <c r="Q55" s="64" t="n">
        <v>398448</v>
      </c>
      <c r="R55" s="59" t="n">
        <f aca="false">IF(W55=TRUE(),"-",ROUND((O55-Q55)/Q55*100,2))</f>
        <v>2.51</v>
      </c>
      <c r="T55" s="32" t="n">
        <f aca="false">ROUND((H55-J55)/J55*100,2)</f>
        <v>5.59</v>
      </c>
      <c r="U55" s="32" t="b">
        <f aca="false">ISERROR(T55)</f>
        <v>0</v>
      </c>
      <c r="V55" s="32" t="n">
        <f aca="false">ROUND((O55-Q55)/Q55*100,2)</f>
        <v>2.51</v>
      </c>
      <c r="W55" s="32" t="b">
        <f aca="false">ISERROR(V55)</f>
        <v>0</v>
      </c>
    </row>
    <row r="56" s="32" customFormat="true" ht="12" hidden="false" customHeight="false" outlineLevel="0" collapsed="false">
      <c r="B56" s="52" t="s">
        <v>48</v>
      </c>
      <c r="C56" s="78" t="s">
        <v>66</v>
      </c>
      <c r="D56" s="79" t="s">
        <v>74</v>
      </c>
      <c r="E56" s="60" t="n">
        <v>46.9</v>
      </c>
      <c r="F56" s="61" t="n">
        <v>230644</v>
      </c>
      <c r="G56" s="62" t="n">
        <v>7</v>
      </c>
      <c r="H56" s="61" t="n">
        <v>494778</v>
      </c>
      <c r="I56" s="63" t="n">
        <v>2.15</v>
      </c>
      <c r="J56" s="64" t="n">
        <v>454223</v>
      </c>
      <c r="K56" s="59" t="n">
        <f aca="false">IF(U56=TRUE(),"-",ROUND((H56-J56)/J56*100,2))</f>
        <v>8.93</v>
      </c>
      <c r="L56" s="60" t="n">
        <v>46.9</v>
      </c>
      <c r="M56" s="61" t="n">
        <v>230644</v>
      </c>
      <c r="N56" s="62" t="n">
        <v>7</v>
      </c>
      <c r="O56" s="61" t="n">
        <v>436144</v>
      </c>
      <c r="P56" s="63" t="n">
        <v>1.89</v>
      </c>
      <c r="Q56" s="64" t="n">
        <v>371831</v>
      </c>
      <c r="R56" s="59" t="n">
        <f aca="false">IF(W56=TRUE(),"-",ROUND((O56-Q56)/Q56*100,2))</f>
        <v>17.3</v>
      </c>
      <c r="T56" s="32" t="n">
        <f aca="false">ROUND((H56-J56)/J56*100,2)</f>
        <v>8.93</v>
      </c>
      <c r="U56" s="32" t="b">
        <f aca="false">ISERROR(T56)</f>
        <v>0</v>
      </c>
      <c r="V56" s="32" t="n">
        <f aca="false">ROUND((O56-Q56)/Q56*100,2)</f>
        <v>17.3</v>
      </c>
      <c r="W56" s="32" t="b">
        <f aca="false">ISERROR(V56)</f>
        <v>0</v>
      </c>
    </row>
    <row r="57" s="32" customFormat="true" ht="12" hidden="false" customHeight="false" outlineLevel="0" collapsed="false">
      <c r="B57" s="52"/>
      <c r="C57" s="78" t="s">
        <v>75</v>
      </c>
      <c r="D57" s="82" t="s">
        <v>71</v>
      </c>
      <c r="E57" s="60" t="n">
        <v>39.6</v>
      </c>
      <c r="F57" s="61" t="n">
        <v>247951</v>
      </c>
      <c r="G57" s="62" t="n">
        <v>161</v>
      </c>
      <c r="H57" s="61" t="n">
        <v>539617</v>
      </c>
      <c r="I57" s="63" t="n">
        <v>2.18</v>
      </c>
      <c r="J57" s="64" t="n">
        <v>525059</v>
      </c>
      <c r="K57" s="59" t="n">
        <f aca="false">IF(U57=TRUE(),"-",ROUND((H57-J57)/J57*100,2))</f>
        <v>2.77</v>
      </c>
      <c r="L57" s="60" t="n">
        <v>39.5</v>
      </c>
      <c r="M57" s="61" t="n">
        <v>247741</v>
      </c>
      <c r="N57" s="62" t="n">
        <v>159</v>
      </c>
      <c r="O57" s="61" t="n">
        <v>454100</v>
      </c>
      <c r="P57" s="63" t="n">
        <v>1.83</v>
      </c>
      <c r="Q57" s="64" t="n">
        <v>445194</v>
      </c>
      <c r="R57" s="59" t="n">
        <f aca="false">IF(W57=TRUE(),"-",ROUND((O57-Q57)/Q57*100,2))</f>
        <v>2</v>
      </c>
      <c r="T57" s="32" t="n">
        <f aca="false">ROUND((H57-J57)/J57*100,2)</f>
        <v>2.77</v>
      </c>
      <c r="U57" s="32" t="b">
        <f aca="false">ISERROR(T57)</f>
        <v>0</v>
      </c>
      <c r="V57" s="32" t="n">
        <f aca="false">ROUND((O57-Q57)/Q57*100,2)</f>
        <v>2</v>
      </c>
      <c r="W57" s="32" t="b">
        <f aca="false">ISERROR(V57)</f>
        <v>0</v>
      </c>
    </row>
    <row r="58" s="32" customFormat="true" ht="12.75" hidden="false" customHeight="false" outlineLevel="0" collapsed="false">
      <c r="B58" s="84"/>
      <c r="C58" s="85" t="s">
        <v>76</v>
      </c>
      <c r="D58" s="85"/>
      <c r="E58" s="86" t="n">
        <v>37.4</v>
      </c>
      <c r="F58" s="87" t="n">
        <v>262236</v>
      </c>
      <c r="G58" s="88" t="n">
        <v>9</v>
      </c>
      <c r="H58" s="87" t="n">
        <v>568179</v>
      </c>
      <c r="I58" s="89" t="n">
        <v>2.17</v>
      </c>
      <c r="J58" s="90" t="n">
        <v>552532</v>
      </c>
      <c r="K58" s="91" t="n">
        <f aca="false">IF(U58=TRUE(),"-",ROUND((H58-J58)/J58*100,2))</f>
        <v>2.83</v>
      </c>
      <c r="L58" s="86" t="n">
        <v>37.4</v>
      </c>
      <c r="M58" s="87" t="n">
        <v>262236</v>
      </c>
      <c r="N58" s="88" t="n">
        <v>9</v>
      </c>
      <c r="O58" s="87" t="n">
        <v>516571</v>
      </c>
      <c r="P58" s="89" t="n">
        <v>1.97</v>
      </c>
      <c r="Q58" s="90" t="n">
        <v>526672</v>
      </c>
      <c r="R58" s="91" t="n">
        <f aca="false">IF(W58=TRUE(),"-",ROUND((O58-Q58)/Q58*100,2))</f>
        <v>-1.92</v>
      </c>
      <c r="T58" s="32" t="n">
        <f aca="false">ROUND((H58-J58)/J58*100,2)</f>
        <v>2.83</v>
      </c>
      <c r="U58" s="32" t="b">
        <f aca="false">ISERROR(T58)</f>
        <v>0</v>
      </c>
      <c r="V58" s="32" t="n">
        <f aca="false">ROUND((O58-Q58)/Q58*100,2)</f>
        <v>-1.92</v>
      </c>
      <c r="W58" s="32" t="b">
        <f aca="false">ISERROR(V58)</f>
        <v>0</v>
      </c>
    </row>
    <row r="59" s="32" customFormat="true" ht="12" hidden="false" customHeight="false" outlineLevel="0" collapsed="false">
      <c r="B59" s="92" t="s">
        <v>77</v>
      </c>
      <c r="C59" s="15" t="s">
        <v>78</v>
      </c>
      <c r="D59" s="15"/>
      <c r="E59" s="72" t="n">
        <v>38.5</v>
      </c>
      <c r="F59" s="73" t="n">
        <v>271280</v>
      </c>
      <c r="G59" s="74" t="n">
        <v>200</v>
      </c>
      <c r="H59" s="73" t="n">
        <v>653905</v>
      </c>
      <c r="I59" s="75" t="n">
        <v>2.41</v>
      </c>
      <c r="J59" s="76" t="n">
        <v>636705</v>
      </c>
      <c r="K59" s="77" t="n">
        <f aca="false">IF(U59=TRUE(),"-",ROUND((H59-J59)/J59*100,2))</f>
        <v>2.7</v>
      </c>
      <c r="L59" s="72" t="n">
        <v>38.5</v>
      </c>
      <c r="M59" s="73" t="n">
        <v>271280</v>
      </c>
      <c r="N59" s="74" t="n">
        <v>200</v>
      </c>
      <c r="O59" s="73" t="n">
        <v>608394</v>
      </c>
      <c r="P59" s="75" t="n">
        <v>2.24</v>
      </c>
      <c r="Q59" s="76" t="n">
        <v>581026</v>
      </c>
      <c r="R59" s="77" t="n">
        <f aca="false">IF(W59=TRUE(),"-",ROUND((O59-Q59)/Q59*100,2))</f>
        <v>4.71</v>
      </c>
      <c r="T59" s="32" t="n">
        <f aca="false">ROUND((H59-J59)/J59*100,2)</f>
        <v>2.7</v>
      </c>
      <c r="U59" s="32" t="b">
        <f aca="false">ISERROR(T59)</f>
        <v>0</v>
      </c>
      <c r="V59" s="32" t="n">
        <f aca="false">ROUND((O59-Q59)/Q59*100,2)</f>
        <v>4.71</v>
      </c>
      <c r="W59" s="32" t="b">
        <f aca="false">ISERROR(V59)</f>
        <v>0</v>
      </c>
    </row>
    <row r="60" s="32" customFormat="true" ht="12" hidden="false" customHeight="false" outlineLevel="0" collapsed="false">
      <c r="B60" s="92"/>
      <c r="C60" s="93" t="s">
        <v>79</v>
      </c>
      <c r="D60" s="93"/>
      <c r="E60" s="60" t="n">
        <v>38.2</v>
      </c>
      <c r="F60" s="61" t="n">
        <v>251811</v>
      </c>
      <c r="G60" s="62" t="n">
        <v>6</v>
      </c>
      <c r="H60" s="61" t="n">
        <v>606271</v>
      </c>
      <c r="I60" s="63" t="n">
        <v>2.41</v>
      </c>
      <c r="J60" s="64" t="n">
        <v>650000</v>
      </c>
      <c r="K60" s="59" t="n">
        <f aca="false">IF(U60=TRUE(),"-",ROUND((H60-J60)/J60*100,2))</f>
        <v>-6.73</v>
      </c>
      <c r="L60" s="60" t="n">
        <v>38.2</v>
      </c>
      <c r="M60" s="61" t="n">
        <v>251811</v>
      </c>
      <c r="N60" s="62" t="n">
        <v>6</v>
      </c>
      <c r="O60" s="61" t="n">
        <v>581120</v>
      </c>
      <c r="P60" s="63" t="n">
        <v>2.31</v>
      </c>
      <c r="Q60" s="64" t="n">
        <v>587500</v>
      </c>
      <c r="R60" s="59" t="n">
        <f aca="false">IF(W60=TRUE(),"-",ROUND((O60-Q60)/Q60*100,2))</f>
        <v>-1.09</v>
      </c>
      <c r="T60" s="32" t="n">
        <f aca="false">ROUND((H60-J60)/J60*100,2)</f>
        <v>-6.73</v>
      </c>
      <c r="U60" s="32" t="b">
        <f aca="false">ISERROR(T60)</f>
        <v>0</v>
      </c>
      <c r="V60" s="32" t="n">
        <f aca="false">ROUND((O60-Q60)/Q60*100,2)</f>
        <v>-1.09</v>
      </c>
      <c r="W60" s="32" t="b">
        <f aca="false">ISERROR(V60)</f>
        <v>0</v>
      </c>
    </row>
    <row r="61" s="32" customFormat="true" ht="12" hidden="false" customHeight="false" outlineLevel="0" collapsed="false">
      <c r="B61" s="92"/>
      <c r="C61" s="93" t="s">
        <v>80</v>
      </c>
      <c r="D61" s="93"/>
      <c r="E61" s="54" t="n">
        <v>39.4</v>
      </c>
      <c r="F61" s="55" t="n">
        <v>256066</v>
      </c>
      <c r="G61" s="56" t="n">
        <v>158</v>
      </c>
      <c r="H61" s="55" t="n">
        <v>579707</v>
      </c>
      <c r="I61" s="57" t="n">
        <v>2.26</v>
      </c>
      <c r="J61" s="58" t="n">
        <v>567136</v>
      </c>
      <c r="K61" s="59" t="n">
        <f aca="false">IF(U61=TRUE(),"-",ROUND((H61-J61)/J61*100,2))</f>
        <v>2.22</v>
      </c>
      <c r="L61" s="54" t="n">
        <v>39.3</v>
      </c>
      <c r="M61" s="55" t="n">
        <v>256339</v>
      </c>
      <c r="N61" s="56" t="n">
        <v>154</v>
      </c>
      <c r="O61" s="55" t="n">
        <v>487186</v>
      </c>
      <c r="P61" s="57" t="n">
        <v>1.9</v>
      </c>
      <c r="Q61" s="58" t="n">
        <v>480011</v>
      </c>
      <c r="R61" s="59" t="n">
        <f aca="false">IF(W61=TRUE(),"-",ROUND((O61-Q61)/Q61*100,2))</f>
        <v>1.49</v>
      </c>
      <c r="T61" s="32" t="n">
        <f aca="false">ROUND((H61-J61)/J61*100,2)</f>
        <v>2.22</v>
      </c>
      <c r="U61" s="32" t="b">
        <f aca="false">ISERROR(T61)</f>
        <v>0</v>
      </c>
      <c r="V61" s="32" t="n">
        <f aca="false">ROUND((O61-Q61)/Q61*100,2)</f>
        <v>1.49</v>
      </c>
      <c r="W61" s="32" t="b">
        <f aca="false">ISERROR(V61)</f>
        <v>0</v>
      </c>
    </row>
    <row r="62" s="32" customFormat="true" ht="12.75" hidden="false" customHeight="false" outlineLevel="0" collapsed="false">
      <c r="B62" s="92"/>
      <c r="C62" s="94" t="s">
        <v>81</v>
      </c>
      <c r="D62" s="94"/>
      <c r="E62" s="86" t="s">
        <v>24</v>
      </c>
      <c r="F62" s="87" t="s">
        <v>24</v>
      </c>
      <c r="G62" s="88" t="s">
        <v>24</v>
      </c>
      <c r="H62" s="87" t="s">
        <v>24</v>
      </c>
      <c r="I62" s="89" t="s">
        <v>24</v>
      </c>
      <c r="J62" s="90" t="s">
        <v>24</v>
      </c>
      <c r="K62" s="91" t="str">
        <f aca="false">IF(U62=TRUE(),"-",ROUND((H62-J62)/J62*100,2))</f>
        <v>-</v>
      </c>
      <c r="L62" s="86" t="s">
        <v>24</v>
      </c>
      <c r="M62" s="87" t="s">
        <v>24</v>
      </c>
      <c r="N62" s="88" t="s">
        <v>24</v>
      </c>
      <c r="O62" s="87" t="s">
        <v>24</v>
      </c>
      <c r="P62" s="89" t="s">
        <v>24</v>
      </c>
      <c r="Q62" s="90" t="s">
        <v>24</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2</v>
      </c>
      <c r="C63" s="15" t="s">
        <v>83</v>
      </c>
      <c r="D63" s="15"/>
      <c r="E63" s="72" t="n">
        <v>39.3</v>
      </c>
      <c r="F63" s="73" t="n">
        <v>273362</v>
      </c>
      <c r="G63" s="74" t="n">
        <v>105</v>
      </c>
      <c r="H63" s="73" t="n">
        <v>638184</v>
      </c>
      <c r="I63" s="75" t="n">
        <v>2.33</v>
      </c>
      <c r="J63" s="76" t="n">
        <v>610526</v>
      </c>
      <c r="K63" s="77" t="n">
        <f aca="false">IF(U63=TRUE(),"-",ROUND((H63-J63)/J63*100,2))</f>
        <v>4.53</v>
      </c>
      <c r="L63" s="72" t="n">
        <v>39.3</v>
      </c>
      <c r="M63" s="73" t="n">
        <v>274272</v>
      </c>
      <c r="N63" s="74" t="n">
        <v>103</v>
      </c>
      <c r="O63" s="73" t="n">
        <v>572392</v>
      </c>
      <c r="P63" s="75" t="n">
        <v>2.09</v>
      </c>
      <c r="Q63" s="76" t="n">
        <v>543131</v>
      </c>
      <c r="R63" s="77" t="n">
        <f aca="false">IF(W63=TRUE(),"-",ROUND((O63-Q63)/Q63*100,2))</f>
        <v>5.39</v>
      </c>
      <c r="T63" s="32" t="n">
        <f aca="false">ROUND((H63-J63)/J63*100,2)</f>
        <v>4.53</v>
      </c>
      <c r="U63" s="32" t="b">
        <f aca="false">ISERROR(T63)</f>
        <v>0</v>
      </c>
      <c r="V63" s="32" t="n">
        <f aca="false">ROUND((O63-Q63)/Q63*100,2)</f>
        <v>5.39</v>
      </c>
      <c r="W63" s="32" t="b">
        <f aca="false">ISERROR(V63)</f>
        <v>0</v>
      </c>
    </row>
    <row r="64" s="32" customFormat="true" ht="12" hidden="false" customHeight="false" outlineLevel="0" collapsed="false">
      <c r="B64" s="52" t="s">
        <v>84</v>
      </c>
      <c r="C64" s="93" t="s">
        <v>85</v>
      </c>
      <c r="D64" s="93"/>
      <c r="E64" s="60" t="n">
        <v>38.7</v>
      </c>
      <c r="F64" s="61" t="n">
        <v>264975</v>
      </c>
      <c r="G64" s="62" t="n">
        <v>109</v>
      </c>
      <c r="H64" s="61" t="n">
        <v>607672</v>
      </c>
      <c r="I64" s="63" t="n">
        <v>2.29</v>
      </c>
      <c r="J64" s="64" t="n">
        <v>629345</v>
      </c>
      <c r="K64" s="59" t="n">
        <f aca="false">IF(U64=TRUE(),"-",ROUND((H64-J64)/J64*100,2))</f>
        <v>-3.44</v>
      </c>
      <c r="L64" s="60" t="n">
        <v>38.6</v>
      </c>
      <c r="M64" s="61" t="n">
        <v>264981</v>
      </c>
      <c r="N64" s="62" t="n">
        <v>107</v>
      </c>
      <c r="O64" s="61" t="n">
        <v>541555</v>
      </c>
      <c r="P64" s="63" t="n">
        <v>2.04</v>
      </c>
      <c r="Q64" s="64" t="n">
        <v>562864</v>
      </c>
      <c r="R64" s="59" t="n">
        <f aca="false">IF(W64=TRUE(),"-",ROUND((O64-Q64)/Q64*100,2))</f>
        <v>-3.79</v>
      </c>
      <c r="T64" s="32" t="n">
        <f aca="false">ROUND((H64-J64)/J64*100,2)</f>
        <v>-3.44</v>
      </c>
      <c r="U64" s="32" t="b">
        <f aca="false">ISERROR(T64)</f>
        <v>0</v>
      </c>
      <c r="V64" s="32" t="n">
        <f aca="false">ROUND((O64-Q64)/Q64*100,2)</f>
        <v>-3.79</v>
      </c>
      <c r="W64" s="32" t="b">
        <f aca="false">ISERROR(V64)</f>
        <v>0</v>
      </c>
    </row>
    <row r="65" s="32" customFormat="true" ht="12.75" hidden="false" customHeight="false" outlineLevel="0" collapsed="false">
      <c r="B65" s="96" t="s">
        <v>48</v>
      </c>
      <c r="C65" s="94" t="s">
        <v>86</v>
      </c>
      <c r="D65" s="94"/>
      <c r="E65" s="86" t="n">
        <v>38.7</v>
      </c>
      <c r="F65" s="87" t="n">
        <v>257601</v>
      </c>
      <c r="G65" s="88" t="n">
        <v>150</v>
      </c>
      <c r="H65" s="87" t="n">
        <v>618444</v>
      </c>
      <c r="I65" s="89" t="n">
        <v>2.4</v>
      </c>
      <c r="J65" s="90" t="n">
        <v>591246</v>
      </c>
      <c r="K65" s="91" t="n">
        <f aca="false">IF(U65=TRUE(),"-",ROUND((H65-J65)/J65*100,2))</f>
        <v>4.6</v>
      </c>
      <c r="L65" s="86" t="n">
        <v>38.7</v>
      </c>
      <c r="M65" s="87" t="n">
        <v>257601</v>
      </c>
      <c r="N65" s="88" t="n">
        <v>150</v>
      </c>
      <c r="O65" s="87" t="n">
        <v>555263</v>
      </c>
      <c r="P65" s="89" t="n">
        <v>2.16</v>
      </c>
      <c r="Q65" s="90" t="n">
        <v>521366</v>
      </c>
      <c r="R65" s="91" t="n">
        <f aca="false">IF(W65=TRUE(),"-",ROUND((O65-Q65)/Q65*100,2))</f>
        <v>6.5</v>
      </c>
      <c r="T65" s="32" t="n">
        <f aca="false">ROUND((H65-J65)/J65*100,2)</f>
        <v>4.6</v>
      </c>
      <c r="U65" s="32" t="b">
        <f aca="false">ISERROR(T65)</f>
        <v>0</v>
      </c>
      <c r="V65" s="32" t="n">
        <f aca="false">ROUND((O65-Q65)/Q65*100,2)</f>
        <v>6.5</v>
      </c>
      <c r="W65" s="32" t="b">
        <f aca="false">ISERROR(V65)</f>
        <v>0</v>
      </c>
    </row>
    <row r="66" s="32" customFormat="true" ht="12.75" hidden="false" customHeight="false" outlineLevel="0" collapsed="false">
      <c r="B66" s="97" t="s">
        <v>87</v>
      </c>
      <c r="C66" s="97"/>
      <c r="D66" s="97"/>
      <c r="E66" s="98" t="n">
        <v>38.9</v>
      </c>
      <c r="F66" s="99" t="n">
        <v>264356</v>
      </c>
      <c r="G66" s="100" t="n">
        <v>364</v>
      </c>
      <c r="H66" s="99" t="n">
        <v>620913</v>
      </c>
      <c r="I66" s="101" t="n">
        <v>2.35</v>
      </c>
      <c r="J66" s="102" t="n">
        <v>605438</v>
      </c>
      <c r="K66" s="103" t="n">
        <f aca="false">IF(U66=TRUE(),"-",ROUND((H66-J66)/J66*100,2))</f>
        <v>2.56</v>
      </c>
      <c r="L66" s="98" t="n">
        <v>38.8</v>
      </c>
      <c r="M66" s="99" t="n">
        <v>264564</v>
      </c>
      <c r="N66" s="100" t="n">
        <v>360</v>
      </c>
      <c r="O66" s="99" t="n">
        <v>556089</v>
      </c>
      <c r="P66" s="101" t="n">
        <v>2.1</v>
      </c>
      <c r="Q66" s="102" t="n">
        <v>536773</v>
      </c>
      <c r="R66" s="103" t="n">
        <f aca="false">IF(W66=TRUE(),"-",ROUND((O66-Q66)/Q66*100,2))</f>
        <v>3.6</v>
      </c>
      <c r="T66" s="32" t="n">
        <f aca="false">ROUND((H66-J66)/J66*100,2)</f>
        <v>2.56</v>
      </c>
      <c r="U66" s="32" t="b">
        <f aca="false">ISERROR(T66)</f>
        <v>0</v>
      </c>
      <c r="V66" s="32" t="n">
        <f aca="false">ROUND((O66-Q66)/Q66*100,2)</f>
        <v>3.6</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5" min="12" style="105" width="8.62"/>
    <col collapsed="false" customWidth="false" hidden="false" outlineLevel="0" max="257" min="16" style="105" width="8.99"/>
  </cols>
  <sheetData>
    <row r="1" customFormat="false" ht="14.25" hidden="false" customHeight="false" outlineLevel="0" collapsed="false">
      <c r="A1" s="106" t="s">
        <v>88</v>
      </c>
      <c r="B1" s="8"/>
      <c r="C1" s="8"/>
      <c r="D1" s="8"/>
      <c r="E1" s="8"/>
      <c r="F1" s="8"/>
      <c r="G1" s="8"/>
      <c r="H1" s="8"/>
      <c r="I1" s="8"/>
      <c r="J1" s="107"/>
      <c r="K1" s="108"/>
      <c r="L1" s="108"/>
      <c r="M1" s="108"/>
      <c r="N1" s="108"/>
      <c r="O1" s="109" t="s">
        <v>89</v>
      </c>
    </row>
    <row r="2" customFormat="false" ht="14.25" hidden="false" customHeight="false" outlineLevel="0" collapsed="false">
      <c r="A2" s="110" t="s">
        <v>90</v>
      </c>
      <c r="B2" s="111" t="s">
        <v>4</v>
      </c>
      <c r="C2" s="111"/>
      <c r="D2" s="111"/>
      <c r="E2" s="111"/>
      <c r="F2" s="111"/>
      <c r="G2" s="111"/>
      <c r="H2" s="111"/>
      <c r="I2" s="111" t="s">
        <v>5</v>
      </c>
      <c r="J2" s="111"/>
      <c r="K2" s="111"/>
      <c r="L2" s="111"/>
      <c r="M2" s="111"/>
      <c r="N2" s="111"/>
      <c r="O2" s="111"/>
    </row>
    <row r="3" customFormat="false" ht="13.5" hidden="false" customHeight="false" outlineLevel="0" collapsed="false">
      <c r="A3" s="110"/>
      <c r="B3" s="112"/>
      <c r="C3" s="112"/>
      <c r="D3" s="112"/>
      <c r="E3" s="112"/>
      <c r="F3" s="112"/>
      <c r="G3" s="113" t="s">
        <v>6</v>
      </c>
      <c r="H3" s="113"/>
      <c r="I3" s="112"/>
      <c r="J3" s="112"/>
      <c r="K3" s="112"/>
      <c r="L3" s="112"/>
      <c r="M3" s="112"/>
      <c r="N3" s="114" t="s">
        <v>6</v>
      </c>
      <c r="O3" s="114"/>
    </row>
    <row r="4" customFormat="false" ht="52.5" hidden="false" customHeight="true" outlineLevel="0" collapsed="false">
      <c r="A4" s="110"/>
      <c r="B4" s="115" t="s">
        <v>7</v>
      </c>
      <c r="C4" s="115" t="s">
        <v>8</v>
      </c>
      <c r="D4" s="115" t="s">
        <v>9</v>
      </c>
      <c r="E4" s="115" t="s">
        <v>10</v>
      </c>
      <c r="F4" s="116" t="s">
        <v>11</v>
      </c>
      <c r="G4" s="117" t="s">
        <v>91</v>
      </c>
      <c r="H4" s="118" t="s">
        <v>13</v>
      </c>
      <c r="I4" s="115" t="s">
        <v>7</v>
      </c>
      <c r="J4" s="115" t="s">
        <v>8</v>
      </c>
      <c r="K4" s="115" t="s">
        <v>9</v>
      </c>
      <c r="L4" s="115" t="s">
        <v>14</v>
      </c>
      <c r="M4" s="116" t="s">
        <v>11</v>
      </c>
      <c r="N4" s="119" t="s">
        <v>15</v>
      </c>
      <c r="O4" s="120" t="s">
        <v>13</v>
      </c>
    </row>
    <row r="5" customFormat="false" ht="13.5" hidden="false" customHeight="false" outlineLevel="0" collapsed="false">
      <c r="A5" s="121" t="s">
        <v>92</v>
      </c>
      <c r="B5" s="122" t="n">
        <v>38.5</v>
      </c>
      <c r="C5" s="123" t="n">
        <v>266734</v>
      </c>
      <c r="D5" s="123" t="n">
        <v>408</v>
      </c>
      <c r="E5" s="123" t="n">
        <v>643303</v>
      </c>
      <c r="F5" s="124" t="n">
        <v>2.41</v>
      </c>
      <c r="G5" s="125" t="n">
        <v>630541</v>
      </c>
      <c r="H5" s="126" t="n">
        <f aca="false">ROUND((E5-G5)/G5*100,2)</f>
        <v>2.02</v>
      </c>
      <c r="I5" s="127" t="s">
        <v>24</v>
      </c>
      <c r="J5" s="128" t="s">
        <v>24</v>
      </c>
      <c r="K5" s="129" t="n">
        <v>406</v>
      </c>
      <c r="L5" s="130" t="n">
        <v>558877</v>
      </c>
      <c r="M5" s="131" t="n">
        <v>2.1</v>
      </c>
      <c r="N5" s="125" t="n">
        <v>540599</v>
      </c>
      <c r="O5" s="132" t="n">
        <f aca="false">ROUND((L5-N5)/N5*100,2)</f>
        <v>3.38</v>
      </c>
    </row>
    <row r="6" customFormat="false" ht="13.5" hidden="false" customHeight="false" outlineLevel="0" collapsed="false">
      <c r="A6" s="121" t="s">
        <v>93</v>
      </c>
      <c r="B6" s="122" t="n">
        <v>38.5</v>
      </c>
      <c r="C6" s="123" t="n">
        <v>268841</v>
      </c>
      <c r="D6" s="123" t="n">
        <v>394</v>
      </c>
      <c r="E6" s="123" t="n">
        <v>650242</v>
      </c>
      <c r="F6" s="133" t="n">
        <v>2.42</v>
      </c>
      <c r="G6" s="134" t="n">
        <v>643303</v>
      </c>
      <c r="H6" s="126" t="n">
        <f aca="false">ROUND((E6-G6)/G6*100,2)</f>
        <v>1.08</v>
      </c>
      <c r="I6" s="135" t="s">
        <v>24</v>
      </c>
      <c r="J6" s="136" t="s">
        <v>24</v>
      </c>
      <c r="K6" s="137" t="n">
        <v>394</v>
      </c>
      <c r="L6" s="123" t="n">
        <v>575134</v>
      </c>
      <c r="M6" s="138" t="n">
        <v>2.14</v>
      </c>
      <c r="N6" s="134" t="n">
        <v>558877</v>
      </c>
      <c r="O6" s="132" t="n">
        <f aca="false">ROUND((L6-N6)/N6*100,2)</f>
        <v>2.91</v>
      </c>
    </row>
    <row r="7" customFormat="false" ht="13.5" hidden="false" customHeight="false" outlineLevel="0" collapsed="false">
      <c r="A7" s="121" t="s">
        <v>94</v>
      </c>
      <c r="B7" s="139" t="n">
        <v>38.4</v>
      </c>
      <c r="C7" s="123" t="n">
        <v>267841</v>
      </c>
      <c r="D7" s="123" t="n">
        <v>393</v>
      </c>
      <c r="E7" s="123" t="n">
        <v>656520</v>
      </c>
      <c r="F7" s="133" t="n">
        <v>2.45</v>
      </c>
      <c r="G7" s="134" t="n">
        <v>650242</v>
      </c>
      <c r="H7" s="126" t="n">
        <f aca="false">ROUND((E7-G7)/G7*100,2)</f>
        <v>0.97</v>
      </c>
      <c r="I7" s="140" t="n">
        <v>38.4</v>
      </c>
      <c r="J7" s="141" t="n">
        <v>268179</v>
      </c>
      <c r="K7" s="142" t="n">
        <v>390</v>
      </c>
      <c r="L7" s="123" t="n">
        <v>583812</v>
      </c>
      <c r="M7" s="138" t="n">
        <v>2.18</v>
      </c>
      <c r="N7" s="134" t="n">
        <v>575134</v>
      </c>
      <c r="O7" s="132" t="n">
        <f aca="false">ROUND((L7-N7)/N7*100,2)</f>
        <v>1.51</v>
      </c>
    </row>
    <row r="8" customFormat="false" ht="13.5" hidden="false" customHeight="false" outlineLevel="0" collapsed="false">
      <c r="A8" s="121" t="s">
        <v>95</v>
      </c>
      <c r="B8" s="143" t="n">
        <v>38.6</v>
      </c>
      <c r="C8" s="144" t="n">
        <v>269816</v>
      </c>
      <c r="D8" s="144" t="n">
        <v>431</v>
      </c>
      <c r="E8" s="144" t="n">
        <v>661377</v>
      </c>
      <c r="F8" s="145" t="n">
        <v>2.45</v>
      </c>
      <c r="G8" s="146" t="n">
        <v>656520</v>
      </c>
      <c r="H8" s="147" t="n">
        <f aca="false">ROUND((E8-G8)/G8*100,2)</f>
        <v>0.74</v>
      </c>
      <c r="I8" s="148" t="n">
        <v>38.5</v>
      </c>
      <c r="J8" s="149" t="n">
        <v>270142</v>
      </c>
      <c r="K8" s="150" t="n">
        <v>426</v>
      </c>
      <c r="L8" s="144" t="n">
        <v>595182</v>
      </c>
      <c r="M8" s="151" t="n">
        <v>2.2</v>
      </c>
      <c r="N8" s="146" t="n">
        <v>583812</v>
      </c>
      <c r="O8" s="152" t="n">
        <f aca="false">ROUND((L8-N8)/N8*100,2)</f>
        <v>1.95</v>
      </c>
    </row>
    <row r="9" customFormat="false" ht="13.5" hidden="false" customHeight="false" outlineLevel="0" collapsed="false">
      <c r="A9" s="121" t="s">
        <v>96</v>
      </c>
      <c r="B9" s="153" t="n">
        <v>38.3</v>
      </c>
      <c r="C9" s="123" t="n">
        <v>267965</v>
      </c>
      <c r="D9" s="123" t="n">
        <v>438</v>
      </c>
      <c r="E9" s="123" t="n">
        <v>655147</v>
      </c>
      <c r="F9" s="133" t="n">
        <v>2.44</v>
      </c>
      <c r="G9" s="134" t="n">
        <v>661377</v>
      </c>
      <c r="H9" s="154" t="n">
        <f aca="false">ROUND((E9-G9)/G9*100,2)</f>
        <v>-0.94</v>
      </c>
      <c r="I9" s="140" t="n">
        <v>38.3</v>
      </c>
      <c r="J9" s="141" t="n">
        <v>267757</v>
      </c>
      <c r="K9" s="137" t="n">
        <v>435</v>
      </c>
      <c r="L9" s="123" t="n">
        <v>585325</v>
      </c>
      <c r="M9" s="138" t="n">
        <v>2.19</v>
      </c>
      <c r="N9" s="134" t="n">
        <v>595182</v>
      </c>
      <c r="O9" s="132" t="n">
        <f aca="false">ROUND((L9-N9)/N9*100,2)</f>
        <v>-1.66</v>
      </c>
    </row>
    <row r="10" customFormat="false" ht="13.5" hidden="false" customHeight="false" outlineLevel="0" collapsed="false">
      <c r="A10" s="155" t="s">
        <v>97</v>
      </c>
      <c r="B10" s="156" t="n">
        <v>38.1</v>
      </c>
      <c r="C10" s="157" t="n">
        <v>266953</v>
      </c>
      <c r="D10" s="157" t="n">
        <v>414</v>
      </c>
      <c r="E10" s="157" t="n">
        <v>599963</v>
      </c>
      <c r="F10" s="158" t="n">
        <v>2.25</v>
      </c>
      <c r="G10" s="134" t="n">
        <v>655147</v>
      </c>
      <c r="H10" s="154" t="n">
        <f aca="false">ROUND((E10-G10)/G10*100,2)</f>
        <v>-8.42</v>
      </c>
      <c r="I10" s="159" t="n">
        <v>38.1</v>
      </c>
      <c r="J10" s="157" t="n">
        <v>266874</v>
      </c>
      <c r="K10" s="157" t="n">
        <v>412</v>
      </c>
      <c r="L10" s="157" t="n">
        <v>496045</v>
      </c>
      <c r="M10" s="158" t="n">
        <v>1.86</v>
      </c>
      <c r="N10" s="134" t="n">
        <v>585325</v>
      </c>
      <c r="O10" s="132" t="n">
        <f aca="false">ROUND((L10-N10)/N10*100,2)</f>
        <v>-15.25</v>
      </c>
    </row>
    <row r="11" customFormat="false" ht="13.5" hidden="false" customHeight="false" outlineLevel="0" collapsed="false">
      <c r="A11" s="121" t="s">
        <v>98</v>
      </c>
      <c r="B11" s="156" t="n">
        <v>38.2</v>
      </c>
      <c r="C11" s="160" t="n">
        <v>266549</v>
      </c>
      <c r="D11" s="161" t="n">
        <v>411</v>
      </c>
      <c r="E11" s="160" t="n">
        <v>603295</v>
      </c>
      <c r="F11" s="158" t="n">
        <v>2.26</v>
      </c>
      <c r="G11" s="157" t="n">
        <v>599963</v>
      </c>
      <c r="H11" s="154" t="n">
        <f aca="false">ROUND((E11-G11)/G11*100,2)</f>
        <v>0.56</v>
      </c>
      <c r="I11" s="156" t="n">
        <v>38.2</v>
      </c>
      <c r="J11" s="160" t="n">
        <v>266617</v>
      </c>
      <c r="K11" s="161" t="n">
        <v>406</v>
      </c>
      <c r="L11" s="160" t="n">
        <v>523926</v>
      </c>
      <c r="M11" s="158" t="n">
        <v>1.97</v>
      </c>
      <c r="N11" s="162" t="n">
        <v>496045</v>
      </c>
      <c r="O11" s="132" t="n">
        <f aca="false">ROUND((L11-N11)/N11*100,2)</f>
        <v>5.62</v>
      </c>
    </row>
    <row r="12" customFormat="false" ht="13.5" hidden="false" customHeight="false" outlineLevel="0" collapsed="false">
      <c r="A12" s="163" t="s">
        <v>99</v>
      </c>
      <c r="B12" s="164" t="n">
        <v>38.4</v>
      </c>
      <c r="C12" s="165" t="n">
        <v>266707</v>
      </c>
      <c r="D12" s="166" t="n">
        <v>437</v>
      </c>
      <c r="E12" s="165" t="n">
        <v>604941</v>
      </c>
      <c r="F12" s="167" t="n">
        <v>2.27</v>
      </c>
      <c r="G12" s="165" t="n">
        <v>603295</v>
      </c>
      <c r="H12" s="168" t="n">
        <f aca="false">IF(R12=TRUE(),"-",ROUND((E12-G12)/G12*100,2))</f>
        <v>0.27</v>
      </c>
      <c r="I12" s="164" t="n">
        <v>38.4</v>
      </c>
      <c r="J12" s="165" t="n">
        <v>266545</v>
      </c>
      <c r="K12" s="166" t="n">
        <v>431</v>
      </c>
      <c r="L12" s="165" t="n">
        <v>532208</v>
      </c>
      <c r="M12" s="167" t="n">
        <v>2</v>
      </c>
      <c r="N12" s="169" t="n">
        <v>523926</v>
      </c>
      <c r="O12" s="170" t="n">
        <f aca="false">IF(T12=TRUE(),"-",ROUND((L12-N12)/N12*100,2))</f>
        <v>1.58</v>
      </c>
    </row>
    <row r="13" customFormat="false" ht="13.5" hidden="false" customHeight="false" outlineLevel="0" collapsed="false">
      <c r="A13" s="171" t="s">
        <v>100</v>
      </c>
      <c r="B13" s="172" t="n">
        <v>38.4</v>
      </c>
      <c r="C13" s="173" t="n">
        <v>265569</v>
      </c>
      <c r="D13" s="173" t="n">
        <v>384</v>
      </c>
      <c r="E13" s="173" t="n">
        <v>608420</v>
      </c>
      <c r="F13" s="174" t="n">
        <v>2.29</v>
      </c>
      <c r="G13" s="175" t="n">
        <v>604941</v>
      </c>
      <c r="H13" s="176" t="n">
        <f aca="false">IF(R13=TRUE(),"-",ROUND((E13-G13)/G13*100,2))</f>
        <v>0.58</v>
      </c>
      <c r="I13" s="172" t="n">
        <v>38.4</v>
      </c>
      <c r="J13" s="173" t="n">
        <v>265658</v>
      </c>
      <c r="K13" s="173" t="n">
        <v>380</v>
      </c>
      <c r="L13" s="173" t="n">
        <v>531853</v>
      </c>
      <c r="M13" s="174" t="n">
        <v>2</v>
      </c>
      <c r="N13" s="175" t="n">
        <v>532208</v>
      </c>
      <c r="O13" s="176" t="n">
        <f aca="false">IF(T13=TRUE(),"-",ROUND((L13-N13)/N13*100,2))</f>
        <v>-0.07</v>
      </c>
    </row>
    <row r="14" customFormat="false" ht="14.25" hidden="false" customHeight="false" outlineLevel="0" collapsed="false">
      <c r="A14" s="177" t="s">
        <v>101</v>
      </c>
      <c r="B14" s="178" t="n">
        <v>38.5</v>
      </c>
      <c r="C14" s="179" t="n">
        <v>264757</v>
      </c>
      <c r="D14" s="179" t="n">
        <v>324</v>
      </c>
      <c r="E14" s="179" t="n">
        <v>605438</v>
      </c>
      <c r="F14" s="180" t="n">
        <v>2.29</v>
      </c>
      <c r="G14" s="181" t="n">
        <v>608420</v>
      </c>
      <c r="H14" s="182" t="n">
        <f aca="false">IF(R14=TRUE(),"-",ROUND((E14-G14)/G14*100,2))</f>
        <v>-0.49</v>
      </c>
      <c r="I14" s="178" t="n">
        <v>38.5</v>
      </c>
      <c r="J14" s="179" t="n">
        <v>265170</v>
      </c>
      <c r="K14" s="179" t="n">
        <v>317</v>
      </c>
      <c r="L14" s="179" t="n">
        <v>536773</v>
      </c>
      <c r="M14" s="180" t="n">
        <v>2.02</v>
      </c>
      <c r="N14" s="181" t="n">
        <v>531853</v>
      </c>
      <c r="O14" s="182" t="n">
        <f aca="false">IF(T14=TRUE(),"-",ROUND((L14-N14)/N14*100,2))</f>
        <v>0.93</v>
      </c>
    </row>
    <row r="15" customFormat="false" ht="13.5" hidden="false" customHeight="false" outlineLevel="0" collapsed="false">
      <c r="A15" s="183" t="s">
        <v>102</v>
      </c>
      <c r="B15" s="184" t="n">
        <v>38.9</v>
      </c>
      <c r="C15" s="185" t="n">
        <v>264356</v>
      </c>
      <c r="D15" s="185" t="n">
        <v>364</v>
      </c>
      <c r="E15" s="185" t="n">
        <v>620913</v>
      </c>
      <c r="F15" s="186" t="n">
        <v>2.35</v>
      </c>
      <c r="G15" s="187" t="n">
        <v>605438</v>
      </c>
      <c r="H15" s="188" t="n">
        <f aca="false">IF(R15=TRUE(),"-",ROUND((E15-G15)/G15*100,2))</f>
        <v>2.56</v>
      </c>
      <c r="I15" s="184" t="n">
        <v>38.8</v>
      </c>
      <c r="J15" s="185" t="n">
        <v>264564</v>
      </c>
      <c r="K15" s="185" t="n">
        <v>360</v>
      </c>
      <c r="L15" s="185" t="n">
        <v>556089</v>
      </c>
      <c r="M15" s="186" t="n">
        <v>2.1</v>
      </c>
      <c r="N15" s="187" t="n">
        <v>536773</v>
      </c>
      <c r="O15" s="188" t="n">
        <f aca="false">IF(T15=TRUE(),"-",ROUND((L15-N15)/N15*100,2))</f>
        <v>3.6</v>
      </c>
    </row>
    <row r="16" customFormat="false" ht="14.25" hidden="false" customHeight="false" outlineLevel="0" collapsed="false">
      <c r="A16" s="189" t="s">
        <v>103</v>
      </c>
      <c r="B16" s="190" t="n">
        <v>38.5</v>
      </c>
      <c r="C16" s="191" t="n">
        <v>264757</v>
      </c>
      <c r="D16" s="191" t="n">
        <v>324</v>
      </c>
      <c r="E16" s="191" t="n">
        <v>605438</v>
      </c>
      <c r="F16" s="192" t="n">
        <v>2.29</v>
      </c>
      <c r="G16" s="193" t="n">
        <v>608420</v>
      </c>
      <c r="H16" s="194" t="n">
        <f aca="false">IF(R16=TRUE(),"-",ROUND((E16-G16)/G16*100,2))</f>
        <v>-0.49</v>
      </c>
      <c r="I16" s="190" t="n">
        <v>38.5</v>
      </c>
      <c r="J16" s="191" t="n">
        <v>265170</v>
      </c>
      <c r="K16" s="191" t="n">
        <v>317</v>
      </c>
      <c r="L16" s="191" t="n">
        <v>536773</v>
      </c>
      <c r="M16" s="192" t="n">
        <v>2.02</v>
      </c>
      <c r="N16" s="193" t="n">
        <v>531853</v>
      </c>
      <c r="O16" s="194" t="n">
        <f aca="false">IF(T16=TRUE(),"-",ROUND((L16-N16)/N16*100,2))</f>
        <v>0.93</v>
      </c>
      <c r="P16" s="195"/>
    </row>
    <row r="17" customFormat="false" ht="14.25" hidden="false" customHeight="false" outlineLevel="0" collapsed="false">
      <c r="A17" s="196" t="s">
        <v>104</v>
      </c>
      <c r="B17" s="197" t="n">
        <f aca="false">B15-B16</f>
        <v>0.399999999999999</v>
      </c>
      <c r="C17" s="198" t="n">
        <f aca="false">C15-C16</f>
        <v>-401</v>
      </c>
      <c r="D17" s="198" t="n">
        <f aca="false">D15-D16</f>
        <v>40</v>
      </c>
      <c r="E17" s="198" t="n">
        <f aca="false">E15-E16</f>
        <v>15475</v>
      </c>
      <c r="F17" s="199" t="n">
        <f aca="false">F15-F16</f>
        <v>0.0600000000000001</v>
      </c>
      <c r="G17" s="200" t="n">
        <f aca="false">G15-G16</f>
        <v>-2982</v>
      </c>
      <c r="H17" s="201" t="n">
        <f aca="false">H15-H16</f>
        <v>3.05</v>
      </c>
      <c r="I17" s="202" t="n">
        <f aca="false">I15-I16</f>
        <v>0.299999999999997</v>
      </c>
      <c r="J17" s="198" t="n">
        <f aca="false">J15-J16</f>
        <v>-606</v>
      </c>
      <c r="K17" s="198" t="n">
        <f aca="false">K15-K16</f>
        <v>43</v>
      </c>
      <c r="L17" s="198" t="n">
        <f aca="false">L15-L16</f>
        <v>19316</v>
      </c>
      <c r="M17" s="203" t="n">
        <f aca="false">M15-M16</f>
        <v>0.0800000000000001</v>
      </c>
      <c r="N17" s="198" t="n">
        <f aca="false">N15-N16</f>
        <v>4920</v>
      </c>
      <c r="O17" s="204" t="n">
        <f aca="false">O15-O16</f>
        <v>2.67</v>
      </c>
      <c r="P17" s="195"/>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4" customFormat="false" ht="13.5" hidden="false" customHeight="false" outlineLevel="0" collapsed="false">
      <c r="A24" s="108"/>
      <c r="B24" s="108"/>
      <c r="C24" s="108"/>
      <c r="D24" s="108"/>
      <c r="E24" s="108"/>
      <c r="F24" s="108"/>
      <c r="G24" s="108"/>
      <c r="H24" s="108"/>
      <c r="I24" s="108"/>
      <c r="J24" s="108"/>
      <c r="K24" s="108"/>
      <c r="L24" s="108"/>
      <c r="M24" s="108"/>
      <c r="N24" s="108"/>
      <c r="O24" s="108"/>
    </row>
    <row r="25" customFormat="false" ht="13.5" hidden="false" customHeight="false" outlineLevel="0" collapsed="false">
      <c r="A25" s="108"/>
      <c r="B25" s="108"/>
      <c r="C25" s="108"/>
      <c r="D25" s="108"/>
      <c r="E25" s="108"/>
      <c r="F25" s="108"/>
      <c r="G25" s="108"/>
      <c r="H25" s="108"/>
      <c r="I25" s="108"/>
      <c r="J25" s="108"/>
      <c r="K25" s="108"/>
      <c r="L25" s="108"/>
      <c r="M25" s="108"/>
      <c r="N25" s="108"/>
      <c r="O25" s="108"/>
    </row>
    <row r="26" customFormat="false" ht="14.25" hidden="false" customHeight="false" outlineLevel="0" collapsed="false">
      <c r="A26" s="205"/>
      <c r="B26" s="205"/>
      <c r="C26" s="205"/>
      <c r="D26" s="205"/>
      <c r="E26" s="205"/>
      <c r="F26" s="205"/>
      <c r="G26" s="205"/>
      <c r="H26" s="205"/>
      <c r="I26" s="205"/>
      <c r="J26" s="108"/>
      <c r="K26" s="108"/>
      <c r="L26" s="108"/>
      <c r="M26" s="108"/>
      <c r="N26" s="108"/>
      <c r="O26" s="108"/>
    </row>
    <row r="27" customFormat="false" ht="13.5" hidden="false" customHeight="false" outlineLevel="0" collapsed="false">
      <c r="A27" s="206"/>
      <c r="B27" s="207"/>
      <c r="C27" s="207"/>
      <c r="D27" s="207"/>
      <c r="E27" s="207"/>
      <c r="F27" s="207"/>
      <c r="G27" s="207"/>
      <c r="H27" s="207"/>
      <c r="I27" s="207"/>
      <c r="J27" s="208"/>
      <c r="K27" s="209"/>
      <c r="L27" s="209"/>
      <c r="M27" s="209"/>
      <c r="N27" s="209"/>
      <c r="O27" s="210"/>
    </row>
    <row r="28" customFormat="false" ht="13.5" hidden="false" customHeight="true" outlineLevel="0" collapsed="false">
      <c r="A28" s="211" t="s">
        <v>105</v>
      </c>
      <c r="B28" s="211"/>
      <c r="C28" s="211"/>
      <c r="D28" s="211"/>
      <c r="E28" s="211"/>
      <c r="F28" s="211"/>
      <c r="G28" s="211"/>
      <c r="H28" s="211"/>
      <c r="I28" s="211"/>
      <c r="J28" s="211"/>
      <c r="K28" s="211"/>
      <c r="L28" s="211"/>
      <c r="M28" s="211"/>
      <c r="N28" s="211"/>
      <c r="O28" s="211"/>
    </row>
    <row r="29" customFormat="false" ht="13.5" hidden="false" customHeight="false" outlineLevel="0" collapsed="false">
      <c r="A29" s="211"/>
      <c r="B29" s="211"/>
      <c r="C29" s="211"/>
      <c r="D29" s="211"/>
      <c r="E29" s="211"/>
      <c r="F29" s="211"/>
      <c r="G29" s="211"/>
      <c r="H29" s="211"/>
      <c r="I29" s="211"/>
      <c r="J29" s="211"/>
      <c r="K29" s="211"/>
      <c r="L29" s="211"/>
      <c r="M29" s="211"/>
      <c r="N29" s="211"/>
      <c r="O29" s="211"/>
    </row>
    <row r="30" customFormat="false" ht="29.25" hidden="false" customHeight="true" outlineLevel="0" collapsed="false">
      <c r="A30" s="212" t="s">
        <v>106</v>
      </c>
      <c r="B30" s="212"/>
      <c r="C30" s="212"/>
      <c r="D30" s="212"/>
      <c r="E30" s="212"/>
      <c r="F30" s="212"/>
      <c r="G30" s="212"/>
      <c r="H30" s="212"/>
      <c r="I30" s="212"/>
      <c r="J30" s="212"/>
      <c r="K30" s="212"/>
      <c r="L30" s="212"/>
      <c r="M30" s="212"/>
      <c r="N30" s="212"/>
      <c r="O30" s="212"/>
    </row>
    <row r="31" customFormat="false" ht="19.5" hidden="false" customHeight="true" outlineLevel="0" collapsed="false">
      <c r="A31" s="212" t="s">
        <v>107</v>
      </c>
      <c r="B31" s="212"/>
      <c r="C31" s="212"/>
      <c r="D31" s="212"/>
      <c r="E31" s="212"/>
      <c r="F31" s="212"/>
      <c r="G31" s="212"/>
      <c r="H31" s="212"/>
      <c r="I31" s="212"/>
      <c r="J31" s="212"/>
      <c r="K31" s="212"/>
      <c r="L31" s="212"/>
      <c r="M31" s="212"/>
      <c r="N31" s="212"/>
      <c r="O31" s="212"/>
    </row>
    <row r="32" customFormat="false" ht="25.5" hidden="false" customHeight="true" outlineLevel="0" collapsed="false">
      <c r="A32" s="213" t="s">
        <v>108</v>
      </c>
      <c r="B32" s="213"/>
      <c r="C32" s="213"/>
      <c r="D32" s="213"/>
      <c r="E32" s="213"/>
      <c r="F32" s="213"/>
      <c r="G32" s="213"/>
      <c r="H32" s="213"/>
      <c r="I32" s="213"/>
      <c r="J32" s="213"/>
      <c r="K32" s="213"/>
      <c r="L32" s="213"/>
      <c r="M32" s="213"/>
      <c r="N32" s="213"/>
      <c r="O32" s="213"/>
    </row>
    <row r="33" customFormat="false" ht="25.5" hidden="false" customHeight="true" outlineLevel="0" collapsed="false">
      <c r="A33" s="214"/>
      <c r="B33" s="215"/>
      <c r="C33" s="216" t="s">
        <v>109</v>
      </c>
      <c r="D33" s="215"/>
      <c r="E33" s="215"/>
      <c r="F33" s="215"/>
      <c r="G33" s="215"/>
      <c r="H33" s="215"/>
      <c r="I33" s="215"/>
      <c r="J33" s="215"/>
      <c r="K33" s="215"/>
      <c r="L33" s="215"/>
      <c r="M33" s="215"/>
      <c r="N33" s="215"/>
      <c r="O33" s="217"/>
    </row>
    <row r="34" customFormat="false" ht="39" hidden="false" customHeight="true" outlineLevel="0" collapsed="false">
      <c r="A34" s="218"/>
      <c r="B34" s="219" t="s">
        <v>110</v>
      </c>
      <c r="C34" s="219"/>
      <c r="D34" s="219"/>
      <c r="E34" s="219"/>
      <c r="F34" s="219"/>
      <c r="G34" s="219"/>
      <c r="H34" s="219"/>
      <c r="I34" s="219"/>
      <c r="J34" s="219"/>
      <c r="K34" s="219"/>
      <c r="L34" s="219"/>
      <c r="M34" s="219"/>
      <c r="N34" s="220"/>
      <c r="O34" s="221"/>
    </row>
    <row r="35" customFormat="false" ht="24.75" hidden="false" customHeight="true" outlineLevel="0" collapsed="false">
      <c r="A35" s="218"/>
      <c r="D35" s="222" t="s">
        <v>111</v>
      </c>
      <c r="E35" s="223"/>
      <c r="F35" s="223"/>
      <c r="G35" s="223"/>
      <c r="H35" s="223"/>
      <c r="I35" s="223"/>
      <c r="J35" s="223"/>
      <c r="K35" s="223"/>
      <c r="L35" s="223"/>
      <c r="M35" s="220"/>
      <c r="N35" s="220"/>
      <c r="O35" s="221"/>
    </row>
    <row r="36" customFormat="false" ht="24" hidden="false" customHeight="true" outlineLevel="0" collapsed="false">
      <c r="A36" s="218"/>
      <c r="D36" s="222" t="s">
        <v>112</v>
      </c>
      <c r="E36" s="223"/>
      <c r="F36" s="223"/>
      <c r="G36" s="223"/>
      <c r="H36" s="223"/>
      <c r="I36" s="223"/>
      <c r="J36" s="223"/>
      <c r="K36" s="223"/>
      <c r="L36" s="223"/>
      <c r="M36" s="220"/>
      <c r="N36" s="220"/>
      <c r="O36" s="221"/>
    </row>
    <row r="37" customFormat="false" ht="24" hidden="false" customHeight="true" outlineLevel="0" collapsed="false">
      <c r="A37" s="218"/>
      <c r="D37" s="222" t="s">
        <v>113</v>
      </c>
      <c r="E37" s="223"/>
      <c r="F37" s="223"/>
      <c r="G37" s="223"/>
      <c r="H37" s="223"/>
      <c r="I37" s="223"/>
      <c r="J37" s="223"/>
      <c r="K37" s="223"/>
      <c r="L37" s="223"/>
      <c r="M37" s="220"/>
      <c r="N37" s="220"/>
      <c r="O37" s="221"/>
    </row>
    <row r="38" customFormat="false" ht="19.5" hidden="false" customHeight="true" outlineLevel="0" collapsed="false">
      <c r="A38" s="224"/>
      <c r="D38" s="225" t="s">
        <v>114</v>
      </c>
      <c r="E38" s="226"/>
      <c r="F38" s="226"/>
      <c r="G38" s="226"/>
      <c r="H38" s="226"/>
      <c r="I38" s="226"/>
      <c r="J38" s="226"/>
      <c r="K38" s="227"/>
      <c r="L38" s="227"/>
      <c r="M38" s="227"/>
      <c r="N38" s="227"/>
      <c r="O38" s="228"/>
    </row>
    <row r="39" customFormat="false" ht="27.75" hidden="false" customHeight="true" outlineLevel="0" collapsed="false">
      <c r="A39" s="224"/>
      <c r="B39" s="226"/>
      <c r="C39" s="226"/>
      <c r="D39" s="226"/>
      <c r="E39" s="226"/>
      <c r="F39" s="226"/>
      <c r="G39" s="226"/>
      <c r="H39" s="226"/>
      <c r="I39" s="226"/>
      <c r="J39" s="226"/>
      <c r="K39" s="227"/>
      <c r="L39" s="227"/>
      <c r="M39" s="227"/>
      <c r="N39" s="227"/>
      <c r="O39" s="228"/>
    </row>
    <row r="40" customFormat="false" ht="23.25" hidden="false" customHeight="true" outlineLevel="0" collapsed="false">
      <c r="A40" s="213" t="s">
        <v>115</v>
      </c>
      <c r="B40" s="213"/>
      <c r="C40" s="213"/>
      <c r="D40" s="213"/>
      <c r="E40" s="213"/>
      <c r="F40" s="213"/>
      <c r="G40" s="213"/>
      <c r="H40" s="213"/>
      <c r="I40" s="213"/>
      <c r="J40" s="213"/>
      <c r="K40" s="213"/>
      <c r="L40" s="213"/>
      <c r="M40" s="213"/>
      <c r="N40" s="213"/>
      <c r="O40" s="213"/>
    </row>
    <row r="41" customFormat="false" ht="23.25" hidden="false" customHeight="true" outlineLevel="0" collapsed="false">
      <c r="A41" s="214"/>
      <c r="B41" s="229"/>
      <c r="C41" s="229"/>
      <c r="D41" s="229"/>
      <c r="E41" s="229"/>
      <c r="F41" s="229"/>
      <c r="G41" s="229"/>
      <c r="H41" s="229"/>
      <c r="I41" s="229"/>
      <c r="J41" s="229"/>
      <c r="K41" s="229"/>
      <c r="L41" s="229"/>
      <c r="M41" s="230"/>
      <c r="N41" s="230"/>
      <c r="O41" s="231"/>
    </row>
    <row r="42" customFormat="false" ht="13.5" hidden="false" customHeight="false" outlineLevel="0" collapsed="false">
      <c r="A42" s="232" t="s">
        <v>116</v>
      </c>
      <c r="B42" s="233"/>
      <c r="C42" s="233"/>
      <c r="D42" s="233"/>
      <c r="F42" s="234" t="s">
        <v>117</v>
      </c>
      <c r="G42" s="235"/>
      <c r="H42" s="235"/>
      <c r="I42" s="227"/>
      <c r="J42" s="227"/>
      <c r="K42" s="227"/>
      <c r="L42" s="236"/>
      <c r="M42" s="237" t="s">
        <v>118</v>
      </c>
      <c r="N42" s="227"/>
      <c r="O42" s="228"/>
    </row>
    <row r="43" customFormat="false" ht="13.5" hidden="false" customHeight="false" outlineLevel="0" collapsed="false">
      <c r="A43" s="232" t="s">
        <v>119</v>
      </c>
      <c r="B43" s="233"/>
      <c r="C43" s="233"/>
      <c r="D43" s="233"/>
      <c r="F43" s="234" t="s">
        <v>120</v>
      </c>
      <c r="G43" s="235"/>
      <c r="H43" s="235"/>
      <c r="I43" s="227"/>
      <c r="J43" s="227"/>
      <c r="K43" s="227"/>
      <c r="L43" s="236"/>
      <c r="M43" s="237" t="s">
        <v>121</v>
      </c>
      <c r="N43" s="227"/>
      <c r="O43" s="228"/>
    </row>
    <row r="44" customFormat="false" ht="13.5" hidden="false" customHeight="false" outlineLevel="0" collapsed="false">
      <c r="A44" s="232" t="s">
        <v>122</v>
      </c>
      <c r="B44" s="233"/>
      <c r="C44" s="233"/>
      <c r="D44" s="233"/>
      <c r="F44" s="234" t="s">
        <v>123</v>
      </c>
      <c r="G44" s="235"/>
      <c r="H44" s="235"/>
      <c r="I44" s="227"/>
      <c r="J44" s="227"/>
      <c r="K44" s="227"/>
      <c r="L44" s="236"/>
      <c r="M44" s="237" t="s">
        <v>124</v>
      </c>
      <c r="N44" s="227"/>
      <c r="O44" s="228"/>
    </row>
    <row r="45" customFormat="false" ht="13.5" hidden="false" customHeight="false" outlineLevel="0" collapsed="false">
      <c r="A45" s="232" t="s">
        <v>125</v>
      </c>
      <c r="B45" s="233"/>
      <c r="C45" s="233"/>
      <c r="D45" s="233"/>
      <c r="F45" s="234" t="s">
        <v>126</v>
      </c>
      <c r="G45" s="235"/>
      <c r="H45" s="235"/>
      <c r="I45" s="227"/>
      <c r="J45" s="227"/>
      <c r="K45" s="227"/>
      <c r="L45" s="236"/>
      <c r="M45" s="237" t="s">
        <v>127</v>
      </c>
      <c r="N45" s="227"/>
      <c r="O45" s="228"/>
    </row>
    <row r="46" customFormat="false" ht="13.5" hidden="false" customHeight="false" outlineLevel="0" collapsed="false">
      <c r="A46" s="232" t="s">
        <v>128</v>
      </c>
      <c r="B46" s="233"/>
      <c r="C46" s="233"/>
      <c r="D46" s="233"/>
      <c r="F46" s="234" t="s">
        <v>129</v>
      </c>
      <c r="G46" s="235"/>
      <c r="H46" s="235"/>
      <c r="I46" s="227"/>
      <c r="J46" s="227"/>
      <c r="K46" s="227"/>
      <c r="L46" s="236"/>
      <c r="M46" s="237" t="s">
        <v>130</v>
      </c>
      <c r="N46" s="227"/>
      <c r="O46" s="228"/>
    </row>
    <row r="47" customFormat="false" ht="13.5" hidden="false" customHeight="false" outlineLevel="0" collapsed="false">
      <c r="A47" s="232"/>
      <c r="B47" s="233"/>
      <c r="C47" s="233"/>
      <c r="D47" s="233"/>
      <c r="E47" s="233"/>
      <c r="F47" s="233"/>
      <c r="G47" s="235"/>
      <c r="H47" s="235"/>
      <c r="I47" s="227"/>
      <c r="J47" s="227"/>
      <c r="K47" s="227"/>
      <c r="L47" s="236"/>
      <c r="M47" s="236"/>
      <c r="N47" s="227"/>
      <c r="O47" s="228"/>
    </row>
    <row r="48" customFormat="false" ht="13.5" hidden="false" customHeight="false" outlineLevel="0" collapsed="false">
      <c r="A48" s="238"/>
      <c r="B48" s="239"/>
      <c r="C48" s="239"/>
      <c r="D48" s="227"/>
      <c r="E48" s="108"/>
      <c r="F48" s="235"/>
      <c r="G48" s="235"/>
      <c r="H48" s="227"/>
      <c r="I48" s="227"/>
      <c r="J48" s="227"/>
      <c r="K48" s="227"/>
      <c r="L48" s="227"/>
      <c r="M48" s="227"/>
      <c r="N48" s="227"/>
      <c r="O48" s="228"/>
    </row>
    <row r="49" customFormat="false" ht="27" hidden="false" customHeight="true" outlineLevel="0" collapsed="false">
      <c r="A49" s="240" t="s">
        <v>131</v>
      </c>
      <c r="B49" s="240"/>
      <c r="C49" s="240"/>
      <c r="D49" s="240"/>
      <c r="E49" s="240"/>
      <c r="F49" s="240"/>
      <c r="G49" s="240"/>
      <c r="H49" s="240"/>
      <c r="I49" s="240"/>
      <c r="J49" s="240"/>
      <c r="K49" s="240"/>
      <c r="L49" s="240"/>
      <c r="M49" s="240"/>
      <c r="N49" s="240"/>
      <c r="O49" s="240"/>
    </row>
    <row r="50" customFormat="false" ht="13.5" hidden="false" customHeight="false" outlineLevel="0" collapsed="false">
      <c r="A50" s="241"/>
      <c r="B50" s="239"/>
      <c r="C50" s="239"/>
      <c r="D50" s="227"/>
      <c r="E50" s="227"/>
      <c r="F50" s="227"/>
      <c r="G50" s="227"/>
      <c r="H50" s="227"/>
      <c r="I50" s="227"/>
      <c r="J50" s="227"/>
      <c r="K50" s="227"/>
      <c r="L50" s="227"/>
      <c r="M50" s="227"/>
      <c r="N50" s="227"/>
      <c r="O50" s="228"/>
    </row>
    <row r="51" customFormat="false" ht="21.75" hidden="false" customHeight="true" outlineLevel="0" collapsed="false">
      <c r="A51" s="241"/>
      <c r="B51" s="242" t="s">
        <v>132</v>
      </c>
      <c r="C51" s="242"/>
      <c r="D51" s="243"/>
      <c r="E51" s="243"/>
      <c r="F51" s="243"/>
      <c r="G51" s="243"/>
      <c r="H51" s="243"/>
      <c r="I51" s="243"/>
      <c r="J51" s="243"/>
      <c r="K51" s="243"/>
      <c r="L51" s="244"/>
      <c r="M51" s="227"/>
      <c r="N51" s="227"/>
      <c r="O51" s="228"/>
    </row>
    <row r="52" customFormat="false" ht="9" hidden="false" customHeight="true" outlineLevel="0" collapsed="false">
      <c r="A52" s="241"/>
      <c r="B52" s="242"/>
      <c r="C52" s="242"/>
      <c r="D52" s="243"/>
      <c r="E52" s="243"/>
      <c r="F52" s="243"/>
      <c r="G52" s="243"/>
      <c r="H52" s="243"/>
      <c r="I52" s="243"/>
      <c r="J52" s="243"/>
      <c r="K52" s="243"/>
      <c r="L52" s="244"/>
      <c r="M52" s="227"/>
      <c r="N52" s="227"/>
      <c r="O52" s="228"/>
    </row>
    <row r="53" customFormat="false" ht="13.5" hidden="false" customHeight="false" outlineLevel="0" collapsed="false">
      <c r="A53" s="241"/>
      <c r="B53" s="245" t="s">
        <v>133</v>
      </c>
      <c r="C53" s="239"/>
      <c r="D53" s="227"/>
      <c r="E53" s="227"/>
      <c r="F53" s="227"/>
      <c r="G53" s="227"/>
      <c r="H53" s="227"/>
      <c r="I53" s="227"/>
      <c r="J53" s="227"/>
      <c r="K53" s="227"/>
      <c r="L53" s="227"/>
      <c r="M53" s="227"/>
      <c r="N53" s="227"/>
      <c r="O53" s="228"/>
    </row>
    <row r="54" customFormat="false" ht="21.75" hidden="false" customHeight="true" outlineLevel="0" collapsed="false">
      <c r="A54" s="241"/>
      <c r="B54" s="239"/>
      <c r="C54" s="239"/>
      <c r="D54" s="227"/>
      <c r="E54" s="227"/>
      <c r="F54" s="227"/>
      <c r="G54" s="227"/>
      <c r="H54" s="227"/>
      <c r="I54" s="227"/>
      <c r="J54" s="227"/>
      <c r="K54" s="227"/>
      <c r="L54" s="227"/>
      <c r="M54" s="227"/>
      <c r="N54" s="227"/>
      <c r="O54" s="228"/>
    </row>
    <row r="55" customFormat="false" ht="13.5" hidden="false" customHeight="false" outlineLevel="0" collapsed="false">
      <c r="A55" s="241"/>
      <c r="B55" s="245" t="s">
        <v>134</v>
      </c>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5</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6</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7</v>
      </c>
      <c r="C58" s="239"/>
      <c r="D58" s="227"/>
      <c r="E58" s="227"/>
      <c r="F58" s="227"/>
      <c r="G58" s="227"/>
      <c r="H58" s="227"/>
      <c r="I58" s="227"/>
      <c r="J58" s="227"/>
      <c r="K58" s="227"/>
      <c r="L58" s="227"/>
      <c r="M58" s="227"/>
      <c r="N58" s="227"/>
      <c r="O58" s="228"/>
    </row>
    <row r="59" customFormat="false" ht="28.5" hidden="false" customHeight="true" outlineLevel="0" collapsed="false">
      <c r="A59" s="246"/>
      <c r="B59" s="247"/>
      <c r="C59" s="247"/>
      <c r="D59" s="247"/>
      <c r="E59" s="247"/>
      <c r="F59" s="247"/>
      <c r="G59" s="247"/>
      <c r="H59" s="247"/>
      <c r="I59" s="247"/>
      <c r="J59" s="247"/>
      <c r="K59" s="248"/>
      <c r="L59" s="248"/>
      <c r="M59" s="248"/>
      <c r="N59" s="248"/>
      <c r="O59" s="249"/>
    </row>
  </sheetData>
  <sheetProtection sheet="true" objects="true" scenarios="true"/>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46" activeCellId="0" sqref="Z4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50"/>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0" t="s">
        <v>13</v>
      </c>
    </row>
    <row r="8" s="32" customFormat="true" ht="12" hidden="false" customHeight="false" outlineLevel="0" collapsed="false">
      <c r="B8" s="33"/>
      <c r="C8" s="34" t="s">
        <v>16</v>
      </c>
      <c r="D8" s="34"/>
      <c r="E8" s="35" t="n">
        <v>39.3</v>
      </c>
      <c r="F8" s="36" t="n">
        <v>275614</v>
      </c>
      <c r="G8" s="37" t="n">
        <v>78</v>
      </c>
      <c r="H8" s="36" t="n">
        <v>649825</v>
      </c>
      <c r="I8" s="38" t="n">
        <v>2.36</v>
      </c>
      <c r="J8" s="39" t="n">
        <v>628168</v>
      </c>
      <c r="K8" s="40" t="n">
        <f aca="false">IF(U8=TRUE(),"-",ROUND((H8-J8)/J8*100,2))</f>
        <v>3.45</v>
      </c>
      <c r="L8" s="35" t="n">
        <v>39.2</v>
      </c>
      <c r="M8" s="36" t="n">
        <v>276906</v>
      </c>
      <c r="N8" s="37" t="n">
        <v>76</v>
      </c>
      <c r="O8" s="36" t="n">
        <v>598723</v>
      </c>
      <c r="P8" s="38" t="n">
        <v>2.16</v>
      </c>
      <c r="Q8" s="39" t="n">
        <v>570984</v>
      </c>
      <c r="R8" s="40" t="n">
        <f aca="false">IF(W8=TRUE(),"-",ROUND((O8-Q8)/Q8*100,2))</f>
        <v>4.86</v>
      </c>
      <c r="T8" s="32" t="n">
        <f aca="false">ROUND((H8-J8)/J8*100,2)</f>
        <v>3.45</v>
      </c>
      <c r="U8" s="32" t="b">
        <f aca="false">ISERROR(T8)</f>
        <v>0</v>
      </c>
      <c r="V8" s="32" t="n">
        <f aca="false">ROUND((O8-Q8)/Q8*100,2)</f>
        <v>4.86</v>
      </c>
      <c r="W8" s="32" t="b">
        <f aca="false">ISERROR(V8)</f>
        <v>0</v>
      </c>
    </row>
    <row r="9" s="32" customFormat="true" ht="12" hidden="false" customHeight="false" outlineLevel="0" collapsed="false">
      <c r="B9" s="41"/>
      <c r="C9" s="42"/>
      <c r="D9" s="43" t="s">
        <v>17</v>
      </c>
      <c r="E9" s="44" t="n">
        <v>37</v>
      </c>
      <c r="F9" s="45" t="n">
        <v>263520</v>
      </c>
      <c r="G9" s="46" t="n">
        <v>4</v>
      </c>
      <c r="H9" s="45" t="n">
        <v>508827</v>
      </c>
      <c r="I9" s="47" t="n">
        <v>1.93</v>
      </c>
      <c r="J9" s="48" t="n">
        <v>573640</v>
      </c>
      <c r="K9" s="49" t="n">
        <f aca="false">IF(U9=TRUE(),"-",ROUND((H9-J9)/J9*100,2))</f>
        <v>-11.3</v>
      </c>
      <c r="L9" s="44" t="n">
        <v>37</v>
      </c>
      <c r="M9" s="45" t="n">
        <v>263520</v>
      </c>
      <c r="N9" s="46" t="n">
        <v>4</v>
      </c>
      <c r="O9" s="45" t="n">
        <v>496325</v>
      </c>
      <c r="P9" s="47" t="n">
        <v>1.88</v>
      </c>
      <c r="Q9" s="48" t="n">
        <v>567787</v>
      </c>
      <c r="R9" s="50" t="n">
        <f aca="false">IF(W9=TRUE(),"-",ROUND((O9-Q9)/Q9*100,2))</f>
        <v>-12.59</v>
      </c>
      <c r="T9" s="32" t="n">
        <f aca="false">ROUND((H9-J9)/J9*100,2)</f>
        <v>-11.3</v>
      </c>
      <c r="U9" s="32" t="b">
        <f aca="false">ISERROR(T9)</f>
        <v>0</v>
      </c>
      <c r="V9" s="32" t="n">
        <f aca="false">ROUND((O9-Q9)/Q9*100,2)</f>
        <v>-12.59</v>
      </c>
      <c r="W9" s="32" t="b">
        <f aca="false">ISERROR(V9)</f>
        <v>0</v>
      </c>
    </row>
    <row r="10" s="32" customFormat="true" ht="12" hidden="false" customHeight="false" outlineLevel="0" collapsed="false">
      <c r="B10" s="41"/>
      <c r="C10" s="42"/>
      <c r="D10" s="43" t="s">
        <v>18</v>
      </c>
      <c r="E10" s="44" t="n">
        <v>39.7</v>
      </c>
      <c r="F10" s="45" t="n">
        <v>272106</v>
      </c>
      <c r="G10" s="46" t="s">
        <v>29</v>
      </c>
      <c r="H10" s="45" t="n">
        <v>634354</v>
      </c>
      <c r="I10" s="47" t="n">
        <v>2.33</v>
      </c>
      <c r="J10" s="48" t="n">
        <v>598245</v>
      </c>
      <c r="K10" s="49" t="n">
        <f aca="false">IF(U10=TRUE(),"-",ROUND((H10-J10)/J10*100,2))</f>
        <v>6.04</v>
      </c>
      <c r="L10" s="44" t="n">
        <v>39.7</v>
      </c>
      <c r="M10" s="45" t="n">
        <v>272106</v>
      </c>
      <c r="N10" s="46" t="s">
        <v>29</v>
      </c>
      <c r="O10" s="45" t="n">
        <v>581825</v>
      </c>
      <c r="P10" s="47" t="n">
        <v>2.14</v>
      </c>
      <c r="Q10" s="48" t="n">
        <v>539856</v>
      </c>
      <c r="R10" s="50" t="n">
        <f aca="false">IF(W10=TRUE(),"-",ROUND((O10-Q10)/Q10*100,2))</f>
        <v>7.77</v>
      </c>
      <c r="T10" s="32" t="n">
        <f aca="false">ROUND((H10-J10)/J10*100,2)</f>
        <v>6.04</v>
      </c>
      <c r="U10" s="32" t="b">
        <f aca="false">ISERROR(T10)</f>
        <v>0</v>
      </c>
      <c r="V10" s="32" t="n">
        <f aca="false">ROUND((O10-Q10)/Q10*100,2)</f>
        <v>7.77</v>
      </c>
      <c r="W10" s="32" t="b">
        <f aca="false">ISERROR(V10)</f>
        <v>0</v>
      </c>
    </row>
    <row r="11" s="32" customFormat="true" ht="12" hidden="false" customHeight="false" outlineLevel="0" collapsed="false">
      <c r="B11" s="41"/>
      <c r="C11" s="42"/>
      <c r="D11" s="43" t="s">
        <v>19</v>
      </c>
      <c r="E11" s="44" t="s">
        <v>24</v>
      </c>
      <c r="F11" s="45" t="s">
        <v>24</v>
      </c>
      <c r="G11" s="46" t="s">
        <v>24</v>
      </c>
      <c r="H11" s="45" t="s">
        <v>24</v>
      </c>
      <c r="I11" s="47" t="s">
        <v>24</v>
      </c>
      <c r="J11" s="48" t="s">
        <v>24</v>
      </c>
      <c r="K11" s="49" t="str">
        <f aca="false">IF(U11=TRUE(),"-",ROUND((H11-J11)/J11*100,2))</f>
        <v>-</v>
      </c>
      <c r="L11" s="44" t="s">
        <v>24</v>
      </c>
      <c r="M11" s="45" t="s">
        <v>24</v>
      </c>
      <c r="N11" s="46" t="s">
        <v>24</v>
      </c>
      <c r="O11" s="45" t="s">
        <v>24</v>
      </c>
      <c r="P11" s="47" t="s">
        <v>24</v>
      </c>
      <c r="Q11" s="48" t="s">
        <v>24</v>
      </c>
      <c r="R11" s="50" t="str">
        <f aca="false">IF(W11=TRUE(),"-",ROUND((O11-Q11)/Q11*100,2))</f>
        <v>-</v>
      </c>
      <c r="T11" s="32" t="e">
        <f aca="false">ROUND((H11-J11)/J11*100,2)</f>
        <v>#VALUE!</v>
      </c>
      <c r="U11" s="32" t="b">
        <f aca="false">ISERROR(T11)</f>
        <v>1</v>
      </c>
      <c r="V11" s="32" t="e">
        <f aca="false">ROUND((O11-Q11)/Q11*100,2)</f>
        <v>#VALUE!</v>
      </c>
      <c r="W11" s="32" t="b">
        <f aca="false">ISERROR(V11)</f>
        <v>1</v>
      </c>
    </row>
    <row r="12" s="32" customFormat="true" ht="12" hidden="false" customHeight="false" outlineLevel="0" collapsed="false">
      <c r="B12" s="41"/>
      <c r="C12" s="42"/>
      <c r="D12" s="43" t="s">
        <v>20</v>
      </c>
      <c r="E12" s="44" t="n">
        <v>39.4</v>
      </c>
      <c r="F12" s="45" t="n">
        <v>275482</v>
      </c>
      <c r="G12" s="46" t="n">
        <v>19</v>
      </c>
      <c r="H12" s="45" t="n">
        <v>634525</v>
      </c>
      <c r="I12" s="47" t="n">
        <v>2.3</v>
      </c>
      <c r="J12" s="48" t="n">
        <v>673172</v>
      </c>
      <c r="K12" s="49" t="n">
        <f aca="false">IF(U12=TRUE(),"-",ROUND((H12-J12)/J12*100,2))</f>
        <v>-5.74</v>
      </c>
      <c r="L12" s="44" t="n">
        <v>39.4</v>
      </c>
      <c r="M12" s="45" t="n">
        <v>278457</v>
      </c>
      <c r="N12" s="46" t="n">
        <v>18</v>
      </c>
      <c r="O12" s="45" t="n">
        <v>549312</v>
      </c>
      <c r="P12" s="47" t="n">
        <v>1.97</v>
      </c>
      <c r="Q12" s="48" t="n">
        <v>604600</v>
      </c>
      <c r="R12" s="50" t="n">
        <f aca="false">IF(W12=TRUE(),"-",ROUND((O12-Q12)/Q12*100,2))</f>
        <v>-9.14</v>
      </c>
      <c r="T12" s="32" t="n">
        <f aca="false">ROUND((H12-J12)/J12*100,2)</f>
        <v>-5.74</v>
      </c>
      <c r="U12" s="32" t="b">
        <f aca="false">ISERROR(T12)</f>
        <v>0</v>
      </c>
      <c r="V12" s="32" t="n">
        <f aca="false">ROUND((O12-Q12)/Q12*100,2)</f>
        <v>-9.14</v>
      </c>
      <c r="W12" s="32" t="b">
        <f aca="false">ISERROR(V12)</f>
        <v>0</v>
      </c>
    </row>
    <row r="13" s="32" customFormat="true" ht="12" hidden="false" customHeight="false" outlineLevel="0" collapsed="false">
      <c r="B13" s="41"/>
      <c r="C13" s="42"/>
      <c r="D13" s="43" t="s">
        <v>21</v>
      </c>
      <c r="E13" s="44" t="n">
        <v>38.1</v>
      </c>
      <c r="F13" s="45" t="n">
        <v>238658</v>
      </c>
      <c r="G13" s="46" t="s">
        <v>29</v>
      </c>
      <c r="H13" s="45" t="n">
        <v>358479</v>
      </c>
      <c r="I13" s="47" t="n">
        <v>1.5</v>
      </c>
      <c r="J13" s="48" t="n">
        <v>248253</v>
      </c>
      <c r="K13" s="49" t="n">
        <f aca="false">IF(U13=TRUE(),"-",ROUND((H13-J13)/J13*100,2))</f>
        <v>44.4</v>
      </c>
      <c r="L13" s="44" t="n">
        <v>38.1</v>
      </c>
      <c r="M13" s="45" t="n">
        <v>238658</v>
      </c>
      <c r="N13" s="46" t="s">
        <v>29</v>
      </c>
      <c r="O13" s="45" t="n">
        <v>305330</v>
      </c>
      <c r="P13" s="47" t="n">
        <v>1.28</v>
      </c>
      <c r="Q13" s="48" t="n">
        <v>211809</v>
      </c>
      <c r="R13" s="50" t="n">
        <f aca="false">IF(W13=TRUE(),"-",ROUND((O13-Q13)/Q13*100,2))</f>
        <v>44.15</v>
      </c>
      <c r="T13" s="32" t="n">
        <f aca="false">ROUND((H13-J13)/J13*100,2)</f>
        <v>44.4</v>
      </c>
      <c r="U13" s="32" t="b">
        <f aca="false">ISERROR(T13)</f>
        <v>0</v>
      </c>
      <c r="V13" s="32" t="n">
        <f aca="false">ROUND((O13-Q13)/Q13*100,2)</f>
        <v>44.15</v>
      </c>
      <c r="W13" s="32" t="b">
        <f aca="false">ISERROR(V13)</f>
        <v>0</v>
      </c>
    </row>
    <row r="14" s="32" customFormat="true" ht="12" hidden="false" customHeight="false" outlineLevel="0" collapsed="false">
      <c r="B14" s="41"/>
      <c r="C14" s="42"/>
      <c r="D14" s="43" t="s">
        <v>22</v>
      </c>
      <c r="E14" s="44" t="n">
        <v>38.6</v>
      </c>
      <c r="F14" s="45" t="n">
        <v>312099</v>
      </c>
      <c r="G14" s="46" t="n">
        <v>8</v>
      </c>
      <c r="H14" s="45" t="n">
        <v>869563</v>
      </c>
      <c r="I14" s="47" t="n">
        <v>2.79</v>
      </c>
      <c r="J14" s="48" t="n">
        <v>756144</v>
      </c>
      <c r="K14" s="49" t="n">
        <f aca="false">IF(U14=TRUE(),"-",ROUND((H14-J14)/J14*100,2))</f>
        <v>15</v>
      </c>
      <c r="L14" s="44" t="n">
        <v>38.6</v>
      </c>
      <c r="M14" s="45" t="n">
        <v>312099</v>
      </c>
      <c r="N14" s="46" t="n">
        <v>8</v>
      </c>
      <c r="O14" s="45" t="n">
        <v>866721</v>
      </c>
      <c r="P14" s="47" t="n">
        <v>2.78</v>
      </c>
      <c r="Q14" s="48" t="n">
        <v>733851</v>
      </c>
      <c r="R14" s="50" t="n">
        <f aca="false">IF(W14=TRUE(),"-",ROUND((O14-Q14)/Q14*100,2))</f>
        <v>18.11</v>
      </c>
      <c r="T14" s="32" t="n">
        <f aca="false">ROUND((H14-J14)/J14*100,2)</f>
        <v>15</v>
      </c>
      <c r="U14" s="32" t="b">
        <f aca="false">ISERROR(T14)</f>
        <v>0</v>
      </c>
      <c r="V14" s="32" t="n">
        <f aca="false">ROUND((O14-Q14)/Q14*100,2)</f>
        <v>18.11</v>
      </c>
      <c r="W14" s="32" t="b">
        <f aca="false">ISERROR(V14)</f>
        <v>0</v>
      </c>
    </row>
    <row r="15" s="32" customFormat="true" ht="12" hidden="false" customHeight="false" outlineLevel="0" collapsed="false">
      <c r="B15" s="52"/>
      <c r="C15" s="42"/>
      <c r="D15" s="43" t="s">
        <v>23</v>
      </c>
      <c r="E15" s="44" t="s">
        <v>24</v>
      </c>
      <c r="F15" s="45" t="s">
        <v>24</v>
      </c>
      <c r="G15" s="46" t="s">
        <v>24</v>
      </c>
      <c r="H15" s="45" t="s">
        <v>24</v>
      </c>
      <c r="I15" s="47" t="s">
        <v>24</v>
      </c>
      <c r="J15" s="48" t="s">
        <v>24</v>
      </c>
      <c r="K15" s="49" t="str">
        <f aca="false">IF(U15=TRUE(),"-",ROUND((H15-J15)/J15*100,2))</f>
        <v>-</v>
      </c>
      <c r="L15" s="44" t="s">
        <v>24</v>
      </c>
      <c r="M15" s="45" t="s">
        <v>24</v>
      </c>
      <c r="N15" s="46" t="s">
        <v>24</v>
      </c>
      <c r="O15" s="45" t="s">
        <v>24</v>
      </c>
      <c r="P15" s="47" t="s">
        <v>24</v>
      </c>
      <c r="Q15" s="48" t="s">
        <v>24</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2"/>
      <c r="D16" s="43" t="s">
        <v>25</v>
      </c>
      <c r="E16" s="44" t="n">
        <v>38.2</v>
      </c>
      <c r="F16" s="45" t="n">
        <v>294314</v>
      </c>
      <c r="G16" s="46" t="n">
        <v>5</v>
      </c>
      <c r="H16" s="45" t="n">
        <v>700684</v>
      </c>
      <c r="I16" s="47" t="n">
        <v>2.38</v>
      </c>
      <c r="J16" s="48" t="n">
        <v>651127</v>
      </c>
      <c r="K16" s="49" t="n">
        <f aca="false">IF(U16=TRUE(),"-",ROUND((H16-J16)/J16*100,2))</f>
        <v>7.61</v>
      </c>
      <c r="L16" s="44" t="n">
        <v>38.2</v>
      </c>
      <c r="M16" s="45" t="n">
        <v>294314</v>
      </c>
      <c r="N16" s="46" t="n">
        <v>5</v>
      </c>
      <c r="O16" s="45" t="n">
        <v>665546</v>
      </c>
      <c r="P16" s="47" t="n">
        <v>2.26</v>
      </c>
      <c r="Q16" s="48" t="n">
        <v>605983</v>
      </c>
      <c r="R16" s="50" t="n">
        <f aca="false">IF(W16=TRUE(),"-",ROUND((O16-Q16)/Q16*100,2))</f>
        <v>9.83</v>
      </c>
      <c r="T16" s="32" t="n">
        <f aca="false">ROUND((H16-J16)/J16*100,2)</f>
        <v>7.61</v>
      </c>
      <c r="U16" s="32" t="b">
        <f aca="false">ISERROR(T16)</f>
        <v>0</v>
      </c>
      <c r="V16" s="32" t="n">
        <f aca="false">ROUND((O16-Q16)/Q16*100,2)</f>
        <v>9.83</v>
      </c>
      <c r="W16" s="32" t="b">
        <f aca="false">ISERROR(V16)</f>
        <v>0</v>
      </c>
    </row>
    <row r="17" s="32" customFormat="true" ht="12" hidden="false" customHeight="false" outlineLevel="0" collapsed="false">
      <c r="B17" s="52"/>
      <c r="C17" s="42"/>
      <c r="D17" s="43" t="s">
        <v>26</v>
      </c>
      <c r="E17" s="44" t="n">
        <v>37</v>
      </c>
      <c r="F17" s="45" t="n">
        <v>282667</v>
      </c>
      <c r="G17" s="46" t="s">
        <v>29</v>
      </c>
      <c r="H17" s="45" t="n">
        <v>716462</v>
      </c>
      <c r="I17" s="47" t="n">
        <v>2.53</v>
      </c>
      <c r="J17" s="48" t="n">
        <v>693471</v>
      </c>
      <c r="K17" s="49" t="n">
        <f aca="false">IF(U17=TRUE(),"-",ROUND((H17-J17)/J17*100,2))</f>
        <v>3.32</v>
      </c>
      <c r="L17" s="44" t="n">
        <v>37</v>
      </c>
      <c r="M17" s="45" t="n">
        <v>282667</v>
      </c>
      <c r="N17" s="46" t="s">
        <v>29</v>
      </c>
      <c r="O17" s="45" t="n">
        <v>714382</v>
      </c>
      <c r="P17" s="47" t="n">
        <v>2.53</v>
      </c>
      <c r="Q17" s="48" t="n">
        <v>693471</v>
      </c>
      <c r="R17" s="50" t="n">
        <f aca="false">IF(W17=TRUE(),"-",ROUND((O17-Q17)/Q17*100,2))</f>
        <v>3.02</v>
      </c>
      <c r="T17" s="32" t="n">
        <f aca="false">ROUND((H17-J17)/J17*100,2)</f>
        <v>3.32</v>
      </c>
      <c r="U17" s="32" t="b">
        <f aca="false">ISERROR(T17)</f>
        <v>0</v>
      </c>
      <c r="V17" s="32" t="n">
        <f aca="false">ROUND((O17-Q17)/Q17*100,2)</f>
        <v>3.02</v>
      </c>
      <c r="W17" s="32" t="b">
        <f aca="false">ISERROR(V17)</f>
        <v>0</v>
      </c>
    </row>
    <row r="18" s="32" customFormat="true" ht="12" hidden="false" customHeight="false" outlineLevel="0" collapsed="false">
      <c r="B18" s="52"/>
      <c r="C18" s="42"/>
      <c r="D18" s="43" t="s">
        <v>27</v>
      </c>
      <c r="E18" s="44" t="n">
        <v>49.2</v>
      </c>
      <c r="F18" s="45" t="n">
        <v>252500</v>
      </c>
      <c r="G18" s="46" t="s">
        <v>29</v>
      </c>
      <c r="H18" s="45" t="n">
        <v>650000</v>
      </c>
      <c r="I18" s="47" t="n">
        <v>2.57</v>
      </c>
      <c r="J18" s="48" t="n">
        <v>600000</v>
      </c>
      <c r="K18" s="49" t="n">
        <f aca="false">IF(U18=TRUE(),"-",ROUND((H18-J18)/J18*100,2))</f>
        <v>8.33</v>
      </c>
      <c r="L18" s="44" t="n">
        <v>49.2</v>
      </c>
      <c r="M18" s="45" t="n">
        <v>252500</v>
      </c>
      <c r="N18" s="46" t="s">
        <v>29</v>
      </c>
      <c r="O18" s="45" t="n">
        <v>580000</v>
      </c>
      <c r="P18" s="47" t="n">
        <v>2.3</v>
      </c>
      <c r="Q18" s="48" t="n">
        <v>550000</v>
      </c>
      <c r="R18" s="50" t="n">
        <f aca="false">IF(W18=TRUE(),"-",ROUND((O18-Q18)/Q18*100,2))</f>
        <v>5.45</v>
      </c>
      <c r="T18" s="32" t="n">
        <f aca="false">ROUND((H18-J18)/J18*100,2)</f>
        <v>8.33</v>
      </c>
      <c r="U18" s="32" t="b">
        <f aca="false">ISERROR(T18)</f>
        <v>0</v>
      </c>
      <c r="V18" s="32" t="n">
        <f aca="false">ROUND((O18-Q18)/Q18*100,2)</f>
        <v>5.45</v>
      </c>
      <c r="W18" s="32" t="b">
        <f aca="false">ISERROR(V18)</f>
        <v>0</v>
      </c>
    </row>
    <row r="19" s="32" customFormat="true" ht="12" hidden="false" customHeight="false" outlineLevel="0" collapsed="false">
      <c r="B19" s="52"/>
      <c r="C19" s="42"/>
      <c r="D19" s="43" t="s">
        <v>28</v>
      </c>
      <c r="E19" s="44" t="s">
        <v>24</v>
      </c>
      <c r="F19" s="45" t="s">
        <v>24</v>
      </c>
      <c r="G19" s="46" t="s">
        <v>24</v>
      </c>
      <c r="H19" s="45" t="s">
        <v>24</v>
      </c>
      <c r="I19" s="47" t="s">
        <v>24</v>
      </c>
      <c r="J19" s="48" t="s">
        <v>24</v>
      </c>
      <c r="K19" s="49" t="str">
        <f aca="false">IF(U19=TRUE(),"-",ROUND((H19-J19)/J19*100,2))</f>
        <v>-</v>
      </c>
      <c r="L19" s="44" t="s">
        <v>24</v>
      </c>
      <c r="M19" s="45" t="s">
        <v>24</v>
      </c>
      <c r="N19" s="46" t="s">
        <v>24</v>
      </c>
      <c r="O19" s="45" t="s">
        <v>24</v>
      </c>
      <c r="P19" s="47" t="s">
        <v>24</v>
      </c>
      <c r="Q19" s="48" t="s">
        <v>24</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2"/>
      <c r="D20" s="43" t="s">
        <v>31</v>
      </c>
      <c r="E20" s="44" t="n">
        <v>39.9</v>
      </c>
      <c r="F20" s="45" t="n">
        <v>302352</v>
      </c>
      <c r="G20" s="46" t="n">
        <v>4</v>
      </c>
      <c r="H20" s="45" t="n">
        <v>670000</v>
      </c>
      <c r="I20" s="47" t="n">
        <v>2.22</v>
      </c>
      <c r="J20" s="48" t="n">
        <v>626667</v>
      </c>
      <c r="K20" s="49" t="n">
        <f aca="false">IF(U20=TRUE(),"-",ROUND((H20-J20)/J20*100,2))</f>
        <v>6.91</v>
      </c>
      <c r="L20" s="44" t="n">
        <v>39.9</v>
      </c>
      <c r="M20" s="45" t="n">
        <v>302352</v>
      </c>
      <c r="N20" s="46" t="n">
        <v>4</v>
      </c>
      <c r="O20" s="45" t="n">
        <v>607500</v>
      </c>
      <c r="P20" s="47" t="n">
        <v>2.01</v>
      </c>
      <c r="Q20" s="48" t="n">
        <v>560000</v>
      </c>
      <c r="R20" s="50" t="n">
        <f aca="false">IF(W20=TRUE(),"-",ROUND((O20-Q20)/Q20*100,2))</f>
        <v>8.48</v>
      </c>
      <c r="T20" s="32" t="n">
        <f aca="false">ROUND((H20-J20)/J20*100,2)</f>
        <v>6.91</v>
      </c>
      <c r="U20" s="32" t="b">
        <f aca="false">ISERROR(T20)</f>
        <v>0</v>
      </c>
      <c r="V20" s="32" t="n">
        <f aca="false">ROUND((O20-Q20)/Q20*100,2)</f>
        <v>8.48</v>
      </c>
      <c r="W20" s="32" t="b">
        <f aca="false">ISERROR(V20)</f>
        <v>0</v>
      </c>
    </row>
    <row r="21" s="32" customFormat="true" ht="12" hidden="false" customHeight="false" outlineLevel="0" collapsed="false">
      <c r="B21" s="52"/>
      <c r="C21" s="42"/>
      <c r="D21" s="43" t="s">
        <v>32</v>
      </c>
      <c r="E21" s="44" t="n">
        <v>38.1</v>
      </c>
      <c r="F21" s="45" t="n">
        <v>242637</v>
      </c>
      <c r="G21" s="46" t="s">
        <v>29</v>
      </c>
      <c r="H21" s="45" t="n">
        <v>586565</v>
      </c>
      <c r="I21" s="47" t="n">
        <v>2.42</v>
      </c>
      <c r="J21" s="48" t="n">
        <v>551812</v>
      </c>
      <c r="K21" s="49" t="n">
        <f aca="false">IF(U21=TRUE(),"-",ROUND((H21-J21)/J21*100,2))</f>
        <v>6.3</v>
      </c>
      <c r="L21" s="44" t="n">
        <v>38.1</v>
      </c>
      <c r="M21" s="45" t="n">
        <v>242637</v>
      </c>
      <c r="N21" s="46" t="s">
        <v>29</v>
      </c>
      <c r="O21" s="45" t="n">
        <v>579899</v>
      </c>
      <c r="P21" s="47" t="n">
        <v>2.39</v>
      </c>
      <c r="Q21" s="48" t="n">
        <v>522821</v>
      </c>
      <c r="R21" s="50" t="n">
        <f aca="false">IF(W21=TRUE(),"-",ROUND((O21-Q21)/Q21*100,2))</f>
        <v>10.92</v>
      </c>
      <c r="T21" s="32" t="n">
        <f aca="false">ROUND((H21-J21)/J21*100,2)</f>
        <v>6.3</v>
      </c>
      <c r="U21" s="32" t="b">
        <f aca="false">ISERROR(T21)</f>
        <v>0</v>
      </c>
      <c r="V21" s="32" t="n">
        <f aca="false">ROUND((O21-Q21)/Q21*100,2)</f>
        <v>10.92</v>
      </c>
      <c r="W21" s="32" t="b">
        <f aca="false">ISERROR(V21)</f>
        <v>0</v>
      </c>
    </row>
    <row r="22" s="32" customFormat="true" ht="12" hidden="false" customHeight="false" outlineLevel="0" collapsed="false">
      <c r="B22" s="52"/>
      <c r="C22" s="42"/>
      <c r="D22" s="43" t="s">
        <v>33</v>
      </c>
      <c r="E22" s="44" t="n">
        <v>39.1</v>
      </c>
      <c r="F22" s="45" t="n">
        <v>271353</v>
      </c>
      <c r="G22" s="46" t="n">
        <v>6</v>
      </c>
      <c r="H22" s="45" t="n">
        <v>628493</v>
      </c>
      <c r="I22" s="47" t="n">
        <v>2.32</v>
      </c>
      <c r="J22" s="48" t="n">
        <v>578852</v>
      </c>
      <c r="K22" s="49" t="n">
        <f aca="false">IF(U22=TRUE(),"-",ROUND((H22-J22)/J22*100,2))</f>
        <v>8.58</v>
      </c>
      <c r="L22" s="44" t="n">
        <v>39.1</v>
      </c>
      <c r="M22" s="45" t="n">
        <v>271353</v>
      </c>
      <c r="N22" s="46" t="n">
        <v>6</v>
      </c>
      <c r="O22" s="45" t="n">
        <v>563559</v>
      </c>
      <c r="P22" s="47" t="n">
        <v>2.08</v>
      </c>
      <c r="Q22" s="48" t="n">
        <v>494452</v>
      </c>
      <c r="R22" s="50" t="n">
        <f aca="false">IF(W22=TRUE(),"-",ROUND((O22-Q22)/Q22*100,2))</f>
        <v>13.98</v>
      </c>
      <c r="T22" s="32" t="n">
        <f aca="false">ROUND((H22-J22)/J22*100,2)</f>
        <v>8.58</v>
      </c>
      <c r="U22" s="32" t="b">
        <f aca="false">ISERROR(T22)</f>
        <v>0</v>
      </c>
      <c r="V22" s="32" t="n">
        <f aca="false">ROUND((O22-Q22)/Q22*100,2)</f>
        <v>13.98</v>
      </c>
      <c r="W22" s="32" t="b">
        <f aca="false">ISERROR(V22)</f>
        <v>0</v>
      </c>
    </row>
    <row r="23" s="32" customFormat="true" ht="12" hidden="false" customHeight="false" outlineLevel="0" collapsed="false">
      <c r="B23" s="52"/>
      <c r="C23" s="42"/>
      <c r="D23" s="43" t="s">
        <v>34</v>
      </c>
      <c r="E23" s="44" t="n">
        <v>39.4</v>
      </c>
      <c r="F23" s="45" t="n">
        <v>297017</v>
      </c>
      <c r="G23" s="46" t="s">
        <v>29</v>
      </c>
      <c r="H23" s="45" t="n">
        <v>730736</v>
      </c>
      <c r="I23" s="47" t="n">
        <v>2.46</v>
      </c>
      <c r="J23" s="48" t="n">
        <v>708524</v>
      </c>
      <c r="K23" s="49" t="n">
        <f aca="false">IF(U23=TRUE(),"-",ROUND((H23-J23)/J23*100,2))</f>
        <v>3.13</v>
      </c>
      <c r="L23" s="44" t="n">
        <v>39.4</v>
      </c>
      <c r="M23" s="45" t="n">
        <v>297017</v>
      </c>
      <c r="N23" s="46" t="s">
        <v>29</v>
      </c>
      <c r="O23" s="45" t="n">
        <v>678339</v>
      </c>
      <c r="P23" s="47" t="n">
        <v>2.28</v>
      </c>
      <c r="Q23" s="48" t="n">
        <v>619201</v>
      </c>
      <c r="R23" s="50" t="n">
        <f aca="false">IF(W23=TRUE(),"-",ROUND((O23-Q23)/Q23*100,2))</f>
        <v>9.55</v>
      </c>
      <c r="T23" s="32" t="n">
        <f aca="false">ROUND((H23-J23)/J23*100,2)</f>
        <v>3.13</v>
      </c>
      <c r="U23" s="32" t="b">
        <f aca="false">ISERROR(T23)</f>
        <v>0</v>
      </c>
      <c r="V23" s="32" t="n">
        <f aca="false">ROUND((O23-Q23)/Q23*100,2)</f>
        <v>9.55</v>
      </c>
      <c r="W23" s="32" t="b">
        <f aca="false">ISERROR(V23)</f>
        <v>0</v>
      </c>
    </row>
    <row r="24" s="32" customFormat="true" ht="12" hidden="false" customHeight="false" outlineLevel="0" collapsed="false">
      <c r="B24" s="52"/>
      <c r="C24" s="42"/>
      <c r="D24" s="43" t="s">
        <v>35</v>
      </c>
      <c r="E24" s="44" t="n">
        <v>38.6</v>
      </c>
      <c r="F24" s="45" t="n">
        <v>249935</v>
      </c>
      <c r="G24" s="46" t="n">
        <v>9</v>
      </c>
      <c r="H24" s="45" t="n">
        <v>563589</v>
      </c>
      <c r="I24" s="47" t="n">
        <v>2.25</v>
      </c>
      <c r="J24" s="48" t="n">
        <v>554581</v>
      </c>
      <c r="K24" s="49" t="n">
        <f aca="false">IF(U24=TRUE(),"-",ROUND((H24-J24)/J24*100,2))</f>
        <v>1.62</v>
      </c>
      <c r="L24" s="44" t="n">
        <v>38.6</v>
      </c>
      <c r="M24" s="45" t="n">
        <v>249935</v>
      </c>
      <c r="N24" s="46" t="n">
        <v>9</v>
      </c>
      <c r="O24" s="45" t="n">
        <v>475206</v>
      </c>
      <c r="P24" s="47" t="n">
        <v>1.9</v>
      </c>
      <c r="Q24" s="48" t="n">
        <v>477706</v>
      </c>
      <c r="R24" s="50" t="n">
        <f aca="false">IF(W24=TRUE(),"-",ROUND((O24-Q24)/Q24*100,2))</f>
        <v>-0.52</v>
      </c>
      <c r="T24" s="32" t="n">
        <f aca="false">ROUND((H24-J24)/J24*100,2)</f>
        <v>1.62</v>
      </c>
      <c r="U24" s="32" t="b">
        <f aca="false">ISERROR(T24)</f>
        <v>0</v>
      </c>
      <c r="V24" s="32" t="n">
        <f aca="false">ROUND((O24-Q24)/Q24*100,2)</f>
        <v>-0.52</v>
      </c>
      <c r="W24" s="32" t="b">
        <f aca="false">ISERROR(V24)</f>
        <v>0</v>
      </c>
    </row>
    <row r="25" s="32" customFormat="true" ht="12" hidden="false" customHeight="false" outlineLevel="0" collapsed="false">
      <c r="B25" s="52"/>
      <c r="C25" s="42"/>
      <c r="D25" s="43" t="s">
        <v>36</v>
      </c>
      <c r="E25" s="44" t="s">
        <v>24</v>
      </c>
      <c r="F25" s="45" t="s">
        <v>24</v>
      </c>
      <c r="G25" s="46" t="s">
        <v>24</v>
      </c>
      <c r="H25" s="45" t="s">
        <v>24</v>
      </c>
      <c r="I25" s="47" t="s">
        <v>24</v>
      </c>
      <c r="J25" s="48" t="n">
        <v>768700</v>
      </c>
      <c r="K25" s="49" t="str">
        <f aca="false">IF(U25=TRUE(),"-",ROUND((H25-J25)/J25*100,2))</f>
        <v>-</v>
      </c>
      <c r="L25" s="44" t="s">
        <v>24</v>
      </c>
      <c r="M25" s="45" t="s">
        <v>24</v>
      </c>
      <c r="N25" s="46" t="s">
        <v>24</v>
      </c>
      <c r="O25" s="45" t="s">
        <v>24</v>
      </c>
      <c r="P25" s="47" t="s">
        <v>24</v>
      </c>
      <c r="Q25" s="48" t="n">
        <v>768700</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2"/>
      <c r="D26" s="43" t="s">
        <v>37</v>
      </c>
      <c r="E26" s="44" t="n">
        <v>40.1</v>
      </c>
      <c r="F26" s="45" t="n">
        <v>275112</v>
      </c>
      <c r="G26" s="46" t="n">
        <v>9</v>
      </c>
      <c r="H26" s="45" t="n">
        <v>672191</v>
      </c>
      <c r="I26" s="47" t="n">
        <v>2.44</v>
      </c>
      <c r="J26" s="48" t="n">
        <v>639985</v>
      </c>
      <c r="K26" s="49" t="n">
        <f aca="false">IF(U26=TRUE(),"-",ROUND((H26-J26)/J26*100,2))</f>
        <v>5.03</v>
      </c>
      <c r="L26" s="44" t="n">
        <v>40.1</v>
      </c>
      <c r="M26" s="45" t="n">
        <v>275112</v>
      </c>
      <c r="N26" s="46" t="n">
        <v>9</v>
      </c>
      <c r="O26" s="45" t="n">
        <v>616040</v>
      </c>
      <c r="P26" s="47" t="n">
        <v>2.24</v>
      </c>
      <c r="Q26" s="48" t="n">
        <v>559834</v>
      </c>
      <c r="R26" s="50" t="n">
        <f aca="false">IF(W26=TRUE(),"-",ROUND((O26-Q26)/Q26*100,2))</f>
        <v>10.04</v>
      </c>
      <c r="T26" s="32" t="n">
        <f aca="false">ROUND((H26-J26)/J26*100,2)</f>
        <v>5.03</v>
      </c>
      <c r="U26" s="32" t="b">
        <f aca="false">ISERROR(T26)</f>
        <v>0</v>
      </c>
      <c r="V26" s="32" t="n">
        <f aca="false">ROUND((O26-Q26)/Q26*100,2)</f>
        <v>10.04</v>
      </c>
      <c r="W26" s="32" t="b">
        <f aca="false">ISERROR(V26)</f>
        <v>0</v>
      </c>
    </row>
    <row r="27" s="32" customFormat="true" ht="12" hidden="false" customHeight="false" outlineLevel="0" collapsed="false">
      <c r="B27" s="52"/>
      <c r="C27" s="42"/>
      <c r="D27" s="43" t="s">
        <v>38</v>
      </c>
      <c r="E27" s="44" t="n">
        <v>42.4</v>
      </c>
      <c r="F27" s="45" t="n">
        <v>231050</v>
      </c>
      <c r="G27" s="46" t="s">
        <v>29</v>
      </c>
      <c r="H27" s="45" t="n">
        <v>346575</v>
      </c>
      <c r="I27" s="47" t="n">
        <v>1.5</v>
      </c>
      <c r="J27" s="48" t="n">
        <v>363711</v>
      </c>
      <c r="K27" s="49" t="n">
        <f aca="false">IF(U27=TRUE(),"-",ROUND((H27-J27)/J27*100,2))</f>
        <v>-4.71</v>
      </c>
      <c r="L27" s="44" t="s">
        <v>24</v>
      </c>
      <c r="M27" s="45" t="s">
        <v>24</v>
      </c>
      <c r="N27" s="46" t="s">
        <v>24</v>
      </c>
      <c r="O27" s="45" t="s">
        <v>24</v>
      </c>
      <c r="P27" s="47" t="s">
        <v>24</v>
      </c>
      <c r="Q27" s="48" t="n">
        <v>363711</v>
      </c>
      <c r="R27" s="50" t="str">
        <f aca="false">IF(W27=TRUE(),"-",ROUND((O27-Q27)/Q27*100,2))</f>
        <v>-</v>
      </c>
      <c r="T27" s="32" t="n">
        <f aca="false">ROUND((H27-J27)/J27*100,2)</f>
        <v>-4.71</v>
      </c>
      <c r="U27" s="32" t="b">
        <f aca="false">ISERROR(T27)</f>
        <v>0</v>
      </c>
      <c r="V27" s="32" t="e">
        <f aca="false">ROUND((O27-Q27)/Q27*100,2)</f>
        <v>#VALUE!</v>
      </c>
      <c r="W27" s="32" t="b">
        <f aca="false">ISERROR(V27)</f>
        <v>1</v>
      </c>
    </row>
    <row r="28" s="32" customFormat="true" ht="12" hidden="false" customHeight="false" outlineLevel="0" collapsed="false">
      <c r="B28" s="52" t="s">
        <v>39</v>
      </c>
      <c r="C28" s="53" t="s">
        <v>40</v>
      </c>
      <c r="D28" s="53"/>
      <c r="E28" s="54" t="s">
        <v>24</v>
      </c>
      <c r="F28" s="55" t="s">
        <v>24</v>
      </c>
      <c r="G28" s="56" t="s">
        <v>24</v>
      </c>
      <c r="H28" s="55" t="s">
        <v>24</v>
      </c>
      <c r="I28" s="57" t="s">
        <v>24</v>
      </c>
      <c r="J28" s="58" t="s">
        <v>24</v>
      </c>
      <c r="K28" s="59" t="str">
        <f aca="false">IF(U28=TRUE(),"-",ROUND((H28-J28)/J28*100,2))</f>
        <v>-</v>
      </c>
      <c r="L28" s="54" t="s">
        <v>24</v>
      </c>
      <c r="M28" s="55" t="s">
        <v>24</v>
      </c>
      <c r="N28" s="56" t="s">
        <v>24</v>
      </c>
      <c r="O28" s="55" t="s">
        <v>24</v>
      </c>
      <c r="P28" s="57" t="s">
        <v>24</v>
      </c>
      <c r="Q28" s="58" t="s">
        <v>24</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1</v>
      </c>
      <c r="D29" s="53"/>
      <c r="E29" s="60" t="s">
        <v>24</v>
      </c>
      <c r="F29" s="61" t="s">
        <v>24</v>
      </c>
      <c r="G29" s="62" t="s">
        <v>24</v>
      </c>
      <c r="H29" s="61" t="s">
        <v>24</v>
      </c>
      <c r="I29" s="63" t="s">
        <v>24</v>
      </c>
      <c r="J29" s="64" t="s">
        <v>24</v>
      </c>
      <c r="K29" s="59" t="str">
        <f aca="false">IF(U29=TRUE(),"-",ROUND((H29-J29)/J29*100,2))</f>
        <v>-</v>
      </c>
      <c r="L29" s="60" t="s">
        <v>24</v>
      </c>
      <c r="M29" s="61" t="s">
        <v>24</v>
      </c>
      <c r="N29" s="62" t="s">
        <v>24</v>
      </c>
      <c r="O29" s="61" t="s">
        <v>24</v>
      </c>
      <c r="P29" s="63" t="s">
        <v>24</v>
      </c>
      <c r="Q29" s="64" t="s">
        <v>24</v>
      </c>
      <c r="R29" s="59"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3" t="s">
        <v>42</v>
      </c>
      <c r="D30" s="53"/>
      <c r="E30" s="60" t="n">
        <v>36.2</v>
      </c>
      <c r="F30" s="61" t="n">
        <v>307259</v>
      </c>
      <c r="G30" s="62" t="s">
        <v>29</v>
      </c>
      <c r="H30" s="61" t="n">
        <v>775000</v>
      </c>
      <c r="I30" s="63" t="n">
        <v>2.52</v>
      </c>
      <c r="J30" s="64" t="n">
        <v>627500</v>
      </c>
      <c r="K30" s="59" t="n">
        <f aca="false">IF(U30=TRUE(),"-",ROUND((H30-J30)/J30*100,2))</f>
        <v>23.51</v>
      </c>
      <c r="L30" s="60" t="n">
        <v>36.2</v>
      </c>
      <c r="M30" s="61" t="n">
        <v>307259</v>
      </c>
      <c r="N30" s="62" t="s">
        <v>29</v>
      </c>
      <c r="O30" s="61" t="n">
        <v>600000</v>
      </c>
      <c r="P30" s="63" t="n">
        <v>1.95</v>
      </c>
      <c r="Q30" s="64" t="n">
        <v>550000</v>
      </c>
      <c r="R30" s="59" t="n">
        <f aca="false">IF(W30=TRUE(),"-",ROUND((O30-Q30)/Q30*100,2))</f>
        <v>9.09</v>
      </c>
      <c r="T30" s="32" t="n">
        <f aca="false">ROUND((H30-J30)/J30*100,2)</f>
        <v>23.51</v>
      </c>
      <c r="U30" s="32" t="b">
        <f aca="false">ISERROR(T30)</f>
        <v>0</v>
      </c>
      <c r="V30" s="32" t="n">
        <f aca="false">ROUND((O30-Q30)/Q30*100,2)</f>
        <v>9.09</v>
      </c>
      <c r="W30" s="32" t="b">
        <f aca="false">ISERROR(V30)</f>
        <v>0</v>
      </c>
    </row>
    <row r="31" s="32" customFormat="true" ht="12" hidden="false" customHeight="false" outlineLevel="0" collapsed="false">
      <c r="B31" s="52"/>
      <c r="C31" s="53" t="s">
        <v>43</v>
      </c>
      <c r="D31" s="53"/>
      <c r="E31" s="60" t="n">
        <v>37.8</v>
      </c>
      <c r="F31" s="61" t="n">
        <v>279759</v>
      </c>
      <c r="G31" s="62" t="s">
        <v>29</v>
      </c>
      <c r="H31" s="61" t="n">
        <v>704562</v>
      </c>
      <c r="I31" s="63" t="n">
        <v>2.52</v>
      </c>
      <c r="J31" s="64" t="n">
        <v>743630</v>
      </c>
      <c r="K31" s="59" t="n">
        <f aca="false">IF(U31=TRUE(),"-",ROUND((H31-J31)/J31*100,2))</f>
        <v>-5.25</v>
      </c>
      <c r="L31" s="60" t="n">
        <v>37.8</v>
      </c>
      <c r="M31" s="61" t="n">
        <v>279759</v>
      </c>
      <c r="N31" s="62" t="s">
        <v>29</v>
      </c>
      <c r="O31" s="61" t="n">
        <v>598361</v>
      </c>
      <c r="P31" s="63" t="n">
        <v>2.14</v>
      </c>
      <c r="Q31" s="64" t="n">
        <v>630849</v>
      </c>
      <c r="R31" s="59" t="n">
        <f aca="false">IF(W31=TRUE(),"-",ROUND((O31-Q31)/Q31*100,2))</f>
        <v>-5.15</v>
      </c>
      <c r="T31" s="32" t="n">
        <f aca="false">ROUND((H31-J31)/J31*100,2)</f>
        <v>-5.25</v>
      </c>
      <c r="U31" s="32" t="b">
        <f aca="false">ISERROR(T31)</f>
        <v>0</v>
      </c>
      <c r="V31" s="32" t="n">
        <f aca="false">ROUND((O31-Q31)/Q31*100,2)</f>
        <v>-5.15</v>
      </c>
      <c r="W31" s="32" t="b">
        <f aca="false">ISERROR(V31)</f>
        <v>0</v>
      </c>
    </row>
    <row r="32" s="32" customFormat="true" ht="12" hidden="false" customHeight="false" outlineLevel="0" collapsed="false">
      <c r="B32" s="52"/>
      <c r="C32" s="53" t="s">
        <v>44</v>
      </c>
      <c r="D32" s="53"/>
      <c r="E32" s="60" t="n">
        <v>39.1</v>
      </c>
      <c r="F32" s="61" t="n">
        <v>276099</v>
      </c>
      <c r="G32" s="62" t="s">
        <v>29</v>
      </c>
      <c r="H32" s="61" t="n">
        <v>552197</v>
      </c>
      <c r="I32" s="63" t="n">
        <v>2</v>
      </c>
      <c r="J32" s="64" t="n">
        <v>675631</v>
      </c>
      <c r="K32" s="59" t="n">
        <f aca="false">IF(U32=TRUE(),"-",ROUND((H32-J32)/J32*100,2))</f>
        <v>-18.27</v>
      </c>
      <c r="L32" s="60" t="n">
        <v>39.1</v>
      </c>
      <c r="M32" s="61" t="n">
        <v>276099</v>
      </c>
      <c r="N32" s="62" t="s">
        <v>29</v>
      </c>
      <c r="O32" s="61" t="n">
        <v>488695</v>
      </c>
      <c r="P32" s="63" t="n">
        <v>1.77</v>
      </c>
      <c r="Q32" s="64" t="n">
        <v>617749</v>
      </c>
      <c r="R32" s="59" t="n">
        <f aca="false">IF(W32=TRUE(),"-",ROUND((O32-Q32)/Q32*100,2))</f>
        <v>-20.89</v>
      </c>
      <c r="T32" s="32" t="n">
        <f aca="false">ROUND((H32-J32)/J32*100,2)</f>
        <v>-18.27</v>
      </c>
      <c r="U32" s="32" t="b">
        <f aca="false">ISERROR(T32)</f>
        <v>0</v>
      </c>
      <c r="V32" s="32" t="n">
        <f aca="false">ROUND((O32-Q32)/Q32*100,2)</f>
        <v>-20.89</v>
      </c>
      <c r="W32" s="32" t="b">
        <f aca="false">ISERROR(V32)</f>
        <v>0</v>
      </c>
    </row>
    <row r="33" s="32" customFormat="true" ht="12" hidden="false" customHeight="false" outlineLevel="0" collapsed="false">
      <c r="B33" s="52"/>
      <c r="C33" s="65" t="s">
        <v>45</v>
      </c>
      <c r="D33" s="65"/>
      <c r="E33" s="54" t="n">
        <v>42</v>
      </c>
      <c r="F33" s="55" t="n">
        <v>259989</v>
      </c>
      <c r="G33" s="56" t="n">
        <v>9</v>
      </c>
      <c r="H33" s="55" t="n">
        <v>438619</v>
      </c>
      <c r="I33" s="57" t="n">
        <v>1.69</v>
      </c>
      <c r="J33" s="58" t="n">
        <v>386200</v>
      </c>
      <c r="K33" s="49" t="n">
        <f aca="false">IF(U33=TRUE(),"-",ROUND((H33-J33)/J33*100,2))</f>
        <v>13.57</v>
      </c>
      <c r="L33" s="54" t="n">
        <v>42</v>
      </c>
      <c r="M33" s="55" t="n">
        <v>259989</v>
      </c>
      <c r="N33" s="56" t="n">
        <v>9</v>
      </c>
      <c r="O33" s="55" t="n">
        <v>228717</v>
      </c>
      <c r="P33" s="57" t="n">
        <v>0.88</v>
      </c>
      <c r="Q33" s="58" t="n">
        <v>191387</v>
      </c>
      <c r="R33" s="50" t="n">
        <f aca="false">IF(W33=TRUE(),"-",ROUND((O33-Q33)/Q33*100,2))</f>
        <v>19.5</v>
      </c>
      <c r="T33" s="32" t="n">
        <f aca="false">ROUND((H33-J33)/J33*100,2)</f>
        <v>13.57</v>
      </c>
      <c r="U33" s="32" t="b">
        <f aca="false">ISERROR(T33)</f>
        <v>0</v>
      </c>
      <c r="V33" s="32" t="n">
        <f aca="false">ROUND((O33-Q33)/Q33*100,2)</f>
        <v>19.5</v>
      </c>
      <c r="W33" s="32" t="b">
        <f aca="false">ISERROR(V33)</f>
        <v>0</v>
      </c>
    </row>
    <row r="34" s="32" customFormat="true" ht="12" hidden="false" customHeight="false" outlineLevel="0" collapsed="false">
      <c r="B34" s="52"/>
      <c r="C34" s="42"/>
      <c r="D34" s="66" t="s">
        <v>46</v>
      </c>
      <c r="E34" s="44" t="n">
        <v>41.3</v>
      </c>
      <c r="F34" s="45" t="n">
        <v>268558</v>
      </c>
      <c r="G34" s="46" t="s">
        <v>29</v>
      </c>
      <c r="H34" s="45" t="n">
        <v>458525</v>
      </c>
      <c r="I34" s="47" t="n">
        <v>1.71</v>
      </c>
      <c r="J34" s="48" t="n">
        <v>392941</v>
      </c>
      <c r="K34" s="49" t="n">
        <f aca="false">IF(U34=TRUE(),"-",ROUND((H34-J34)/J34*100,2))</f>
        <v>16.69</v>
      </c>
      <c r="L34" s="44" t="n">
        <v>41.3</v>
      </c>
      <c r="M34" s="45" t="n">
        <v>268558</v>
      </c>
      <c r="N34" s="46" t="s">
        <v>29</v>
      </c>
      <c r="O34" s="45" t="n">
        <v>300467</v>
      </c>
      <c r="P34" s="47" t="n">
        <v>1.12</v>
      </c>
      <c r="Q34" s="48" t="n">
        <v>237622</v>
      </c>
      <c r="R34" s="50" t="n">
        <f aca="false">IF(W34=TRUE(),"-",ROUND((O34-Q34)/Q34*100,2))</f>
        <v>26.45</v>
      </c>
      <c r="T34" s="32" t="n">
        <f aca="false">ROUND((H34-J34)/J34*100,2)</f>
        <v>16.69</v>
      </c>
      <c r="U34" s="32" t="b">
        <f aca="false">ISERROR(T34)</f>
        <v>0</v>
      </c>
      <c r="V34" s="32" t="n">
        <f aca="false">ROUND((O34-Q34)/Q34*100,2)</f>
        <v>26.45</v>
      </c>
      <c r="W34" s="32" t="b">
        <f aca="false">ISERROR(V34)</f>
        <v>0</v>
      </c>
    </row>
    <row r="35" s="32" customFormat="true" ht="12" hidden="false" customHeight="false" outlineLevel="0" collapsed="false">
      <c r="B35" s="52"/>
      <c r="C35" s="42"/>
      <c r="D35" s="66" t="s">
        <v>47</v>
      </c>
      <c r="E35" s="44" t="n">
        <v>46.5</v>
      </c>
      <c r="F35" s="45" t="n">
        <v>246489</v>
      </c>
      <c r="G35" s="46" t="s">
        <v>29</v>
      </c>
      <c r="H35" s="45" t="n">
        <v>297000</v>
      </c>
      <c r="I35" s="47" t="n">
        <v>1.2</v>
      </c>
      <c r="J35" s="48" t="n">
        <v>465238</v>
      </c>
      <c r="K35" s="49" t="n">
        <f aca="false">IF(U35=TRUE(),"-",ROUND((H35-J35)/J35*100,2))</f>
        <v>-36.16</v>
      </c>
      <c r="L35" s="44" t="n">
        <v>46.5</v>
      </c>
      <c r="M35" s="45" t="n">
        <v>246489</v>
      </c>
      <c r="N35" s="46" t="s">
        <v>29</v>
      </c>
      <c r="O35" s="45" t="n">
        <v>193050</v>
      </c>
      <c r="P35" s="47" t="n">
        <v>0.78</v>
      </c>
      <c r="Q35" s="48" t="s">
        <v>24</v>
      </c>
      <c r="R35" s="50" t="str">
        <f aca="false">IF(W35=TRUE(),"-",ROUND((O35-Q35)/Q35*100,2))</f>
        <v>-</v>
      </c>
      <c r="T35" s="32" t="n">
        <f aca="false">ROUND((H35-J35)/J35*100,2)</f>
        <v>-36.16</v>
      </c>
      <c r="U35" s="32" t="b">
        <f aca="false">ISERROR(T35)</f>
        <v>0</v>
      </c>
      <c r="V35" s="32" t="e">
        <f aca="false">ROUND((O35-Q35)/Q35*100,2)</f>
        <v>#VALUE!</v>
      </c>
      <c r="W35" s="32" t="b">
        <f aca="false">ISERROR(V35)</f>
        <v>1</v>
      </c>
    </row>
    <row r="36" s="32" customFormat="true" ht="12" hidden="false" customHeight="false" outlineLevel="0" collapsed="false">
      <c r="B36" s="52" t="s">
        <v>48</v>
      </c>
      <c r="C36" s="42"/>
      <c r="D36" s="66" t="s">
        <v>49</v>
      </c>
      <c r="E36" s="44" t="n">
        <v>41.6</v>
      </c>
      <c r="F36" s="45" t="n">
        <v>257548</v>
      </c>
      <c r="G36" s="46" t="n">
        <v>5</v>
      </c>
      <c r="H36" s="45" t="n">
        <v>455000</v>
      </c>
      <c r="I36" s="47" t="n">
        <v>1.77</v>
      </c>
      <c r="J36" s="48" t="n">
        <v>365000</v>
      </c>
      <c r="K36" s="49" t="n">
        <f aca="false">IF(U36=TRUE(),"-",ROUND((H36-J36)/J36*100,2))</f>
        <v>24.66</v>
      </c>
      <c r="L36" s="44" t="n">
        <v>41.6</v>
      </c>
      <c r="M36" s="45" t="n">
        <v>257548</v>
      </c>
      <c r="N36" s="46" t="n">
        <v>5</v>
      </c>
      <c r="O36" s="45" t="n">
        <v>192800</v>
      </c>
      <c r="P36" s="47" t="n">
        <v>0.75</v>
      </c>
      <c r="Q36" s="48" t="n">
        <v>154400</v>
      </c>
      <c r="R36" s="50" t="n">
        <f aca="false">IF(W36=TRUE(),"-",ROUND((O36-Q36)/Q36*100,2))</f>
        <v>24.87</v>
      </c>
      <c r="T36" s="32" t="n">
        <f aca="false">ROUND((H36-J36)/J36*100,2)</f>
        <v>24.66</v>
      </c>
      <c r="U36" s="32" t="b">
        <f aca="false">ISERROR(T36)</f>
        <v>0</v>
      </c>
      <c r="V36" s="32" t="n">
        <f aca="false">ROUND((O36-Q36)/Q36*100,2)</f>
        <v>24.87</v>
      </c>
      <c r="W36" s="32" t="b">
        <f aca="false">ISERROR(V36)</f>
        <v>0</v>
      </c>
    </row>
    <row r="37" s="32" customFormat="true" ht="12" hidden="false" customHeight="false" outlineLevel="0" collapsed="false">
      <c r="B37" s="52"/>
      <c r="C37" s="42"/>
      <c r="D37" s="66" t="s">
        <v>50</v>
      </c>
      <c r="E37" s="44" t="s">
        <v>24</v>
      </c>
      <c r="F37" s="45" t="s">
        <v>24</v>
      </c>
      <c r="G37" s="46" t="s">
        <v>24</v>
      </c>
      <c r="H37" s="45" t="s">
        <v>24</v>
      </c>
      <c r="I37" s="47" t="s">
        <v>24</v>
      </c>
      <c r="J37" s="48" t="s">
        <v>24</v>
      </c>
      <c r="K37" s="49" t="str">
        <f aca="false">IF(U37=TRUE(),"-",ROUND((H37-J37)/J37*100,2))</f>
        <v>-</v>
      </c>
      <c r="L37" s="44" t="s">
        <v>24</v>
      </c>
      <c r="M37" s="45" t="s">
        <v>24</v>
      </c>
      <c r="N37" s="46" t="s">
        <v>24</v>
      </c>
      <c r="O37" s="45" t="s">
        <v>24</v>
      </c>
      <c r="P37" s="47" t="s">
        <v>24</v>
      </c>
      <c r="Q37" s="48" t="s">
        <v>24</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2"/>
      <c r="D38" s="66" t="s">
        <v>51</v>
      </c>
      <c r="E38" s="44" t="s">
        <v>24</v>
      </c>
      <c r="F38" s="45" t="s">
        <v>24</v>
      </c>
      <c r="G38" s="46" t="s">
        <v>24</v>
      </c>
      <c r="H38" s="45" t="s">
        <v>24</v>
      </c>
      <c r="I38" s="47" t="s">
        <v>24</v>
      </c>
      <c r="J38" s="48" t="s">
        <v>24</v>
      </c>
      <c r="K38" s="49" t="str">
        <f aca="false">IF(U38=TRUE(),"-",ROUND((H38-J38)/J38*100,2))</f>
        <v>-</v>
      </c>
      <c r="L38" s="44" t="s">
        <v>24</v>
      </c>
      <c r="M38" s="45" t="s">
        <v>24</v>
      </c>
      <c r="N38" s="46" t="s">
        <v>24</v>
      </c>
      <c r="O38" s="45" t="s">
        <v>24</v>
      </c>
      <c r="P38" s="47" t="s">
        <v>24</v>
      </c>
      <c r="Q38" s="48" t="s">
        <v>24</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2</v>
      </c>
      <c r="E39" s="44" t="s">
        <v>24</v>
      </c>
      <c r="F39" s="45" t="s">
        <v>24</v>
      </c>
      <c r="G39" s="46" t="s">
        <v>24</v>
      </c>
      <c r="H39" s="45" t="s">
        <v>24</v>
      </c>
      <c r="I39" s="47" t="s">
        <v>24</v>
      </c>
      <c r="J39" s="48" t="s">
        <v>24</v>
      </c>
      <c r="K39" s="49" t="str">
        <f aca="false">IF(U39=TRUE(),"-",ROUND((H39-J39)/J39*100,2))</f>
        <v>-</v>
      </c>
      <c r="L39" s="44" t="s">
        <v>24</v>
      </c>
      <c r="M39" s="45" t="s">
        <v>24</v>
      </c>
      <c r="N39" s="46" t="s">
        <v>24</v>
      </c>
      <c r="O39" s="45" t="s">
        <v>24</v>
      </c>
      <c r="P39" s="47" t="s">
        <v>24</v>
      </c>
      <c r="Q39" s="48" t="s">
        <v>24</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2"/>
      <c r="D40" s="43" t="s">
        <v>53</v>
      </c>
      <c r="E40" s="44" t="s">
        <v>24</v>
      </c>
      <c r="F40" s="45" t="s">
        <v>24</v>
      </c>
      <c r="G40" s="46" t="s">
        <v>24</v>
      </c>
      <c r="H40" s="45" t="s">
        <v>24</v>
      </c>
      <c r="I40" s="47" t="s">
        <v>24</v>
      </c>
      <c r="J40" s="48" t="s">
        <v>24</v>
      </c>
      <c r="K40" s="49" t="str">
        <f aca="false">IF(U40=TRUE(),"-",ROUND((H40-J40)/J40*100,2))</f>
        <v>-</v>
      </c>
      <c r="L40" s="44" t="s">
        <v>24</v>
      </c>
      <c r="M40" s="45" t="s">
        <v>24</v>
      </c>
      <c r="N40" s="46" t="s">
        <v>24</v>
      </c>
      <c r="O40" s="45" t="s">
        <v>24</v>
      </c>
      <c r="P40" s="47" t="s">
        <v>24</v>
      </c>
      <c r="Q40" s="48" t="s">
        <v>24</v>
      </c>
      <c r="R40" s="50"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2"/>
      <c r="D41" s="43" t="s">
        <v>54</v>
      </c>
      <c r="E41" s="44" t="s">
        <v>24</v>
      </c>
      <c r="F41" s="45" t="s">
        <v>24</v>
      </c>
      <c r="G41" s="46" t="s">
        <v>24</v>
      </c>
      <c r="H41" s="45" t="s">
        <v>24</v>
      </c>
      <c r="I41" s="47" t="s">
        <v>24</v>
      </c>
      <c r="J41" s="48" t="s">
        <v>24</v>
      </c>
      <c r="K41" s="49" t="str">
        <f aca="false">IF(U41=TRUE(),"-",ROUND((H41-J41)/J41*100,2))</f>
        <v>-</v>
      </c>
      <c r="L41" s="44" t="s">
        <v>24</v>
      </c>
      <c r="M41" s="45" t="s">
        <v>24</v>
      </c>
      <c r="N41" s="46" t="s">
        <v>24</v>
      </c>
      <c r="O41" s="45" t="s">
        <v>24</v>
      </c>
      <c r="P41" s="47" t="s">
        <v>24</v>
      </c>
      <c r="Q41" s="48" t="s">
        <v>24</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5</v>
      </c>
      <c r="D42" s="67"/>
      <c r="E42" s="60" t="n">
        <v>38.8</v>
      </c>
      <c r="F42" s="61" t="n">
        <v>268733</v>
      </c>
      <c r="G42" s="62" t="n">
        <v>4</v>
      </c>
      <c r="H42" s="61" t="n">
        <v>583697</v>
      </c>
      <c r="I42" s="63" t="n">
        <v>2.17</v>
      </c>
      <c r="J42" s="64" t="n">
        <v>501162</v>
      </c>
      <c r="K42" s="59" t="n">
        <f aca="false">IF(U42=TRUE(),"-",ROUND((H42-J42)/J42*100,2))</f>
        <v>16.47</v>
      </c>
      <c r="L42" s="60" t="n">
        <v>38.8</v>
      </c>
      <c r="M42" s="61" t="n">
        <v>268733</v>
      </c>
      <c r="N42" s="62" t="n">
        <v>4</v>
      </c>
      <c r="O42" s="61" t="n">
        <v>492552</v>
      </c>
      <c r="P42" s="63" t="n">
        <v>1.83</v>
      </c>
      <c r="Q42" s="64" t="n">
        <v>410600</v>
      </c>
      <c r="R42" s="59" t="n">
        <f aca="false">IF(W42=TRUE(),"-",ROUND((O42-Q42)/Q42*100,2))</f>
        <v>19.96</v>
      </c>
      <c r="T42" s="32" t="n">
        <f aca="false">ROUND((H42-J42)/J42*100,2)</f>
        <v>16.47</v>
      </c>
      <c r="U42" s="32" t="b">
        <f aca="false">ISERROR(T42)</f>
        <v>0</v>
      </c>
      <c r="V42" s="32" t="n">
        <f aca="false">ROUND((O42-Q42)/Q42*100,2)</f>
        <v>19.96</v>
      </c>
      <c r="W42" s="32" t="b">
        <f aca="false">ISERROR(V42)</f>
        <v>0</v>
      </c>
    </row>
    <row r="43" s="32" customFormat="true" ht="12" hidden="false" customHeight="false" outlineLevel="0" collapsed="false">
      <c r="B43" s="52"/>
      <c r="C43" s="67" t="s">
        <v>56</v>
      </c>
      <c r="D43" s="67"/>
      <c r="E43" s="60" t="n">
        <v>38.8</v>
      </c>
      <c r="F43" s="61" t="n">
        <v>304947</v>
      </c>
      <c r="G43" s="62" t="n">
        <v>6</v>
      </c>
      <c r="H43" s="61" t="n">
        <v>946913</v>
      </c>
      <c r="I43" s="63" t="n">
        <v>3.11</v>
      </c>
      <c r="J43" s="64" t="n">
        <v>932932</v>
      </c>
      <c r="K43" s="59" t="n">
        <f aca="false">IF(U43=TRUE(),"-",ROUND((H43-J43)/J43*100,2))</f>
        <v>1.5</v>
      </c>
      <c r="L43" s="60" t="n">
        <v>38.8</v>
      </c>
      <c r="M43" s="61" t="n">
        <v>304947</v>
      </c>
      <c r="N43" s="62" t="n">
        <v>6</v>
      </c>
      <c r="O43" s="61" t="n">
        <v>936077</v>
      </c>
      <c r="P43" s="63" t="n">
        <v>3.07</v>
      </c>
      <c r="Q43" s="64" t="n">
        <v>918844</v>
      </c>
      <c r="R43" s="59" t="n">
        <f aca="false">IF(W43=TRUE(),"-",ROUND((O43-Q43)/Q43*100,2))</f>
        <v>1.88</v>
      </c>
      <c r="T43" s="32" t="n">
        <f aca="false">ROUND((H43-J43)/J43*100,2)</f>
        <v>1.5</v>
      </c>
      <c r="U43" s="32" t="b">
        <f aca="false">ISERROR(T43)</f>
        <v>0</v>
      </c>
      <c r="V43" s="32" t="n">
        <f aca="false">ROUND((O43-Q43)/Q43*100,2)</f>
        <v>1.88</v>
      </c>
      <c r="W43" s="32" t="b">
        <f aca="false">ISERROR(V43)</f>
        <v>0</v>
      </c>
    </row>
    <row r="44" s="32" customFormat="true" ht="12" hidden="false" customHeight="false" outlineLevel="0" collapsed="false">
      <c r="B44" s="52"/>
      <c r="C44" s="67" t="s">
        <v>57</v>
      </c>
      <c r="D44" s="67"/>
      <c r="E44" s="60" t="s">
        <v>24</v>
      </c>
      <c r="F44" s="61" t="s">
        <v>24</v>
      </c>
      <c r="G44" s="62" t="s">
        <v>24</v>
      </c>
      <c r="H44" s="61" t="s">
        <v>24</v>
      </c>
      <c r="I44" s="63" t="s">
        <v>24</v>
      </c>
      <c r="J44" s="64" t="s">
        <v>24</v>
      </c>
      <c r="K44" s="59" t="str">
        <f aca="false">IF(U44=TRUE(),"-",ROUND((H44-J44)/J44*100,2))</f>
        <v>-</v>
      </c>
      <c r="L44" s="60" t="s">
        <v>24</v>
      </c>
      <c r="M44" s="61" t="s">
        <v>24</v>
      </c>
      <c r="N44" s="62" t="s">
        <v>24</v>
      </c>
      <c r="O44" s="61" t="s">
        <v>24</v>
      </c>
      <c r="P44" s="63" t="s">
        <v>24</v>
      </c>
      <c r="Q44" s="64" t="s">
        <v>24</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7" t="s">
        <v>58</v>
      </c>
      <c r="D45" s="67"/>
      <c r="E45" s="60" t="s">
        <v>24</v>
      </c>
      <c r="F45" s="61" t="s">
        <v>24</v>
      </c>
      <c r="G45" s="62" t="s">
        <v>24</v>
      </c>
      <c r="H45" s="61" t="s">
        <v>24</v>
      </c>
      <c r="I45" s="63" t="s">
        <v>24</v>
      </c>
      <c r="J45" s="64" t="s">
        <v>24</v>
      </c>
      <c r="K45" s="59" t="str">
        <f aca="false">IF(U45=TRUE(),"-",ROUND((H45-J45)/J45*100,2))</f>
        <v>-</v>
      </c>
      <c r="L45" s="60" t="s">
        <v>24</v>
      </c>
      <c r="M45" s="61" t="s">
        <v>24</v>
      </c>
      <c r="N45" s="62" t="s">
        <v>24</v>
      </c>
      <c r="O45" s="61" t="s">
        <v>24</v>
      </c>
      <c r="P45" s="63" t="s">
        <v>24</v>
      </c>
      <c r="Q45" s="64"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59</v>
      </c>
      <c r="D46" s="67"/>
      <c r="E46" s="60" t="n">
        <v>30.6</v>
      </c>
      <c r="F46" s="61" t="n">
        <v>181956</v>
      </c>
      <c r="G46" s="62" t="s">
        <v>29</v>
      </c>
      <c r="H46" s="61" t="n">
        <v>382107</v>
      </c>
      <c r="I46" s="63" t="n">
        <v>2.1</v>
      </c>
      <c r="J46" s="64" t="n">
        <v>371500</v>
      </c>
      <c r="K46" s="59" t="n">
        <f aca="false">IF(U46=TRUE(),"-",ROUND((H46-J46)/J46*100,2))</f>
        <v>2.86</v>
      </c>
      <c r="L46" s="60" t="n">
        <v>30.6</v>
      </c>
      <c r="M46" s="61" t="n">
        <v>181956</v>
      </c>
      <c r="N46" s="62" t="s">
        <v>29</v>
      </c>
      <c r="O46" s="61" t="n">
        <v>329340</v>
      </c>
      <c r="P46" s="63" t="n">
        <v>1.81</v>
      </c>
      <c r="Q46" s="64" t="n">
        <v>352925</v>
      </c>
      <c r="R46" s="59" t="n">
        <f aca="false">IF(W46=TRUE(),"-",ROUND((O46-Q46)/Q46*100,2))</f>
        <v>-6.68</v>
      </c>
      <c r="T46" s="32" t="n">
        <f aca="false">ROUND((H46-J46)/J46*100,2)</f>
        <v>2.86</v>
      </c>
      <c r="U46" s="32" t="b">
        <f aca="false">ISERROR(T46)</f>
        <v>0</v>
      </c>
      <c r="V46" s="32" t="n">
        <f aca="false">ROUND((O46-Q46)/Q46*100,2)</f>
        <v>-6.68</v>
      </c>
      <c r="W46" s="32" t="b">
        <f aca="false">ISERROR(V46)</f>
        <v>0</v>
      </c>
    </row>
    <row r="47" s="32" customFormat="true" ht="12" hidden="false" customHeight="false" outlineLevel="0" collapsed="false">
      <c r="B47" s="52"/>
      <c r="C47" s="67" t="s">
        <v>60</v>
      </c>
      <c r="D47" s="67"/>
      <c r="E47" s="60" t="n">
        <v>40</v>
      </c>
      <c r="F47" s="61" t="n">
        <v>165252</v>
      </c>
      <c r="G47" s="62" t="s">
        <v>29</v>
      </c>
      <c r="H47" s="61" t="n">
        <v>330504</v>
      </c>
      <c r="I47" s="63" t="n">
        <v>2</v>
      </c>
      <c r="J47" s="64" t="n">
        <v>496240</v>
      </c>
      <c r="K47" s="59" t="n">
        <f aca="false">IF(U47=TRUE(),"-",ROUND((H47-J47)/J47*100,2))</f>
        <v>-33.4</v>
      </c>
      <c r="L47" s="60" t="n">
        <v>40</v>
      </c>
      <c r="M47" s="61" t="n">
        <v>165252</v>
      </c>
      <c r="N47" s="62" t="s">
        <v>29</v>
      </c>
      <c r="O47" s="61" t="n">
        <v>330504</v>
      </c>
      <c r="P47" s="63" t="n">
        <v>2</v>
      </c>
      <c r="Q47" s="64" t="n">
        <v>397136</v>
      </c>
      <c r="R47" s="59" t="n">
        <f aca="false">IF(W47=TRUE(),"-",ROUND((O47-Q47)/Q47*100,2))</f>
        <v>-16.78</v>
      </c>
      <c r="T47" s="32" t="n">
        <f aca="false">ROUND((H47-J47)/J47*100,2)</f>
        <v>-33.4</v>
      </c>
      <c r="U47" s="32" t="b">
        <f aca="false">ISERROR(T47)</f>
        <v>0</v>
      </c>
      <c r="V47" s="32" t="n">
        <f aca="false">ROUND((O47-Q47)/Q47*100,2)</f>
        <v>-16.78</v>
      </c>
      <c r="W47" s="32" t="b">
        <f aca="false">ISERROR(V47)</f>
        <v>0</v>
      </c>
    </row>
    <row r="48" s="32" customFormat="true" ht="12.75" hidden="false" customHeight="false" outlineLevel="0" collapsed="false">
      <c r="B48" s="52"/>
      <c r="C48" s="68" t="s">
        <v>61</v>
      </c>
      <c r="D48" s="68"/>
      <c r="E48" s="44" t="n">
        <v>38.8</v>
      </c>
      <c r="F48" s="45" t="n">
        <v>235262</v>
      </c>
      <c r="G48" s="46" t="s">
        <v>29</v>
      </c>
      <c r="H48" s="45" t="n">
        <v>455071</v>
      </c>
      <c r="I48" s="47" t="n">
        <v>1.93</v>
      </c>
      <c r="J48" s="48" t="n">
        <v>472531</v>
      </c>
      <c r="K48" s="49" t="n">
        <f aca="false">IF(U48=TRUE(),"-",ROUND((H48-J48)/J48*100,2))</f>
        <v>-3.69</v>
      </c>
      <c r="L48" s="44" t="n">
        <v>38.8</v>
      </c>
      <c r="M48" s="45" t="n">
        <v>235262</v>
      </c>
      <c r="N48" s="46" t="s">
        <v>29</v>
      </c>
      <c r="O48" s="45" t="n">
        <v>431544</v>
      </c>
      <c r="P48" s="47" t="n">
        <v>1.83</v>
      </c>
      <c r="Q48" s="48" t="n">
        <v>433549</v>
      </c>
      <c r="R48" s="50" t="n">
        <f aca="false">IF(W48=TRUE(),"-",ROUND((O48-Q48)/Q48*100,2))</f>
        <v>-0.46</v>
      </c>
      <c r="T48" s="32" t="n">
        <f aca="false">ROUND((H48-J48)/J48*100,2)</f>
        <v>-3.69</v>
      </c>
      <c r="U48" s="32" t="b">
        <f aca="false">ISERROR(T48)</f>
        <v>0</v>
      </c>
      <c r="V48" s="32" t="n">
        <f aca="false">ROUND((O48-Q48)/Q48*100,2)</f>
        <v>-0.46</v>
      </c>
      <c r="W48" s="32" t="b">
        <f aca="false">ISERROR(V48)</f>
        <v>0</v>
      </c>
    </row>
    <row r="49" s="32" customFormat="true" ht="12" hidden="false" customHeight="false" outlineLevel="0" collapsed="false">
      <c r="B49" s="95"/>
      <c r="C49" s="70" t="n">
        <v>300</v>
      </c>
      <c r="D49" s="71" t="s">
        <v>62</v>
      </c>
      <c r="E49" s="72" t="n">
        <v>37.8</v>
      </c>
      <c r="F49" s="73" t="n">
        <v>319039</v>
      </c>
      <c r="G49" s="74" t="n">
        <v>6</v>
      </c>
      <c r="H49" s="73" t="n">
        <v>807235</v>
      </c>
      <c r="I49" s="75" t="n">
        <v>2.53</v>
      </c>
      <c r="J49" s="76" t="n">
        <v>806714</v>
      </c>
      <c r="K49" s="77" t="n">
        <f aca="false">IF(U49=TRUE(),"-",ROUND((H49-J49)/J49*100,2))</f>
        <v>0.06</v>
      </c>
      <c r="L49" s="72" t="n">
        <v>37.8</v>
      </c>
      <c r="M49" s="73" t="n">
        <v>319039</v>
      </c>
      <c r="N49" s="74" t="n">
        <v>6</v>
      </c>
      <c r="O49" s="73" t="n">
        <v>755707</v>
      </c>
      <c r="P49" s="75" t="n">
        <v>2.37</v>
      </c>
      <c r="Q49" s="76" t="n">
        <v>763269</v>
      </c>
      <c r="R49" s="77" t="n">
        <f aca="false">IF(W49=TRUE(),"-",ROUND((O49-Q49)/Q49*100,2))</f>
        <v>-0.99</v>
      </c>
      <c r="T49" s="32" t="n">
        <f aca="false">ROUND((H49-J49)/J49*100,2)</f>
        <v>0.06</v>
      </c>
      <c r="U49" s="32" t="b">
        <f aca="false">ISERROR(T49)</f>
        <v>0</v>
      </c>
      <c r="V49" s="32" t="n">
        <f aca="false">ROUND((O49-Q49)/Q49*100,2)</f>
        <v>-0.99</v>
      </c>
      <c r="W49" s="32" t="b">
        <f aca="false">ISERROR(V49)</f>
        <v>0</v>
      </c>
    </row>
    <row r="50" s="32" customFormat="true" ht="12" hidden="false" customHeight="false" outlineLevel="0" collapsed="false">
      <c r="B50" s="52" t="s">
        <v>63</v>
      </c>
      <c r="C50" s="78" t="s">
        <v>64</v>
      </c>
      <c r="D50" s="79" t="s">
        <v>65</v>
      </c>
      <c r="E50" s="60" t="n">
        <v>39.7</v>
      </c>
      <c r="F50" s="61" t="n">
        <v>292078</v>
      </c>
      <c r="G50" s="62" t="n">
        <v>21</v>
      </c>
      <c r="H50" s="61" t="n">
        <v>708436</v>
      </c>
      <c r="I50" s="63" t="n">
        <v>2.43</v>
      </c>
      <c r="J50" s="64" t="n">
        <v>685690</v>
      </c>
      <c r="K50" s="59" t="n">
        <f aca="false">IF(U50=TRUE(),"-",ROUND((H50-J50)/J50*100,2))</f>
        <v>3.32</v>
      </c>
      <c r="L50" s="60" t="n">
        <v>39.7</v>
      </c>
      <c r="M50" s="61" t="n">
        <v>292078</v>
      </c>
      <c r="N50" s="62" t="n">
        <v>21</v>
      </c>
      <c r="O50" s="61" t="n">
        <v>658055</v>
      </c>
      <c r="P50" s="63" t="n">
        <v>2.25</v>
      </c>
      <c r="Q50" s="64" t="n">
        <v>623103</v>
      </c>
      <c r="R50" s="59" t="n">
        <f aca="false">IF(W50=TRUE(),"-",ROUND((O50-Q50)/Q50*100,2))</f>
        <v>5.61</v>
      </c>
      <c r="T50" s="32" t="n">
        <f aca="false">ROUND((H50-J50)/J50*100,2)</f>
        <v>3.32</v>
      </c>
      <c r="U50" s="32" t="b">
        <f aca="false">ISERROR(T50)</f>
        <v>0</v>
      </c>
      <c r="V50" s="32" t="n">
        <f aca="false">ROUND((O50-Q50)/Q50*100,2)</f>
        <v>5.61</v>
      </c>
      <c r="W50" s="32" t="b">
        <f aca="false">ISERROR(V50)</f>
        <v>0</v>
      </c>
    </row>
    <row r="51" s="32" customFormat="true" ht="12" hidden="false" customHeight="false" outlineLevel="0" collapsed="false">
      <c r="B51" s="52"/>
      <c r="C51" s="78" t="s">
        <v>66</v>
      </c>
      <c r="D51" s="79" t="s">
        <v>67</v>
      </c>
      <c r="E51" s="60" t="n">
        <v>38.3</v>
      </c>
      <c r="F51" s="61" t="n">
        <v>274975</v>
      </c>
      <c r="G51" s="62" t="n">
        <v>18</v>
      </c>
      <c r="H51" s="61" t="n">
        <v>695365</v>
      </c>
      <c r="I51" s="63" t="n">
        <v>2.53</v>
      </c>
      <c r="J51" s="64" t="n">
        <v>612042</v>
      </c>
      <c r="K51" s="59" t="n">
        <f aca="false">IF(U51=TRUE(),"-",ROUND((H51-J51)/J51*100,2))</f>
        <v>13.61</v>
      </c>
      <c r="L51" s="60" t="n">
        <v>38.3</v>
      </c>
      <c r="M51" s="61" t="n">
        <v>274975</v>
      </c>
      <c r="N51" s="62" t="n">
        <v>18</v>
      </c>
      <c r="O51" s="61" t="n">
        <v>641614</v>
      </c>
      <c r="P51" s="63" t="n">
        <v>2.33</v>
      </c>
      <c r="Q51" s="64" t="n">
        <v>551105</v>
      </c>
      <c r="R51" s="59" t="n">
        <f aca="false">IF(W51=TRUE(),"-",ROUND((O51-Q51)/Q51*100,2))</f>
        <v>16.42</v>
      </c>
      <c r="T51" s="32" t="n">
        <f aca="false">ROUND((H51-J51)/J51*100,2)</f>
        <v>13.61</v>
      </c>
      <c r="U51" s="32" t="b">
        <f aca="false">ISERROR(T51)</f>
        <v>0</v>
      </c>
      <c r="V51" s="32" t="n">
        <f aca="false">ROUND((O51-Q51)/Q51*100,2)</f>
        <v>16.42</v>
      </c>
      <c r="W51" s="32" t="b">
        <f aca="false">ISERROR(V51)</f>
        <v>0</v>
      </c>
    </row>
    <row r="52" s="32" customFormat="true" ht="12" hidden="false" customHeight="false" outlineLevel="0" collapsed="false">
      <c r="B52" s="52"/>
      <c r="C52" s="78" t="s">
        <v>68</v>
      </c>
      <c r="D52" s="80" t="s">
        <v>69</v>
      </c>
      <c r="E52" s="60" t="n">
        <v>37.1</v>
      </c>
      <c r="F52" s="61" t="n">
        <v>267876</v>
      </c>
      <c r="G52" s="62" t="n">
        <v>15</v>
      </c>
      <c r="H52" s="61" t="n">
        <v>657442</v>
      </c>
      <c r="I52" s="63" t="n">
        <v>2.45</v>
      </c>
      <c r="J52" s="64" t="n">
        <v>634631</v>
      </c>
      <c r="K52" s="59" t="n">
        <f aca="false">IF(U52=TRUE(),"-",ROUND((H52-J52)/J52*100,2))</f>
        <v>3.59</v>
      </c>
      <c r="L52" s="60" t="n">
        <v>36.6</v>
      </c>
      <c r="M52" s="61" t="n">
        <v>274242</v>
      </c>
      <c r="N52" s="62" t="n">
        <v>13</v>
      </c>
      <c r="O52" s="61" t="n">
        <v>652682</v>
      </c>
      <c r="P52" s="63" t="n">
        <v>2.38</v>
      </c>
      <c r="Q52" s="64" t="n">
        <v>581968</v>
      </c>
      <c r="R52" s="59" t="n">
        <f aca="false">IF(W52=TRUE(),"-",ROUND((O52-Q52)/Q52*100,2))</f>
        <v>12.15</v>
      </c>
      <c r="T52" s="32" t="n">
        <f aca="false">ROUND((H52-J52)/J52*100,2)</f>
        <v>3.59</v>
      </c>
      <c r="U52" s="32" t="b">
        <f aca="false">ISERROR(T52)</f>
        <v>0</v>
      </c>
      <c r="V52" s="32" t="n">
        <f aca="false">ROUND((O52-Q52)/Q52*100,2)</f>
        <v>12.15</v>
      </c>
      <c r="W52" s="32" t="b">
        <f aca="false">ISERROR(V52)</f>
        <v>0</v>
      </c>
    </row>
    <row r="53" s="32" customFormat="true" ht="12" hidden="false" customHeight="false" outlineLevel="0" collapsed="false">
      <c r="B53" s="52" t="s">
        <v>70</v>
      </c>
      <c r="C53" s="81"/>
      <c r="D53" s="82" t="s">
        <v>71</v>
      </c>
      <c r="E53" s="60" t="n">
        <v>38.5</v>
      </c>
      <c r="F53" s="61" t="n">
        <v>283593</v>
      </c>
      <c r="G53" s="62" t="n">
        <v>60</v>
      </c>
      <c r="H53" s="61" t="n">
        <v>701646</v>
      </c>
      <c r="I53" s="63" t="n">
        <v>2.47</v>
      </c>
      <c r="J53" s="64" t="n">
        <v>679408</v>
      </c>
      <c r="K53" s="59" t="n">
        <f aca="false">IF(U53=TRUE(),"-",ROUND((H53-J53)/J53*100,2))</f>
        <v>3.27</v>
      </c>
      <c r="L53" s="60" t="n">
        <v>38.4</v>
      </c>
      <c r="M53" s="61" t="n">
        <v>285562</v>
      </c>
      <c r="N53" s="62" t="n">
        <v>58</v>
      </c>
      <c r="O53" s="61" t="n">
        <v>661850</v>
      </c>
      <c r="P53" s="63" t="n">
        <v>2.32</v>
      </c>
      <c r="Q53" s="64" t="n">
        <v>625218</v>
      </c>
      <c r="R53" s="59" t="n">
        <f aca="false">IF(W53=TRUE(),"-",ROUND((O53-Q53)/Q53*100,2))</f>
        <v>5.86</v>
      </c>
      <c r="T53" s="32" t="n">
        <f aca="false">ROUND((H53-J53)/J53*100,2)</f>
        <v>3.27</v>
      </c>
      <c r="U53" s="32" t="b">
        <f aca="false">ISERROR(T53)</f>
        <v>0</v>
      </c>
      <c r="V53" s="32" t="n">
        <f aca="false">ROUND((O53-Q53)/Q53*100,2)</f>
        <v>5.86</v>
      </c>
      <c r="W53" s="32" t="b">
        <f aca="false">ISERROR(V53)</f>
        <v>0</v>
      </c>
    </row>
    <row r="54" s="32" customFormat="true" ht="12" hidden="false" customHeight="false" outlineLevel="0" collapsed="false">
      <c r="B54" s="52"/>
      <c r="C54" s="78" t="n">
        <v>299</v>
      </c>
      <c r="D54" s="83" t="s">
        <v>72</v>
      </c>
      <c r="E54" s="60" t="n">
        <v>39.7</v>
      </c>
      <c r="F54" s="61" t="n">
        <v>250213</v>
      </c>
      <c r="G54" s="62" t="n">
        <v>26</v>
      </c>
      <c r="H54" s="61" t="n">
        <v>534897</v>
      </c>
      <c r="I54" s="63" t="n">
        <v>2.14</v>
      </c>
      <c r="J54" s="64" t="n">
        <v>564517</v>
      </c>
      <c r="K54" s="59" t="n">
        <f aca="false">IF(U54=TRUE(),"-",ROUND((H54-J54)/J54*100,2))</f>
        <v>-5.25</v>
      </c>
      <c r="L54" s="60" t="n">
        <v>39.7</v>
      </c>
      <c r="M54" s="61" t="n">
        <v>250213</v>
      </c>
      <c r="N54" s="62" t="n">
        <v>26</v>
      </c>
      <c r="O54" s="61" t="n">
        <v>449033</v>
      </c>
      <c r="P54" s="63" t="n">
        <v>1.79</v>
      </c>
      <c r="Q54" s="64" t="n">
        <v>493528</v>
      </c>
      <c r="R54" s="59" t="n">
        <f aca="false">IF(W54=TRUE(),"-",ROUND((O54-Q54)/Q54*100,2))</f>
        <v>-9.02</v>
      </c>
      <c r="T54" s="32" t="n">
        <f aca="false">ROUND((H54-J54)/J54*100,2)</f>
        <v>-5.25</v>
      </c>
      <c r="U54" s="32" t="b">
        <f aca="false">ISERROR(T54)</f>
        <v>0</v>
      </c>
      <c r="V54" s="32" t="n">
        <f aca="false">ROUND((O54-Q54)/Q54*100,2)</f>
        <v>-9.02</v>
      </c>
      <c r="W54" s="32" t="b">
        <f aca="false">ISERROR(V54)</f>
        <v>0</v>
      </c>
    </row>
    <row r="55" s="32" customFormat="true" ht="12" hidden="false" customHeight="false" outlineLevel="0" collapsed="false">
      <c r="B55" s="52"/>
      <c r="C55" s="78" t="s">
        <v>64</v>
      </c>
      <c r="D55" s="79" t="s">
        <v>73</v>
      </c>
      <c r="E55" s="60" t="n">
        <v>41.3</v>
      </c>
      <c r="F55" s="61" t="n">
        <v>267531</v>
      </c>
      <c r="G55" s="62" t="n">
        <v>14</v>
      </c>
      <c r="H55" s="61" t="n">
        <v>569659</v>
      </c>
      <c r="I55" s="63" t="n">
        <v>2.13</v>
      </c>
      <c r="J55" s="64" t="n">
        <v>463070</v>
      </c>
      <c r="K55" s="59" t="n">
        <f aca="false">IF(U55=TRUE(),"-",ROUND((H55-J55)/J55*100,2))</f>
        <v>23.02</v>
      </c>
      <c r="L55" s="60" t="n">
        <v>41.3</v>
      </c>
      <c r="M55" s="61" t="n">
        <v>267531</v>
      </c>
      <c r="N55" s="62" t="n">
        <v>14</v>
      </c>
      <c r="O55" s="61" t="n">
        <v>425788</v>
      </c>
      <c r="P55" s="63" t="n">
        <v>1.59</v>
      </c>
      <c r="Q55" s="64" t="n">
        <v>348375</v>
      </c>
      <c r="R55" s="59" t="n">
        <f aca="false">IF(W55=TRUE(),"-",ROUND((O55-Q55)/Q55*100,2))</f>
        <v>22.22</v>
      </c>
      <c r="T55" s="32" t="n">
        <f aca="false">ROUND((H55-J55)/J55*100,2)</f>
        <v>23.02</v>
      </c>
      <c r="U55" s="32" t="b">
        <f aca="false">ISERROR(T55)</f>
        <v>0</v>
      </c>
      <c r="V55" s="32" t="n">
        <f aca="false">ROUND((O55-Q55)/Q55*100,2)</f>
        <v>22.22</v>
      </c>
      <c r="W55" s="32" t="b">
        <f aca="false">ISERROR(V55)</f>
        <v>0</v>
      </c>
    </row>
    <row r="56" s="32" customFormat="true" ht="12" hidden="false" customHeight="false" outlineLevel="0" collapsed="false">
      <c r="B56" s="52" t="s">
        <v>48</v>
      </c>
      <c r="C56" s="78" t="s">
        <v>66</v>
      </c>
      <c r="D56" s="79" t="s">
        <v>74</v>
      </c>
      <c r="E56" s="60" t="n">
        <v>46.6</v>
      </c>
      <c r="F56" s="61" t="n">
        <v>256200</v>
      </c>
      <c r="G56" s="62" t="s">
        <v>29</v>
      </c>
      <c r="H56" s="61" t="n">
        <v>568007</v>
      </c>
      <c r="I56" s="63" t="n">
        <v>2.22</v>
      </c>
      <c r="J56" s="64" t="n">
        <v>476961</v>
      </c>
      <c r="K56" s="59" t="n">
        <f aca="false">IF(U56=TRUE(),"-",ROUND((H56-J56)/J56*100,2))</f>
        <v>19.09</v>
      </c>
      <c r="L56" s="60" t="n">
        <v>46.6</v>
      </c>
      <c r="M56" s="61" t="n">
        <v>256200</v>
      </c>
      <c r="N56" s="62" t="s">
        <v>29</v>
      </c>
      <c r="O56" s="61" t="n">
        <v>533007</v>
      </c>
      <c r="P56" s="63" t="n">
        <v>2.08</v>
      </c>
      <c r="Q56" s="64" t="n">
        <v>402667</v>
      </c>
      <c r="R56" s="59" t="n">
        <f aca="false">IF(W56=TRUE(),"-",ROUND((O56-Q56)/Q56*100,2))</f>
        <v>32.37</v>
      </c>
      <c r="T56" s="32" t="n">
        <f aca="false">ROUND((H56-J56)/J56*100,2)</f>
        <v>19.09</v>
      </c>
      <c r="U56" s="32" t="b">
        <f aca="false">ISERROR(T56)</f>
        <v>0</v>
      </c>
      <c r="V56" s="32" t="n">
        <f aca="false">ROUND((O56-Q56)/Q56*100,2)</f>
        <v>32.37</v>
      </c>
      <c r="W56" s="32" t="b">
        <f aca="false">ISERROR(V56)</f>
        <v>0</v>
      </c>
    </row>
    <row r="57" s="32" customFormat="true" ht="12" hidden="false" customHeight="false" outlineLevel="0" collapsed="false">
      <c r="B57" s="52"/>
      <c r="C57" s="78" t="s">
        <v>75</v>
      </c>
      <c r="D57" s="82" t="s">
        <v>71</v>
      </c>
      <c r="E57" s="60" t="n">
        <v>40.6</v>
      </c>
      <c r="F57" s="61" t="n">
        <v>256271</v>
      </c>
      <c r="G57" s="62" t="n">
        <v>42</v>
      </c>
      <c r="H57" s="61" t="n">
        <v>548061</v>
      </c>
      <c r="I57" s="63" t="n">
        <v>2.14</v>
      </c>
      <c r="J57" s="64" t="n">
        <v>521002</v>
      </c>
      <c r="K57" s="59" t="n">
        <f aca="false">IF(U57=TRUE(),"-",ROUND((H57-J57)/J57*100,2))</f>
        <v>5.19</v>
      </c>
      <c r="L57" s="60" t="n">
        <v>40.6</v>
      </c>
      <c r="M57" s="61" t="n">
        <v>256271</v>
      </c>
      <c r="N57" s="62" t="n">
        <v>42</v>
      </c>
      <c r="O57" s="61" t="n">
        <v>445283</v>
      </c>
      <c r="P57" s="63" t="n">
        <v>1.74</v>
      </c>
      <c r="Q57" s="64" t="n">
        <v>430803</v>
      </c>
      <c r="R57" s="59" t="n">
        <f aca="false">IF(W57=TRUE(),"-",ROUND((O57-Q57)/Q57*100,2))</f>
        <v>3.36</v>
      </c>
      <c r="T57" s="32" t="n">
        <f aca="false">ROUND((H57-J57)/J57*100,2)</f>
        <v>5.19</v>
      </c>
      <c r="U57" s="32" t="b">
        <f aca="false">ISERROR(T57)</f>
        <v>0</v>
      </c>
      <c r="V57" s="32" t="n">
        <f aca="false">ROUND((O57-Q57)/Q57*100,2)</f>
        <v>3.36</v>
      </c>
      <c r="W57" s="32" t="b">
        <f aca="false">ISERROR(V57)</f>
        <v>0</v>
      </c>
    </row>
    <row r="58" s="32" customFormat="true" ht="12.75" hidden="false" customHeight="false" outlineLevel="0" collapsed="false">
      <c r="B58" s="96"/>
      <c r="C58" s="85" t="s">
        <v>76</v>
      </c>
      <c r="D58" s="85"/>
      <c r="E58" s="86" t="n">
        <v>39.4</v>
      </c>
      <c r="F58" s="87" t="n">
        <v>308014</v>
      </c>
      <c r="G58" s="88" t="s">
        <v>29</v>
      </c>
      <c r="H58" s="87" t="n">
        <v>630656</v>
      </c>
      <c r="I58" s="89" t="n">
        <v>2.05</v>
      </c>
      <c r="J58" s="90" t="n">
        <v>596391</v>
      </c>
      <c r="K58" s="91" t="n">
        <f aca="false">IF(U58=TRUE(),"-",ROUND((H58-J58)/J58*100,2))</f>
        <v>5.75</v>
      </c>
      <c r="L58" s="86" t="n">
        <v>39.4</v>
      </c>
      <c r="M58" s="87" t="n">
        <v>308014</v>
      </c>
      <c r="N58" s="88" t="s">
        <v>29</v>
      </c>
      <c r="O58" s="87" t="n">
        <v>622390</v>
      </c>
      <c r="P58" s="89" t="n">
        <v>2.02</v>
      </c>
      <c r="Q58" s="90" t="n">
        <v>596391</v>
      </c>
      <c r="R58" s="91" t="n">
        <f aca="false">IF(W58=TRUE(),"-",ROUND((O58-Q58)/Q58*100,2))</f>
        <v>4.36</v>
      </c>
      <c r="T58" s="32" t="n">
        <f aca="false">ROUND((H58-J58)/J58*100,2)</f>
        <v>5.75</v>
      </c>
      <c r="U58" s="32" t="b">
        <f aca="false">ISERROR(T58)</f>
        <v>0</v>
      </c>
      <c r="V58" s="32" t="n">
        <f aca="false">ROUND((O58-Q58)/Q58*100,2)</f>
        <v>4.36</v>
      </c>
      <c r="W58" s="32" t="b">
        <f aca="false">ISERROR(V58)</f>
        <v>0</v>
      </c>
    </row>
    <row r="59" s="32" customFormat="true" ht="12" hidden="false" customHeight="false" outlineLevel="0" collapsed="false">
      <c r="B59" s="92" t="s">
        <v>77</v>
      </c>
      <c r="C59" s="15" t="s">
        <v>78</v>
      </c>
      <c r="D59" s="15"/>
      <c r="E59" s="72" t="n">
        <v>38.8</v>
      </c>
      <c r="F59" s="73" t="n">
        <v>278266</v>
      </c>
      <c r="G59" s="74" t="n">
        <v>66</v>
      </c>
      <c r="H59" s="73" t="n">
        <v>663063</v>
      </c>
      <c r="I59" s="75" t="n">
        <v>2.38</v>
      </c>
      <c r="J59" s="76" t="n">
        <v>646842</v>
      </c>
      <c r="K59" s="77" t="n">
        <f aca="false">IF(U59=TRUE(),"-",ROUND((H59-J59)/J59*100,2))</f>
        <v>2.51</v>
      </c>
      <c r="L59" s="72" t="n">
        <v>38.8</v>
      </c>
      <c r="M59" s="73" t="n">
        <v>278266</v>
      </c>
      <c r="N59" s="74" t="n">
        <v>66</v>
      </c>
      <c r="O59" s="73" t="n">
        <v>615725</v>
      </c>
      <c r="P59" s="75" t="n">
        <v>2.21</v>
      </c>
      <c r="Q59" s="76" t="n">
        <v>596118</v>
      </c>
      <c r="R59" s="77" t="n">
        <f aca="false">IF(W59=TRUE(),"-",ROUND((O59-Q59)/Q59*100,2))</f>
        <v>3.29</v>
      </c>
      <c r="T59" s="32" t="n">
        <f aca="false">ROUND((H59-J59)/J59*100,2)</f>
        <v>2.51</v>
      </c>
      <c r="U59" s="32" t="b">
        <f aca="false">ISERROR(T59)</f>
        <v>0</v>
      </c>
      <c r="V59" s="32" t="n">
        <f aca="false">ROUND((O59-Q59)/Q59*100,2)</f>
        <v>3.29</v>
      </c>
      <c r="W59" s="32" t="b">
        <f aca="false">ISERROR(V59)</f>
        <v>0</v>
      </c>
    </row>
    <row r="60" s="32" customFormat="true" ht="12" hidden="false" customHeight="false" outlineLevel="0" collapsed="false">
      <c r="B60" s="92"/>
      <c r="C60" s="93" t="s">
        <v>79</v>
      </c>
      <c r="D60" s="93"/>
      <c r="E60" s="60" t="s">
        <v>24</v>
      </c>
      <c r="F60" s="61" t="s">
        <v>24</v>
      </c>
      <c r="G60" s="62" t="s">
        <v>24</v>
      </c>
      <c r="H60" s="61" t="s">
        <v>24</v>
      </c>
      <c r="I60" s="63" t="s">
        <v>24</v>
      </c>
      <c r="J60" s="64" t="s">
        <v>24</v>
      </c>
      <c r="K60" s="59" t="str">
        <f aca="false">IF(U60=TRUE(),"-",ROUND((H60-J60)/J60*100,2))</f>
        <v>-</v>
      </c>
      <c r="L60" s="60" t="s">
        <v>24</v>
      </c>
      <c r="M60" s="61" t="s">
        <v>24</v>
      </c>
      <c r="N60" s="62" t="s">
        <v>24</v>
      </c>
      <c r="O60" s="61" t="s">
        <v>24</v>
      </c>
      <c r="P60" s="63" t="s">
        <v>24</v>
      </c>
      <c r="Q60" s="64" t="s">
        <v>24</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 hidden="false" customHeight="false" outlineLevel="0" collapsed="false">
      <c r="B61" s="92"/>
      <c r="C61" s="93" t="s">
        <v>80</v>
      </c>
      <c r="D61" s="93"/>
      <c r="E61" s="54" t="n">
        <v>40.1</v>
      </c>
      <c r="F61" s="55" t="n">
        <v>265062</v>
      </c>
      <c r="G61" s="56" t="n">
        <v>39</v>
      </c>
      <c r="H61" s="55" t="n">
        <v>596081</v>
      </c>
      <c r="I61" s="57" t="n">
        <v>2.25</v>
      </c>
      <c r="J61" s="58" t="n">
        <v>556842</v>
      </c>
      <c r="K61" s="59" t="n">
        <f aca="false">IF(U61=TRUE(),"-",ROUND((H61-J61)/J61*100,2))</f>
        <v>7.05</v>
      </c>
      <c r="L61" s="54" t="n">
        <v>40.1</v>
      </c>
      <c r="M61" s="55" t="n">
        <v>267147</v>
      </c>
      <c r="N61" s="56" t="n">
        <v>37</v>
      </c>
      <c r="O61" s="55" t="n">
        <v>495096</v>
      </c>
      <c r="P61" s="57" t="n">
        <v>1.85</v>
      </c>
      <c r="Q61" s="58" t="n">
        <v>457342</v>
      </c>
      <c r="R61" s="59" t="n">
        <f aca="false">IF(W61=TRUE(),"-",ROUND((O61-Q61)/Q61*100,2))</f>
        <v>8.26</v>
      </c>
      <c r="T61" s="32" t="n">
        <f aca="false">ROUND((H61-J61)/J61*100,2)</f>
        <v>7.05</v>
      </c>
      <c r="U61" s="32" t="b">
        <f aca="false">ISERROR(T61)</f>
        <v>0</v>
      </c>
      <c r="V61" s="32" t="n">
        <f aca="false">ROUND((O61-Q61)/Q61*100,2)</f>
        <v>8.26</v>
      </c>
      <c r="W61" s="32" t="b">
        <f aca="false">ISERROR(V61)</f>
        <v>0</v>
      </c>
    </row>
    <row r="62" s="32" customFormat="true" ht="12.75" hidden="false" customHeight="false" outlineLevel="0" collapsed="false">
      <c r="B62" s="92"/>
      <c r="C62" s="94" t="s">
        <v>81</v>
      </c>
      <c r="D62" s="94"/>
      <c r="E62" s="86" t="s">
        <v>24</v>
      </c>
      <c r="F62" s="87" t="s">
        <v>24</v>
      </c>
      <c r="G62" s="88" t="s">
        <v>24</v>
      </c>
      <c r="H62" s="87" t="s">
        <v>24</v>
      </c>
      <c r="I62" s="89" t="s">
        <v>24</v>
      </c>
      <c r="J62" s="90" t="s">
        <v>24</v>
      </c>
      <c r="K62" s="91" t="str">
        <f aca="false">IF(U62=TRUE(),"-",ROUND((H62-J62)/J62*100,2))</f>
        <v>-</v>
      </c>
      <c r="L62" s="86" t="s">
        <v>24</v>
      </c>
      <c r="M62" s="87" t="s">
        <v>24</v>
      </c>
      <c r="N62" s="88" t="s">
        <v>24</v>
      </c>
      <c r="O62" s="87" t="s">
        <v>24</v>
      </c>
      <c r="P62" s="89" t="s">
        <v>24</v>
      </c>
      <c r="Q62" s="90" t="s">
        <v>24</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2</v>
      </c>
      <c r="C63" s="15" t="s">
        <v>83</v>
      </c>
      <c r="D63" s="15"/>
      <c r="E63" s="72" t="s">
        <v>24</v>
      </c>
      <c r="F63" s="73" t="s">
        <v>24</v>
      </c>
      <c r="G63" s="74" t="s">
        <v>24</v>
      </c>
      <c r="H63" s="73" t="s">
        <v>24</v>
      </c>
      <c r="I63" s="75" t="s">
        <v>24</v>
      </c>
      <c r="J63" s="76" t="s">
        <v>24</v>
      </c>
      <c r="K63" s="77" t="str">
        <f aca="false">IF(U63=TRUE(),"-",ROUND((H63-J63)/J63*100,2))</f>
        <v>-</v>
      </c>
      <c r="L63" s="72" t="s">
        <v>24</v>
      </c>
      <c r="M63" s="73" t="s">
        <v>24</v>
      </c>
      <c r="N63" s="74" t="s">
        <v>24</v>
      </c>
      <c r="O63" s="73" t="s">
        <v>24</v>
      </c>
      <c r="P63" s="75" t="s">
        <v>24</v>
      </c>
      <c r="Q63" s="76" t="s">
        <v>24</v>
      </c>
      <c r="R63" s="77" t="str">
        <f aca="false">IF(W63=TRUE(),"-",ROUND((O63-Q63)/Q63*100,2))</f>
        <v>-</v>
      </c>
      <c r="T63" s="32" t="e">
        <f aca="false">ROUND((H63-J63)/J63*100,2)</f>
        <v>#VALUE!</v>
      </c>
      <c r="U63" s="32" t="b">
        <f aca="false">ISERROR(T63)</f>
        <v>1</v>
      </c>
      <c r="V63" s="32" t="e">
        <f aca="false">ROUND((O63-Q63)/Q63*100,2)</f>
        <v>#VALUE!</v>
      </c>
      <c r="W63" s="32" t="b">
        <f aca="false">ISERROR(V63)</f>
        <v>1</v>
      </c>
    </row>
    <row r="64" s="32" customFormat="true" ht="12" hidden="false" customHeight="false" outlineLevel="0" collapsed="false">
      <c r="B64" s="52" t="s">
        <v>84</v>
      </c>
      <c r="C64" s="93" t="s">
        <v>85</v>
      </c>
      <c r="D64" s="93"/>
      <c r="E64" s="60" t="s">
        <v>24</v>
      </c>
      <c r="F64" s="61" t="s">
        <v>24</v>
      </c>
      <c r="G64" s="62" t="s">
        <v>24</v>
      </c>
      <c r="H64" s="61" t="s">
        <v>24</v>
      </c>
      <c r="I64" s="63" t="s">
        <v>24</v>
      </c>
      <c r="J64" s="64" t="s">
        <v>24</v>
      </c>
      <c r="K64" s="59" t="str">
        <f aca="false">IF(U64=TRUE(),"-",ROUND((H64-J64)/J64*100,2))</f>
        <v>-</v>
      </c>
      <c r="L64" s="60" t="s">
        <v>24</v>
      </c>
      <c r="M64" s="61" t="s">
        <v>24</v>
      </c>
      <c r="N64" s="62" t="s">
        <v>24</v>
      </c>
      <c r="O64" s="61" t="s">
        <v>24</v>
      </c>
      <c r="P64" s="63" t="s">
        <v>24</v>
      </c>
      <c r="Q64" s="64" t="s">
        <v>24</v>
      </c>
      <c r="R64" s="59" t="str">
        <f aca="false">IF(W64=TRUE(),"-",ROUND((O64-Q64)/Q64*100,2))</f>
        <v>-</v>
      </c>
      <c r="T64" s="32" t="e">
        <f aca="false">ROUND((H64-J64)/J64*100,2)</f>
        <v>#VALUE!</v>
      </c>
      <c r="U64" s="32" t="b">
        <f aca="false">ISERROR(T64)</f>
        <v>1</v>
      </c>
      <c r="V64" s="32" t="e">
        <f aca="false">ROUND((O64-Q64)/Q64*100,2)</f>
        <v>#VALUE!</v>
      </c>
      <c r="W64" s="32" t="b">
        <f aca="false">ISERROR(V64)</f>
        <v>1</v>
      </c>
    </row>
    <row r="65" s="32" customFormat="true" ht="12.75" hidden="false" customHeight="false" outlineLevel="0" collapsed="false">
      <c r="B65" s="96" t="s">
        <v>48</v>
      </c>
      <c r="C65" s="94" t="s">
        <v>86</v>
      </c>
      <c r="D65" s="94"/>
      <c r="E65" s="86" t="s">
        <v>24</v>
      </c>
      <c r="F65" s="87" t="s">
        <v>24</v>
      </c>
      <c r="G65" s="88" t="s">
        <v>24</v>
      </c>
      <c r="H65" s="87" t="s">
        <v>24</v>
      </c>
      <c r="I65" s="89" t="s">
        <v>24</v>
      </c>
      <c r="J65" s="90" t="s">
        <v>24</v>
      </c>
      <c r="K65" s="91" t="str">
        <f aca="false">IF(U65=TRUE(),"-",ROUND((H65-J65)/J65*100,2))</f>
        <v>-</v>
      </c>
      <c r="L65" s="86" t="s">
        <v>24</v>
      </c>
      <c r="M65" s="87" t="s">
        <v>24</v>
      </c>
      <c r="N65" s="88" t="s">
        <v>24</v>
      </c>
      <c r="O65" s="87" t="s">
        <v>24</v>
      </c>
      <c r="P65" s="89" t="s">
        <v>24</v>
      </c>
      <c r="Q65" s="90" t="s">
        <v>24</v>
      </c>
      <c r="R65" s="91" t="str">
        <f aca="false">IF(W65=TRUE(),"-",ROUND((O65-Q65)/Q65*100,2))</f>
        <v>-</v>
      </c>
      <c r="T65" s="32" t="e">
        <f aca="false">ROUND((H65-J65)/J65*100,2)</f>
        <v>#VALUE!</v>
      </c>
      <c r="U65" s="32" t="b">
        <f aca="false">ISERROR(T65)</f>
        <v>1</v>
      </c>
      <c r="V65" s="32" t="e">
        <f aca="false">ROUND((O65-Q65)/Q65*100,2)</f>
        <v>#VALUE!</v>
      </c>
      <c r="W65" s="32" t="b">
        <f aca="false">ISERROR(V65)</f>
        <v>1</v>
      </c>
    </row>
    <row r="66" s="32" customFormat="true" ht="12.75" hidden="false" customHeight="false" outlineLevel="0" collapsed="false">
      <c r="B66" s="97" t="s">
        <v>87</v>
      </c>
      <c r="C66" s="97"/>
      <c r="D66" s="97"/>
      <c r="E66" s="98" t="n">
        <v>39.3</v>
      </c>
      <c r="F66" s="99" t="n">
        <v>273362</v>
      </c>
      <c r="G66" s="100" t="n">
        <v>105</v>
      </c>
      <c r="H66" s="99" t="n">
        <v>638184</v>
      </c>
      <c r="I66" s="101" t="n">
        <v>2.33</v>
      </c>
      <c r="J66" s="102" t="n">
        <v>610526</v>
      </c>
      <c r="K66" s="103" t="n">
        <f aca="false">IF(U66=TRUE(),"-",ROUND((H66-J66)/J66*100,2))</f>
        <v>4.53</v>
      </c>
      <c r="L66" s="98" t="n">
        <v>39.3</v>
      </c>
      <c r="M66" s="99" t="n">
        <v>274272</v>
      </c>
      <c r="N66" s="100" t="n">
        <v>103</v>
      </c>
      <c r="O66" s="99" t="n">
        <v>572392</v>
      </c>
      <c r="P66" s="101" t="n">
        <v>2.09</v>
      </c>
      <c r="Q66" s="102" t="n">
        <v>543131</v>
      </c>
      <c r="R66" s="103" t="n">
        <f aca="false">IF(W66=TRUE(),"-",ROUND((O66-Q66)/Q66*100,2))</f>
        <v>5.39</v>
      </c>
      <c r="T66" s="32" t="n">
        <f aca="false">ROUND((H66-J66)/J66*100,2)</f>
        <v>4.53</v>
      </c>
      <c r="U66" s="32" t="b">
        <f aca="false">ISERROR(T66)</f>
        <v>0</v>
      </c>
      <c r="V66" s="32" t="n">
        <f aca="false">ROUND((O66-Q66)/Q66*100,2)</f>
        <v>5.39</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2" min="12" style="105" width="9.12"/>
    <col collapsed="false" customWidth="true" hidden="false" outlineLevel="0" max="13" min="13" style="105" width="8.62"/>
    <col collapsed="false" customWidth="true" hidden="false" outlineLevel="0" max="14" min="14" style="105" width="9.36"/>
    <col collapsed="false" customWidth="true" hidden="false" outlineLevel="0" max="15" min="15" style="105" width="8.62"/>
    <col collapsed="false" customWidth="false" hidden="false" outlineLevel="0" max="257" min="16" style="105" width="8.99"/>
  </cols>
  <sheetData>
    <row r="1" customFormat="false" ht="14.25" hidden="false" customHeight="false" outlineLevel="0" collapsed="false">
      <c r="A1" s="106" t="s">
        <v>88</v>
      </c>
      <c r="B1" s="8"/>
      <c r="C1" s="8"/>
      <c r="D1" s="8"/>
      <c r="E1" s="8"/>
      <c r="F1" s="8"/>
      <c r="G1" s="8"/>
      <c r="H1" s="8"/>
      <c r="I1" s="8"/>
      <c r="J1" s="107"/>
      <c r="K1" s="108"/>
      <c r="L1" s="108"/>
      <c r="M1" s="108"/>
      <c r="N1" s="108"/>
      <c r="O1" s="109" t="s">
        <v>139</v>
      </c>
    </row>
    <row r="2" customFormat="false" ht="14.25" hidden="false" customHeight="false" outlineLevel="0" collapsed="false">
      <c r="A2" s="110" t="s">
        <v>90</v>
      </c>
      <c r="B2" s="251" t="s">
        <v>4</v>
      </c>
      <c r="C2" s="251"/>
      <c r="D2" s="251"/>
      <c r="E2" s="251"/>
      <c r="F2" s="251"/>
      <c r="G2" s="251"/>
      <c r="H2" s="251"/>
      <c r="I2" s="111" t="s">
        <v>5</v>
      </c>
      <c r="J2" s="111"/>
      <c r="K2" s="111"/>
      <c r="L2" s="111"/>
      <c r="M2" s="111"/>
      <c r="N2" s="111"/>
      <c r="O2" s="111"/>
    </row>
    <row r="3" customFormat="false" ht="13.5" hidden="false" customHeight="false" outlineLevel="0" collapsed="false">
      <c r="A3" s="110"/>
      <c r="B3" s="252"/>
      <c r="C3" s="112"/>
      <c r="D3" s="112"/>
      <c r="E3" s="112"/>
      <c r="F3" s="112"/>
      <c r="G3" s="113" t="s">
        <v>6</v>
      </c>
      <c r="H3" s="113"/>
      <c r="I3" s="112"/>
      <c r="J3" s="112"/>
      <c r="K3" s="112"/>
      <c r="L3" s="112"/>
      <c r="M3" s="112"/>
      <c r="N3" s="114" t="s">
        <v>6</v>
      </c>
      <c r="O3" s="114"/>
    </row>
    <row r="4" customFormat="false" ht="52.5" hidden="false" customHeight="true" outlineLevel="0" collapsed="false">
      <c r="A4" s="110"/>
      <c r="B4" s="253" t="s">
        <v>7</v>
      </c>
      <c r="C4" s="115" t="s">
        <v>8</v>
      </c>
      <c r="D4" s="115" t="s">
        <v>9</v>
      </c>
      <c r="E4" s="115" t="s">
        <v>10</v>
      </c>
      <c r="F4" s="116" t="s">
        <v>11</v>
      </c>
      <c r="G4" s="117" t="s">
        <v>91</v>
      </c>
      <c r="H4" s="118" t="s">
        <v>13</v>
      </c>
      <c r="I4" s="115" t="s">
        <v>7</v>
      </c>
      <c r="J4" s="115" t="s">
        <v>8</v>
      </c>
      <c r="K4" s="115" t="s">
        <v>9</v>
      </c>
      <c r="L4" s="115" t="s">
        <v>140</v>
      </c>
      <c r="M4" s="116" t="s">
        <v>11</v>
      </c>
      <c r="N4" s="119" t="s">
        <v>141</v>
      </c>
      <c r="O4" s="120" t="s">
        <v>13</v>
      </c>
    </row>
    <row r="5" customFormat="false" ht="13.5" hidden="false" customHeight="false" outlineLevel="0" collapsed="false">
      <c r="A5" s="121" t="s">
        <v>92</v>
      </c>
      <c r="B5" s="122" t="n">
        <v>38.5</v>
      </c>
      <c r="C5" s="123" t="n">
        <v>267764</v>
      </c>
      <c r="D5" s="123" t="n">
        <v>125</v>
      </c>
      <c r="E5" s="123" t="n">
        <v>649473</v>
      </c>
      <c r="F5" s="124" t="n">
        <v>2.43</v>
      </c>
      <c r="G5" s="125" t="n">
        <v>617909</v>
      </c>
      <c r="H5" s="126" t="n">
        <f aca="false">ROUND((E5-G5)/G5*100,2)</f>
        <v>5.11</v>
      </c>
      <c r="I5" s="127" t="s">
        <v>24</v>
      </c>
      <c r="J5" s="128" t="s">
        <v>24</v>
      </c>
      <c r="K5" s="129" t="n">
        <v>124</v>
      </c>
      <c r="L5" s="130" t="n">
        <v>571390</v>
      </c>
      <c r="M5" s="131" t="n">
        <v>2.13</v>
      </c>
      <c r="N5" s="125" t="n">
        <v>523576</v>
      </c>
      <c r="O5" s="132" t="n">
        <f aca="false">ROUND((L5-N5)/N5*100,2)</f>
        <v>9.13</v>
      </c>
    </row>
    <row r="6" customFormat="false" ht="13.5" hidden="false" customHeight="false" outlineLevel="0" collapsed="false">
      <c r="A6" s="121" t="s">
        <v>93</v>
      </c>
      <c r="B6" s="122" t="n">
        <v>38.8</v>
      </c>
      <c r="C6" s="123" t="n">
        <v>273888</v>
      </c>
      <c r="D6" s="123" t="n">
        <v>130</v>
      </c>
      <c r="E6" s="123" t="n">
        <v>649175</v>
      </c>
      <c r="F6" s="133" t="n">
        <v>2.37</v>
      </c>
      <c r="G6" s="134" t="n">
        <v>649473</v>
      </c>
      <c r="H6" s="126" t="n">
        <f aca="false">ROUND((E6-G6)/G6*100,2)</f>
        <v>-0.05</v>
      </c>
      <c r="I6" s="135" t="s">
        <v>24</v>
      </c>
      <c r="J6" s="136" t="s">
        <v>24</v>
      </c>
      <c r="K6" s="137" t="n">
        <v>130</v>
      </c>
      <c r="L6" s="123" t="n">
        <v>575039</v>
      </c>
      <c r="M6" s="138" t="n">
        <v>2.1</v>
      </c>
      <c r="N6" s="134" t="n">
        <v>571390</v>
      </c>
      <c r="O6" s="132" t="n">
        <f aca="false">ROUND((L6-N6)/N6*100,2)</f>
        <v>0.64</v>
      </c>
    </row>
    <row r="7" customFormat="false" ht="13.5" hidden="false" customHeight="false" outlineLevel="0" collapsed="false">
      <c r="A7" s="121" t="s">
        <v>94</v>
      </c>
      <c r="B7" s="139" t="n">
        <v>38.4</v>
      </c>
      <c r="C7" s="123" t="n">
        <v>272748</v>
      </c>
      <c r="D7" s="123" t="n">
        <v>138</v>
      </c>
      <c r="E7" s="123" t="n">
        <v>656748</v>
      </c>
      <c r="F7" s="133" t="n">
        <v>2.41</v>
      </c>
      <c r="G7" s="134" t="n">
        <v>649175</v>
      </c>
      <c r="H7" s="126" t="n">
        <f aca="false">ROUND((E7-G7)/G7*100,2)</f>
        <v>1.17</v>
      </c>
      <c r="I7" s="140" t="n">
        <v>38.4</v>
      </c>
      <c r="J7" s="141" t="n">
        <v>272748</v>
      </c>
      <c r="K7" s="142" t="n">
        <v>138</v>
      </c>
      <c r="L7" s="123" t="n">
        <v>574205</v>
      </c>
      <c r="M7" s="138" t="n">
        <v>2.11</v>
      </c>
      <c r="N7" s="134" t="n">
        <v>575039</v>
      </c>
      <c r="O7" s="132" t="n">
        <f aca="false">ROUND((L7-N7)/N7*100,2)</f>
        <v>-0.15</v>
      </c>
    </row>
    <row r="8" customFormat="false" ht="13.5" hidden="false" customHeight="false" outlineLevel="0" collapsed="false">
      <c r="A8" s="121" t="s">
        <v>95</v>
      </c>
      <c r="B8" s="254" t="n">
        <v>38.8</v>
      </c>
      <c r="C8" s="255" t="n">
        <v>275035</v>
      </c>
      <c r="D8" s="255" t="n">
        <v>143</v>
      </c>
      <c r="E8" s="255" t="n">
        <v>681507</v>
      </c>
      <c r="F8" s="256" t="n">
        <v>2.48</v>
      </c>
      <c r="G8" s="257" t="n">
        <v>656748</v>
      </c>
      <c r="H8" s="258" t="n">
        <f aca="false">ROUND((E8-G8)/G8*100,2)</f>
        <v>3.77</v>
      </c>
      <c r="I8" s="259" t="n">
        <v>38.8</v>
      </c>
      <c r="J8" s="260" t="n">
        <v>275035</v>
      </c>
      <c r="K8" s="261" t="n">
        <v>143</v>
      </c>
      <c r="L8" s="255" t="n">
        <v>603402</v>
      </c>
      <c r="M8" s="262" t="n">
        <v>2.19</v>
      </c>
      <c r="N8" s="257" t="n">
        <v>574205</v>
      </c>
      <c r="O8" s="263" t="n">
        <f aca="false">ROUND((L8-N8)/N8*100,2)</f>
        <v>5.08</v>
      </c>
    </row>
    <row r="9" customFormat="false" ht="13.5" hidden="false" customHeight="false" outlineLevel="0" collapsed="false">
      <c r="A9" s="121" t="s">
        <v>96</v>
      </c>
      <c r="B9" s="153" t="n">
        <v>38.6</v>
      </c>
      <c r="C9" s="123" t="n">
        <v>273410</v>
      </c>
      <c r="D9" s="123" t="n">
        <v>145</v>
      </c>
      <c r="E9" s="123" t="n">
        <v>669275</v>
      </c>
      <c r="F9" s="133" t="n">
        <v>2.45</v>
      </c>
      <c r="G9" s="134" t="n">
        <v>681507</v>
      </c>
      <c r="H9" s="154" t="n">
        <f aca="false">ROUND((E9-G9)/G9*100,2)</f>
        <v>-1.79</v>
      </c>
      <c r="I9" s="140" t="n">
        <v>38.5</v>
      </c>
      <c r="J9" s="141" t="n">
        <v>272938</v>
      </c>
      <c r="K9" s="137" t="n">
        <v>143</v>
      </c>
      <c r="L9" s="123" t="n">
        <v>597605</v>
      </c>
      <c r="M9" s="138" t="n">
        <v>2.19</v>
      </c>
      <c r="N9" s="134" t="n">
        <v>603402</v>
      </c>
      <c r="O9" s="132" t="n">
        <f aca="false">ROUND((L9-N9)/N9*100,2)</f>
        <v>-0.96</v>
      </c>
    </row>
    <row r="10" customFormat="false" ht="13.5" hidden="false" customHeight="false" outlineLevel="0" collapsed="false">
      <c r="A10" s="155" t="s">
        <v>97</v>
      </c>
      <c r="B10" s="156" t="n">
        <v>38.6</v>
      </c>
      <c r="C10" s="157" t="n">
        <v>272919</v>
      </c>
      <c r="D10" s="157" t="n">
        <v>145</v>
      </c>
      <c r="E10" s="157" t="n">
        <v>623453</v>
      </c>
      <c r="F10" s="158" t="n">
        <v>2.28</v>
      </c>
      <c r="G10" s="134" t="n">
        <v>669275</v>
      </c>
      <c r="H10" s="154" t="n">
        <f aca="false">ROUND((E10-G10)/G10*100,2)</f>
        <v>-6.85</v>
      </c>
      <c r="I10" s="159" t="n">
        <v>38.6</v>
      </c>
      <c r="J10" s="157" t="n">
        <v>272731</v>
      </c>
      <c r="K10" s="157" t="n">
        <v>144</v>
      </c>
      <c r="L10" s="157" t="n">
        <v>521946</v>
      </c>
      <c r="M10" s="158" t="n">
        <v>1.91</v>
      </c>
      <c r="N10" s="134" t="n">
        <v>597605</v>
      </c>
      <c r="O10" s="132" t="n">
        <f aca="false">ROUND((L10-N10)/N10*100,2)</f>
        <v>-12.66</v>
      </c>
    </row>
    <row r="11" customFormat="false" ht="13.5" hidden="false" customHeight="false" outlineLevel="0" collapsed="false">
      <c r="A11" s="171" t="s">
        <v>98</v>
      </c>
      <c r="B11" s="156" t="n">
        <v>38.8</v>
      </c>
      <c r="C11" s="160" t="n">
        <v>273115</v>
      </c>
      <c r="D11" s="161" t="n">
        <v>139</v>
      </c>
      <c r="E11" s="160" t="n">
        <v>625293</v>
      </c>
      <c r="F11" s="158" t="n">
        <v>2.29</v>
      </c>
      <c r="G11" s="157" t="n">
        <v>623453</v>
      </c>
      <c r="H11" s="154" t="n">
        <f aca="false">ROUND((E11-G11)/G11*100,2)</f>
        <v>0.3</v>
      </c>
      <c r="I11" s="156" t="n">
        <v>38.8</v>
      </c>
      <c r="J11" s="160" t="n">
        <v>272524</v>
      </c>
      <c r="K11" s="161" t="n">
        <v>137</v>
      </c>
      <c r="L11" s="160" t="n">
        <v>551311</v>
      </c>
      <c r="M11" s="158" t="n">
        <v>2.02</v>
      </c>
      <c r="N11" s="162" t="n">
        <v>521946</v>
      </c>
      <c r="O11" s="132" t="n">
        <f aca="false">ROUND((L11-N11)/N11*100,2)</f>
        <v>5.63</v>
      </c>
    </row>
    <row r="12" customFormat="false" ht="13.5" hidden="false" customHeight="false" outlineLevel="0" collapsed="false">
      <c r="A12" s="171" t="s">
        <v>99</v>
      </c>
      <c r="B12" s="164" t="n">
        <v>38.7</v>
      </c>
      <c r="C12" s="165" t="n">
        <v>270225</v>
      </c>
      <c r="D12" s="166" t="n">
        <v>137</v>
      </c>
      <c r="E12" s="165" t="n">
        <v>628436</v>
      </c>
      <c r="F12" s="167" t="n">
        <v>2.33</v>
      </c>
      <c r="G12" s="264" t="n">
        <v>625293</v>
      </c>
      <c r="H12" s="168" t="n">
        <f aca="false">IF(R12=TRUE(),"-",ROUND((E12-G12)/G12*100,2))</f>
        <v>0.5</v>
      </c>
      <c r="I12" s="164" t="n">
        <v>38.7</v>
      </c>
      <c r="J12" s="165" t="n">
        <v>269581</v>
      </c>
      <c r="K12" s="166" t="n">
        <v>135</v>
      </c>
      <c r="L12" s="165" t="n">
        <v>553891</v>
      </c>
      <c r="M12" s="167" t="n">
        <v>2.05</v>
      </c>
      <c r="N12" s="264" t="n">
        <v>551311</v>
      </c>
      <c r="O12" s="168" t="n">
        <f aca="false">IF(T12=TRUE(),"-",ROUND((L12-N12)/N12*100,2))</f>
        <v>0.47</v>
      </c>
    </row>
    <row r="13" customFormat="false" ht="13.5" hidden="false" customHeight="false" outlineLevel="0" collapsed="false">
      <c r="A13" s="171" t="s">
        <v>100</v>
      </c>
      <c r="B13" s="172" t="n">
        <v>39</v>
      </c>
      <c r="C13" s="173" t="n">
        <v>270660</v>
      </c>
      <c r="D13" s="173" t="n">
        <v>139</v>
      </c>
      <c r="E13" s="173" t="n">
        <v>621899</v>
      </c>
      <c r="F13" s="265" t="n">
        <v>2.3</v>
      </c>
      <c r="G13" s="266" t="n">
        <v>628436</v>
      </c>
      <c r="H13" s="176" t="n">
        <f aca="false">IF(R13=TRUE(),"-",ROUND((E13-G13)/G13*100,2))</f>
        <v>-1.04</v>
      </c>
      <c r="I13" s="172" t="n">
        <v>38.9</v>
      </c>
      <c r="J13" s="173" t="n">
        <v>270125</v>
      </c>
      <c r="K13" s="173" t="n">
        <v>138</v>
      </c>
      <c r="L13" s="173" t="n">
        <v>539678</v>
      </c>
      <c r="M13" s="265" t="n">
        <v>2</v>
      </c>
      <c r="N13" s="266" t="n">
        <v>553891</v>
      </c>
      <c r="O13" s="176" t="n">
        <f aca="false">IF(T13=TRUE(),"-",ROUND((L13-N13)/N13*100,2))</f>
        <v>-2.57</v>
      </c>
    </row>
    <row r="14" customFormat="false" ht="14.25" hidden="false" customHeight="false" outlineLevel="0" collapsed="false">
      <c r="A14" s="171" t="s">
        <v>101</v>
      </c>
      <c r="B14" s="178" t="n">
        <v>38.8</v>
      </c>
      <c r="C14" s="179" t="n">
        <v>272221</v>
      </c>
      <c r="D14" s="179" t="n">
        <v>114</v>
      </c>
      <c r="E14" s="179" t="n">
        <v>610526</v>
      </c>
      <c r="F14" s="267" t="n">
        <v>2.24</v>
      </c>
      <c r="G14" s="268" t="n">
        <v>621899</v>
      </c>
      <c r="H14" s="182" t="n">
        <f aca="false">IF(R14=TRUE(),"-",ROUND((E14-G14)/G14*100,2))</f>
        <v>-1.83</v>
      </c>
      <c r="I14" s="178" t="n">
        <v>38.8</v>
      </c>
      <c r="J14" s="179" t="n">
        <v>273331</v>
      </c>
      <c r="K14" s="179" t="n">
        <v>110</v>
      </c>
      <c r="L14" s="179" t="n">
        <v>543131</v>
      </c>
      <c r="M14" s="267" t="n">
        <v>1.99</v>
      </c>
      <c r="N14" s="268" t="n">
        <v>539678</v>
      </c>
      <c r="O14" s="182" t="n">
        <f aca="false">IF(T14=TRUE(),"-",ROUND((L14-N14)/N14*100,2))</f>
        <v>0.64</v>
      </c>
    </row>
    <row r="15" customFormat="false" ht="13.5" hidden="false" customHeight="false" outlineLevel="0" collapsed="false">
      <c r="A15" s="183" t="s">
        <v>102</v>
      </c>
      <c r="B15" s="184" t="n">
        <v>39.3</v>
      </c>
      <c r="C15" s="185" t="n">
        <v>273362</v>
      </c>
      <c r="D15" s="185" t="n">
        <v>105</v>
      </c>
      <c r="E15" s="185" t="n">
        <v>638184</v>
      </c>
      <c r="F15" s="269" t="n">
        <v>2.33</v>
      </c>
      <c r="G15" s="270" t="n">
        <v>610526</v>
      </c>
      <c r="H15" s="188" t="n">
        <f aca="false">IF(R15=TRUE(),"-",ROUND((E15-G15)/G15*100,2))</f>
        <v>4.53</v>
      </c>
      <c r="I15" s="184" t="n">
        <v>39.3</v>
      </c>
      <c r="J15" s="185" t="n">
        <v>274272</v>
      </c>
      <c r="K15" s="185" t="n">
        <v>103</v>
      </c>
      <c r="L15" s="185" t="n">
        <v>572392</v>
      </c>
      <c r="M15" s="269" t="n">
        <v>2.09</v>
      </c>
      <c r="N15" s="270" t="n">
        <v>543131</v>
      </c>
      <c r="O15" s="188" t="n">
        <f aca="false">IF(T15=TRUE(),"-",ROUND((L15-N15)/N15*100,2))</f>
        <v>5.39</v>
      </c>
    </row>
    <row r="16" customFormat="false" ht="14.25" hidden="false" customHeight="false" outlineLevel="0" collapsed="false">
      <c r="A16" s="189" t="s">
        <v>103</v>
      </c>
      <c r="B16" s="190" t="n">
        <v>38.8</v>
      </c>
      <c r="C16" s="191" t="n">
        <v>272221</v>
      </c>
      <c r="D16" s="191" t="n">
        <v>114</v>
      </c>
      <c r="E16" s="191" t="n">
        <v>610526</v>
      </c>
      <c r="F16" s="271" t="n">
        <v>2.24</v>
      </c>
      <c r="G16" s="272" t="n">
        <v>621899</v>
      </c>
      <c r="H16" s="194" t="n">
        <f aca="false">IF(R16=TRUE(),"-",ROUND((E16-G16)/G16*100,2))</f>
        <v>-1.83</v>
      </c>
      <c r="I16" s="190" t="n">
        <v>38.8</v>
      </c>
      <c r="J16" s="191" t="n">
        <v>273331</v>
      </c>
      <c r="K16" s="191" t="n">
        <v>110</v>
      </c>
      <c r="L16" s="191" t="n">
        <v>543131</v>
      </c>
      <c r="M16" s="271" t="n">
        <v>1.99</v>
      </c>
      <c r="N16" s="272" t="n">
        <v>539678</v>
      </c>
      <c r="O16" s="194" t="n">
        <f aca="false">IF(T16=TRUE(),"-",ROUND((L16-N16)/N16*100,2))</f>
        <v>0.64</v>
      </c>
    </row>
    <row r="17" customFormat="false" ht="14.25" hidden="false" customHeight="false" outlineLevel="0" collapsed="false">
      <c r="A17" s="196" t="s">
        <v>104</v>
      </c>
      <c r="B17" s="273" t="n">
        <f aca="false">B15-B16</f>
        <v>0.5</v>
      </c>
      <c r="C17" s="274" t="n">
        <f aca="false">C15-C16</f>
        <v>1141</v>
      </c>
      <c r="D17" s="274" t="n">
        <f aca="false">D15-D16</f>
        <v>-9</v>
      </c>
      <c r="E17" s="274" t="n">
        <f aca="false">E15-E16</f>
        <v>27658</v>
      </c>
      <c r="F17" s="275" t="n">
        <f aca="false">F15-F16</f>
        <v>0.0899999999999999</v>
      </c>
      <c r="G17" s="200" t="n">
        <f aca="false">G15-G16</f>
        <v>-11373</v>
      </c>
      <c r="H17" s="276" t="n">
        <f aca="false">H15-H16</f>
        <v>6.36</v>
      </c>
      <c r="I17" s="202" t="n">
        <f aca="false">I15-I16</f>
        <v>0.5</v>
      </c>
      <c r="J17" s="274" t="n">
        <f aca="false">J15-J16</f>
        <v>941</v>
      </c>
      <c r="K17" s="274" t="n">
        <f aca="false">K15-K16</f>
        <v>-7</v>
      </c>
      <c r="L17" s="274" t="n">
        <f aca="false">L15-L16</f>
        <v>29261</v>
      </c>
      <c r="M17" s="275" t="n">
        <f aca="false">M15-M16</f>
        <v>0.0999999999999999</v>
      </c>
      <c r="N17" s="200" t="n">
        <f aca="false">N15-N16</f>
        <v>3453</v>
      </c>
      <c r="O17" s="204" t="n">
        <f aca="false">O15-O16</f>
        <v>4.75</v>
      </c>
      <c r="P17" s="195"/>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4" customFormat="false" ht="13.5" hidden="false" customHeight="false" outlineLevel="0" collapsed="false">
      <c r="A24" s="108"/>
      <c r="B24" s="108"/>
      <c r="C24" s="108"/>
      <c r="D24" s="108"/>
      <c r="E24" s="108"/>
      <c r="F24" s="108"/>
      <c r="G24" s="108"/>
      <c r="H24" s="108"/>
      <c r="I24" s="108"/>
      <c r="J24" s="108"/>
      <c r="K24" s="108"/>
      <c r="L24" s="108"/>
      <c r="M24" s="108"/>
      <c r="N24" s="108"/>
      <c r="O24" s="108"/>
    </row>
    <row r="26" customFormat="false" ht="14.25" hidden="false" customHeight="false" outlineLevel="0" collapsed="false"/>
    <row r="27" customFormat="false" ht="13.5" hidden="false" customHeight="false" outlineLevel="0" collapsed="false">
      <c r="A27" s="206"/>
      <c r="B27" s="207"/>
      <c r="C27" s="207"/>
      <c r="D27" s="207"/>
      <c r="E27" s="207"/>
      <c r="F27" s="207"/>
      <c r="G27" s="207"/>
      <c r="H27" s="207"/>
      <c r="I27" s="207"/>
      <c r="J27" s="208"/>
      <c r="K27" s="209"/>
      <c r="L27" s="209"/>
      <c r="M27" s="209"/>
      <c r="N27" s="209"/>
      <c r="O27" s="210"/>
    </row>
    <row r="28" customFormat="false" ht="13.5" hidden="false" customHeight="true" outlineLevel="0" collapsed="false">
      <c r="A28" s="211" t="s">
        <v>105</v>
      </c>
      <c r="B28" s="211"/>
      <c r="C28" s="211"/>
      <c r="D28" s="211"/>
      <c r="E28" s="211"/>
      <c r="F28" s="211"/>
      <c r="G28" s="211"/>
      <c r="H28" s="211"/>
      <c r="I28" s="211"/>
      <c r="J28" s="211"/>
      <c r="K28" s="211"/>
      <c r="L28" s="211"/>
      <c r="M28" s="211"/>
      <c r="N28" s="211"/>
      <c r="O28" s="211"/>
    </row>
    <row r="29" customFormat="false" ht="13.5" hidden="false" customHeight="false" outlineLevel="0" collapsed="false">
      <c r="A29" s="211"/>
      <c r="B29" s="211"/>
      <c r="C29" s="211"/>
      <c r="D29" s="211"/>
      <c r="E29" s="211"/>
      <c r="F29" s="211"/>
      <c r="G29" s="211"/>
      <c r="H29" s="211"/>
      <c r="I29" s="211"/>
      <c r="J29" s="211"/>
      <c r="K29" s="211"/>
      <c r="L29" s="211"/>
      <c r="M29" s="211"/>
      <c r="N29" s="211"/>
      <c r="O29" s="211"/>
    </row>
    <row r="30" customFormat="false" ht="29.25" hidden="false" customHeight="true" outlineLevel="0" collapsed="false">
      <c r="A30" s="212" t="s">
        <v>106</v>
      </c>
      <c r="B30" s="212"/>
      <c r="C30" s="212"/>
      <c r="D30" s="212"/>
      <c r="E30" s="212"/>
      <c r="F30" s="212"/>
      <c r="G30" s="212"/>
      <c r="H30" s="212"/>
      <c r="I30" s="212"/>
      <c r="J30" s="212"/>
      <c r="K30" s="212"/>
      <c r="L30" s="212"/>
      <c r="M30" s="212"/>
      <c r="N30" s="212"/>
      <c r="O30" s="212"/>
    </row>
    <row r="31" customFormat="false" ht="19.5" hidden="false" customHeight="true" outlineLevel="0" collapsed="false">
      <c r="A31" s="212" t="s">
        <v>107</v>
      </c>
      <c r="B31" s="212"/>
      <c r="C31" s="212"/>
      <c r="D31" s="212"/>
      <c r="E31" s="212"/>
      <c r="F31" s="212"/>
      <c r="G31" s="212"/>
      <c r="H31" s="212"/>
      <c r="I31" s="212"/>
      <c r="J31" s="212"/>
      <c r="K31" s="212"/>
      <c r="L31" s="212"/>
      <c r="M31" s="212"/>
      <c r="N31" s="212"/>
      <c r="O31" s="212"/>
    </row>
    <row r="32" customFormat="false" ht="25.5" hidden="false" customHeight="true" outlineLevel="0" collapsed="false">
      <c r="A32" s="213" t="s">
        <v>108</v>
      </c>
      <c r="B32" s="213"/>
      <c r="C32" s="213"/>
      <c r="D32" s="213"/>
      <c r="E32" s="213"/>
      <c r="F32" s="213"/>
      <c r="G32" s="213"/>
      <c r="H32" s="213"/>
      <c r="I32" s="213"/>
      <c r="J32" s="213"/>
      <c r="K32" s="213"/>
      <c r="L32" s="213"/>
      <c r="M32" s="213"/>
      <c r="N32" s="213"/>
      <c r="O32" s="213"/>
    </row>
    <row r="33" customFormat="false" ht="25.5" hidden="false" customHeight="true" outlineLevel="0" collapsed="false">
      <c r="A33" s="214"/>
      <c r="B33" s="215"/>
      <c r="C33" s="216" t="s">
        <v>109</v>
      </c>
      <c r="D33" s="215"/>
      <c r="E33" s="215"/>
      <c r="F33" s="215"/>
      <c r="G33" s="215"/>
      <c r="H33" s="215"/>
      <c r="I33" s="215"/>
      <c r="J33" s="215"/>
      <c r="K33" s="215"/>
      <c r="L33" s="215"/>
      <c r="M33" s="215"/>
      <c r="N33" s="215"/>
      <c r="O33" s="217"/>
    </row>
    <row r="34" customFormat="false" ht="39" hidden="false" customHeight="true" outlineLevel="0" collapsed="false">
      <c r="A34" s="218"/>
      <c r="B34" s="219" t="s">
        <v>110</v>
      </c>
      <c r="C34" s="219"/>
      <c r="D34" s="219"/>
      <c r="E34" s="219"/>
      <c r="F34" s="219"/>
      <c r="G34" s="219"/>
      <c r="H34" s="219"/>
      <c r="I34" s="219"/>
      <c r="J34" s="219"/>
      <c r="K34" s="219"/>
      <c r="L34" s="219"/>
      <c r="M34" s="219"/>
      <c r="N34" s="220"/>
      <c r="O34" s="221"/>
    </row>
    <row r="35" customFormat="false" ht="24.75" hidden="false" customHeight="true" outlineLevel="0" collapsed="false">
      <c r="A35" s="218"/>
      <c r="D35" s="222" t="s">
        <v>111</v>
      </c>
      <c r="E35" s="223"/>
      <c r="F35" s="223"/>
      <c r="G35" s="223"/>
      <c r="H35" s="223"/>
      <c r="I35" s="223"/>
      <c r="J35" s="223"/>
      <c r="K35" s="223"/>
      <c r="L35" s="223"/>
      <c r="M35" s="220"/>
      <c r="N35" s="220"/>
      <c r="O35" s="221"/>
    </row>
    <row r="36" customFormat="false" ht="24" hidden="false" customHeight="true" outlineLevel="0" collapsed="false">
      <c r="A36" s="218"/>
      <c r="D36" s="222" t="s">
        <v>112</v>
      </c>
      <c r="E36" s="223"/>
      <c r="F36" s="223"/>
      <c r="G36" s="223"/>
      <c r="H36" s="223"/>
      <c r="I36" s="223"/>
      <c r="J36" s="223"/>
      <c r="K36" s="223"/>
      <c r="L36" s="223"/>
      <c r="M36" s="220"/>
      <c r="N36" s="220"/>
      <c r="O36" s="221"/>
    </row>
    <row r="37" customFormat="false" ht="24" hidden="false" customHeight="true" outlineLevel="0" collapsed="false">
      <c r="A37" s="218"/>
      <c r="D37" s="222" t="s">
        <v>113</v>
      </c>
      <c r="E37" s="223"/>
      <c r="F37" s="223"/>
      <c r="G37" s="223"/>
      <c r="H37" s="223"/>
      <c r="I37" s="223"/>
      <c r="J37" s="223"/>
      <c r="K37" s="223"/>
      <c r="L37" s="223"/>
      <c r="M37" s="220"/>
      <c r="N37" s="220"/>
      <c r="O37" s="221"/>
    </row>
    <row r="38" customFormat="false" ht="19.5" hidden="false" customHeight="true" outlineLevel="0" collapsed="false">
      <c r="A38" s="224"/>
      <c r="D38" s="225" t="s">
        <v>114</v>
      </c>
      <c r="E38" s="226"/>
      <c r="F38" s="226"/>
      <c r="G38" s="226"/>
      <c r="H38" s="226"/>
      <c r="I38" s="226"/>
      <c r="J38" s="226"/>
      <c r="K38" s="227"/>
      <c r="L38" s="227"/>
      <c r="M38" s="227"/>
      <c r="N38" s="227"/>
      <c r="O38" s="228"/>
    </row>
    <row r="39" customFormat="false" ht="27.75" hidden="false" customHeight="true" outlineLevel="0" collapsed="false">
      <c r="A39" s="224"/>
      <c r="B39" s="226"/>
      <c r="C39" s="226"/>
      <c r="D39" s="226"/>
      <c r="E39" s="226"/>
      <c r="F39" s="226"/>
      <c r="G39" s="226"/>
      <c r="H39" s="226"/>
      <c r="I39" s="226"/>
      <c r="J39" s="226"/>
      <c r="K39" s="227"/>
      <c r="L39" s="227"/>
      <c r="M39" s="227"/>
      <c r="N39" s="227"/>
      <c r="O39" s="228"/>
    </row>
    <row r="40" customFormat="false" ht="23.25" hidden="false" customHeight="true" outlineLevel="0" collapsed="false">
      <c r="A40" s="213" t="s">
        <v>115</v>
      </c>
      <c r="B40" s="213"/>
      <c r="C40" s="213"/>
      <c r="D40" s="213"/>
      <c r="E40" s="213"/>
      <c r="F40" s="213"/>
      <c r="G40" s="213"/>
      <c r="H40" s="213"/>
      <c r="I40" s="213"/>
      <c r="J40" s="213"/>
      <c r="K40" s="213"/>
      <c r="L40" s="213"/>
      <c r="M40" s="213"/>
      <c r="N40" s="213"/>
      <c r="O40" s="213"/>
    </row>
    <row r="41" customFormat="false" ht="23.25" hidden="false" customHeight="true" outlineLevel="0" collapsed="false">
      <c r="A41" s="214"/>
      <c r="B41" s="229"/>
      <c r="C41" s="229"/>
      <c r="D41" s="229"/>
      <c r="E41" s="229"/>
      <c r="F41" s="229"/>
      <c r="G41" s="229"/>
      <c r="H41" s="229"/>
      <c r="I41" s="229"/>
      <c r="J41" s="229"/>
      <c r="K41" s="229"/>
      <c r="L41" s="229"/>
      <c r="M41" s="230"/>
      <c r="N41" s="230"/>
      <c r="O41" s="231"/>
    </row>
    <row r="42" customFormat="false" ht="13.5" hidden="false" customHeight="false" outlineLevel="0" collapsed="false">
      <c r="A42" s="232" t="s">
        <v>116</v>
      </c>
      <c r="B42" s="233"/>
      <c r="C42" s="233"/>
      <c r="D42" s="233"/>
      <c r="F42" s="234" t="s">
        <v>117</v>
      </c>
      <c r="G42" s="235"/>
      <c r="H42" s="235"/>
      <c r="I42" s="227"/>
      <c r="J42" s="227"/>
      <c r="K42" s="227"/>
      <c r="L42" s="236"/>
      <c r="M42" s="237" t="s">
        <v>118</v>
      </c>
      <c r="N42" s="227"/>
      <c r="O42" s="228"/>
    </row>
    <row r="43" customFormat="false" ht="13.5" hidden="false" customHeight="false" outlineLevel="0" collapsed="false">
      <c r="A43" s="232" t="s">
        <v>119</v>
      </c>
      <c r="B43" s="233"/>
      <c r="C43" s="233"/>
      <c r="D43" s="233"/>
      <c r="F43" s="234" t="s">
        <v>120</v>
      </c>
      <c r="G43" s="235"/>
      <c r="H43" s="235"/>
      <c r="I43" s="227"/>
      <c r="J43" s="227"/>
      <c r="K43" s="227"/>
      <c r="L43" s="236"/>
      <c r="M43" s="237" t="s">
        <v>121</v>
      </c>
      <c r="N43" s="227"/>
      <c r="O43" s="228"/>
    </row>
    <row r="44" customFormat="false" ht="13.5" hidden="false" customHeight="false" outlineLevel="0" collapsed="false">
      <c r="A44" s="232" t="s">
        <v>122</v>
      </c>
      <c r="B44" s="233"/>
      <c r="C44" s="233"/>
      <c r="D44" s="233"/>
      <c r="F44" s="234" t="s">
        <v>123</v>
      </c>
      <c r="G44" s="235"/>
      <c r="H44" s="235"/>
      <c r="I44" s="227"/>
      <c r="J44" s="227"/>
      <c r="K44" s="227"/>
      <c r="L44" s="236"/>
      <c r="M44" s="237" t="s">
        <v>124</v>
      </c>
      <c r="N44" s="227"/>
      <c r="O44" s="228"/>
    </row>
    <row r="45" customFormat="false" ht="13.5" hidden="false" customHeight="false" outlineLevel="0" collapsed="false">
      <c r="A45" s="232" t="s">
        <v>125</v>
      </c>
      <c r="B45" s="233"/>
      <c r="C45" s="233"/>
      <c r="D45" s="233"/>
      <c r="F45" s="234" t="s">
        <v>126</v>
      </c>
      <c r="G45" s="235"/>
      <c r="H45" s="235"/>
      <c r="I45" s="227"/>
      <c r="J45" s="227"/>
      <c r="K45" s="227"/>
      <c r="L45" s="236"/>
      <c r="M45" s="237" t="s">
        <v>127</v>
      </c>
      <c r="N45" s="227"/>
      <c r="O45" s="228"/>
    </row>
    <row r="46" customFormat="false" ht="13.5" hidden="false" customHeight="false" outlineLevel="0" collapsed="false">
      <c r="A46" s="232" t="s">
        <v>128</v>
      </c>
      <c r="B46" s="233"/>
      <c r="C46" s="233"/>
      <c r="D46" s="233"/>
      <c r="F46" s="234" t="s">
        <v>129</v>
      </c>
      <c r="G46" s="235"/>
      <c r="H46" s="235"/>
      <c r="I46" s="227"/>
      <c r="J46" s="227"/>
      <c r="K46" s="227"/>
      <c r="L46" s="236"/>
      <c r="M46" s="237" t="s">
        <v>130</v>
      </c>
      <c r="N46" s="227"/>
      <c r="O46" s="228"/>
    </row>
    <row r="47" customFormat="false" ht="13.5" hidden="false" customHeight="false" outlineLevel="0" collapsed="false">
      <c r="A47" s="232"/>
      <c r="B47" s="233"/>
      <c r="C47" s="233"/>
      <c r="D47" s="233"/>
      <c r="E47" s="233"/>
      <c r="F47" s="233"/>
      <c r="G47" s="235"/>
      <c r="H47" s="235"/>
      <c r="I47" s="227"/>
      <c r="J47" s="227"/>
      <c r="K47" s="227"/>
      <c r="L47" s="236"/>
      <c r="M47" s="236"/>
      <c r="N47" s="227"/>
      <c r="O47" s="228"/>
    </row>
    <row r="48" customFormat="false" ht="13.5" hidden="false" customHeight="false" outlineLevel="0" collapsed="false">
      <c r="A48" s="238"/>
      <c r="B48" s="239"/>
      <c r="C48" s="239"/>
      <c r="D48" s="227"/>
      <c r="E48" s="108"/>
      <c r="F48" s="235"/>
      <c r="G48" s="235"/>
      <c r="H48" s="227"/>
      <c r="I48" s="227"/>
      <c r="J48" s="227"/>
      <c r="K48" s="227"/>
      <c r="L48" s="227"/>
      <c r="M48" s="227"/>
      <c r="N48" s="227"/>
      <c r="O48" s="228"/>
    </row>
    <row r="49" customFormat="false" ht="27" hidden="false" customHeight="true" outlineLevel="0" collapsed="false">
      <c r="A49" s="240" t="s">
        <v>131</v>
      </c>
      <c r="B49" s="240"/>
      <c r="C49" s="240"/>
      <c r="D49" s="240"/>
      <c r="E49" s="240"/>
      <c r="F49" s="240"/>
      <c r="G49" s="240"/>
      <c r="H49" s="240"/>
      <c r="I49" s="240"/>
      <c r="J49" s="240"/>
      <c r="K49" s="240"/>
      <c r="L49" s="240"/>
      <c r="M49" s="240"/>
      <c r="N49" s="240"/>
      <c r="O49" s="240"/>
    </row>
    <row r="50" customFormat="false" ht="13.5" hidden="false" customHeight="false" outlineLevel="0" collapsed="false">
      <c r="A50" s="241"/>
      <c r="B50" s="239"/>
      <c r="C50" s="239"/>
      <c r="D50" s="227"/>
      <c r="E50" s="227"/>
      <c r="F50" s="227"/>
      <c r="G50" s="227"/>
      <c r="H50" s="227"/>
      <c r="I50" s="227"/>
      <c r="J50" s="227"/>
      <c r="K50" s="227"/>
      <c r="L50" s="227"/>
      <c r="M50" s="227"/>
      <c r="N50" s="227"/>
      <c r="O50" s="228"/>
    </row>
    <row r="51" customFormat="false" ht="21.75" hidden="false" customHeight="true" outlineLevel="0" collapsed="false">
      <c r="A51" s="241"/>
      <c r="B51" s="242" t="s">
        <v>132</v>
      </c>
      <c r="C51" s="242"/>
      <c r="D51" s="243"/>
      <c r="E51" s="243"/>
      <c r="F51" s="243"/>
      <c r="G51" s="243"/>
      <c r="H51" s="243"/>
      <c r="I51" s="243"/>
      <c r="J51" s="243"/>
      <c r="K51" s="243"/>
      <c r="L51" s="244"/>
      <c r="M51" s="227"/>
      <c r="N51" s="227"/>
      <c r="O51" s="228"/>
    </row>
    <row r="52" customFormat="false" ht="9" hidden="false" customHeight="true" outlineLevel="0" collapsed="false">
      <c r="A52" s="241"/>
      <c r="B52" s="242"/>
      <c r="C52" s="242"/>
      <c r="D52" s="243"/>
      <c r="E52" s="243"/>
      <c r="F52" s="243"/>
      <c r="G52" s="243"/>
      <c r="H52" s="243"/>
      <c r="I52" s="243"/>
      <c r="J52" s="243"/>
      <c r="K52" s="243"/>
      <c r="L52" s="244"/>
      <c r="M52" s="227"/>
      <c r="N52" s="227"/>
      <c r="O52" s="228"/>
    </row>
    <row r="53" customFormat="false" ht="13.5" hidden="false" customHeight="false" outlineLevel="0" collapsed="false">
      <c r="A53" s="241"/>
      <c r="B53" s="245" t="s">
        <v>133</v>
      </c>
      <c r="C53" s="239"/>
      <c r="D53" s="227"/>
      <c r="E53" s="227"/>
      <c r="F53" s="227"/>
      <c r="G53" s="227"/>
      <c r="H53" s="227"/>
      <c r="I53" s="227"/>
      <c r="J53" s="227"/>
      <c r="K53" s="227"/>
      <c r="L53" s="227"/>
      <c r="M53" s="227"/>
      <c r="N53" s="227"/>
      <c r="O53" s="228"/>
    </row>
    <row r="54" customFormat="false" ht="21.75" hidden="false" customHeight="true" outlineLevel="0" collapsed="false">
      <c r="A54" s="241"/>
      <c r="B54" s="239"/>
      <c r="C54" s="239"/>
      <c r="D54" s="227"/>
      <c r="E54" s="227"/>
      <c r="F54" s="227"/>
      <c r="G54" s="227"/>
      <c r="H54" s="227"/>
      <c r="I54" s="227"/>
      <c r="J54" s="227"/>
      <c r="K54" s="227"/>
      <c r="L54" s="227"/>
      <c r="M54" s="227"/>
      <c r="N54" s="227"/>
      <c r="O54" s="228"/>
    </row>
    <row r="55" customFormat="false" ht="13.5" hidden="false" customHeight="false" outlineLevel="0" collapsed="false">
      <c r="A55" s="241"/>
      <c r="B55" s="245" t="s">
        <v>134</v>
      </c>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5</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6</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7</v>
      </c>
      <c r="C58" s="239"/>
      <c r="D58" s="227"/>
      <c r="E58" s="227"/>
      <c r="F58" s="227"/>
      <c r="G58" s="227"/>
      <c r="H58" s="227"/>
      <c r="I58" s="227"/>
      <c r="J58" s="227"/>
      <c r="K58" s="227"/>
      <c r="L58" s="227"/>
      <c r="M58" s="227"/>
      <c r="N58" s="227"/>
      <c r="O58" s="228"/>
    </row>
    <row r="59" customFormat="false" ht="28.5" hidden="false" customHeight="true" outlineLevel="0" collapsed="false">
      <c r="A59" s="246"/>
      <c r="B59" s="247"/>
      <c r="C59" s="247"/>
      <c r="D59" s="247"/>
      <c r="E59" s="247"/>
      <c r="F59" s="247"/>
      <c r="G59" s="247"/>
      <c r="H59" s="247"/>
      <c r="I59" s="247"/>
      <c r="J59" s="247"/>
      <c r="K59" s="248"/>
      <c r="L59" s="248"/>
      <c r="M59" s="248"/>
      <c r="N59" s="248"/>
      <c r="O59" s="249"/>
    </row>
  </sheetData>
  <sheetProtection sheet="true" objects="true" scenarios="true"/>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 activeCellId="0" sqref="E1:Y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2</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77"/>
      <c r="J6" s="278" t="s">
        <v>6</v>
      </c>
      <c r="K6" s="278"/>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30" t="s">
        <v>11</v>
      </c>
      <c r="J7" s="29" t="s">
        <v>12</v>
      </c>
      <c r="K7" s="30" t="s">
        <v>13</v>
      </c>
      <c r="L7" s="27" t="s">
        <v>7</v>
      </c>
      <c r="M7" s="27" t="s">
        <v>8</v>
      </c>
      <c r="N7" s="27" t="s">
        <v>9</v>
      </c>
      <c r="O7" s="27" t="s">
        <v>14</v>
      </c>
      <c r="P7" s="31" t="s">
        <v>11</v>
      </c>
      <c r="Q7" s="29" t="s">
        <v>15</v>
      </c>
      <c r="R7" s="30" t="s">
        <v>13</v>
      </c>
    </row>
    <row r="8" s="32" customFormat="true" ht="12" hidden="false" customHeight="false" outlineLevel="0" collapsed="false">
      <c r="B8" s="33"/>
      <c r="C8" s="34" t="s">
        <v>16</v>
      </c>
      <c r="D8" s="34"/>
      <c r="E8" s="35" t="n">
        <v>39</v>
      </c>
      <c r="F8" s="36" t="n">
        <v>270919</v>
      </c>
      <c r="G8" s="37" t="n">
        <v>60</v>
      </c>
      <c r="H8" s="36" t="n">
        <v>638349</v>
      </c>
      <c r="I8" s="38" t="n">
        <v>2.36</v>
      </c>
      <c r="J8" s="39" t="n">
        <v>681672</v>
      </c>
      <c r="K8" s="40" t="n">
        <f aca="false">IF(U8=TRUE(),"-",ROUND((H8-J8)/J8*100,2))</f>
        <v>-6.36</v>
      </c>
      <c r="L8" s="35" t="n">
        <v>38.8</v>
      </c>
      <c r="M8" s="36" t="n">
        <v>271135</v>
      </c>
      <c r="N8" s="37" t="n">
        <v>58</v>
      </c>
      <c r="O8" s="36" t="n">
        <v>568476</v>
      </c>
      <c r="P8" s="38" t="n">
        <v>2.1</v>
      </c>
      <c r="Q8" s="39" t="n">
        <v>637220</v>
      </c>
      <c r="R8" s="40" t="n">
        <f aca="false">IF(W8=TRUE(),"-",ROUND((O8-Q8)/Q8*100,2))</f>
        <v>-10.79</v>
      </c>
      <c r="T8" s="32" t="n">
        <f aca="false">ROUND((H8-J8)/J8*100,2)</f>
        <v>-6.36</v>
      </c>
      <c r="U8" s="32" t="b">
        <f aca="false">ISERROR(T8)</f>
        <v>0</v>
      </c>
      <c r="V8" s="32" t="n">
        <f aca="false">ROUND((O8-Q8)/Q8*100,2)</f>
        <v>-10.79</v>
      </c>
      <c r="W8" s="32" t="b">
        <f aca="false">ISERROR(V8)</f>
        <v>0</v>
      </c>
    </row>
    <row r="9" s="32" customFormat="true" ht="12" hidden="false" customHeight="false" outlineLevel="0" collapsed="false">
      <c r="B9" s="41"/>
      <c r="C9" s="42"/>
      <c r="D9" s="43" t="s">
        <v>17</v>
      </c>
      <c r="E9" s="44" t="n">
        <v>37.4</v>
      </c>
      <c r="F9" s="45" t="n">
        <v>269411</v>
      </c>
      <c r="G9" s="46" t="n">
        <v>6</v>
      </c>
      <c r="H9" s="45" t="n">
        <v>719076</v>
      </c>
      <c r="I9" s="47" t="n">
        <v>2.67</v>
      </c>
      <c r="J9" s="48" t="n">
        <v>776663</v>
      </c>
      <c r="K9" s="49" t="n">
        <f aca="false">IF(U9=TRUE(),"-",ROUND((H9-J9)/J9*100,2))</f>
        <v>-7.41</v>
      </c>
      <c r="L9" s="44" t="n">
        <v>37.4</v>
      </c>
      <c r="M9" s="45" t="n">
        <v>269411</v>
      </c>
      <c r="N9" s="46" t="n">
        <v>6</v>
      </c>
      <c r="O9" s="45" t="n">
        <v>698424</v>
      </c>
      <c r="P9" s="47" t="n">
        <v>2.59</v>
      </c>
      <c r="Q9" s="48" t="n">
        <v>704516</v>
      </c>
      <c r="R9" s="50" t="n">
        <f aca="false">IF(W9=TRUE(),"-",ROUND((O9-Q9)/Q9*100,2))</f>
        <v>-0.86</v>
      </c>
      <c r="T9" s="32" t="n">
        <f aca="false">ROUND((H9-J9)/J9*100,2)</f>
        <v>-7.41</v>
      </c>
      <c r="U9" s="32" t="b">
        <f aca="false">ISERROR(T9)</f>
        <v>0</v>
      </c>
      <c r="V9" s="32" t="n">
        <f aca="false">ROUND((O9-Q9)/Q9*100,2)</f>
        <v>-0.86</v>
      </c>
      <c r="W9" s="32" t="b">
        <f aca="false">ISERROR(V9)</f>
        <v>0</v>
      </c>
    </row>
    <row r="10" s="32" customFormat="true" ht="12" hidden="false" customHeight="false" outlineLevel="0" collapsed="false">
      <c r="B10" s="41"/>
      <c r="C10" s="42"/>
      <c r="D10" s="43" t="s">
        <v>18</v>
      </c>
      <c r="E10" s="44" t="n">
        <v>36.8</v>
      </c>
      <c r="F10" s="45" t="n">
        <v>261542</v>
      </c>
      <c r="G10" s="46" t="s">
        <v>29</v>
      </c>
      <c r="H10" s="45" t="n">
        <v>642172</v>
      </c>
      <c r="I10" s="47" t="n">
        <v>2.46</v>
      </c>
      <c r="J10" s="48" t="n">
        <v>589911</v>
      </c>
      <c r="K10" s="49" t="n">
        <f aca="false">IF(U10=TRUE(),"-",ROUND((H10-J10)/J10*100,2))</f>
        <v>8.86</v>
      </c>
      <c r="L10" s="44" t="n">
        <v>36.8</v>
      </c>
      <c r="M10" s="45" t="n">
        <v>261542</v>
      </c>
      <c r="N10" s="46" t="s">
        <v>29</v>
      </c>
      <c r="O10" s="45" t="n">
        <v>603886</v>
      </c>
      <c r="P10" s="47" t="n">
        <v>2.31</v>
      </c>
      <c r="Q10" s="48" t="n">
        <v>572453</v>
      </c>
      <c r="R10" s="50" t="n">
        <f aca="false">IF(W10=TRUE(),"-",ROUND((O10-Q10)/Q10*100,2))</f>
        <v>5.49</v>
      </c>
      <c r="T10" s="32" t="n">
        <f aca="false">ROUND((H10-J10)/J10*100,2)</f>
        <v>8.86</v>
      </c>
      <c r="U10" s="32" t="b">
        <f aca="false">ISERROR(T10)</f>
        <v>0</v>
      </c>
      <c r="V10" s="32" t="n">
        <f aca="false">ROUND((O10-Q10)/Q10*100,2)</f>
        <v>5.49</v>
      </c>
      <c r="W10" s="32" t="b">
        <f aca="false">ISERROR(V10)</f>
        <v>0</v>
      </c>
    </row>
    <row r="11" s="32" customFormat="true" ht="12" hidden="false" customHeight="false" outlineLevel="0" collapsed="false">
      <c r="B11" s="41"/>
      <c r="C11" s="42"/>
      <c r="D11" s="43" t="s">
        <v>19</v>
      </c>
      <c r="E11" s="44" t="n">
        <v>36.3</v>
      </c>
      <c r="F11" s="45" t="n">
        <v>237963</v>
      </c>
      <c r="G11" s="46" t="s">
        <v>29</v>
      </c>
      <c r="H11" s="45" t="n">
        <v>573222</v>
      </c>
      <c r="I11" s="47" t="n">
        <v>2.41</v>
      </c>
      <c r="J11" s="48" t="n">
        <v>730000</v>
      </c>
      <c r="K11" s="49" t="n">
        <f aca="false">IF(U11=TRUE(),"-",ROUND((H11-J11)/J11*100,2))</f>
        <v>-21.48</v>
      </c>
      <c r="L11" s="44" t="n">
        <v>36.3</v>
      </c>
      <c r="M11" s="45" t="n">
        <v>237963</v>
      </c>
      <c r="N11" s="46" t="s">
        <v>29</v>
      </c>
      <c r="O11" s="45" t="n">
        <v>363541</v>
      </c>
      <c r="P11" s="47" t="n">
        <v>1.53</v>
      </c>
      <c r="Q11" s="48" t="n">
        <v>515000</v>
      </c>
      <c r="R11" s="50" t="n">
        <f aca="false">IF(W11=TRUE(),"-",ROUND((O11-Q11)/Q11*100,2))</f>
        <v>-29.41</v>
      </c>
      <c r="T11" s="32" t="n">
        <f aca="false">ROUND((H11-J11)/J11*100,2)</f>
        <v>-21.48</v>
      </c>
      <c r="U11" s="32" t="b">
        <f aca="false">ISERROR(T11)</f>
        <v>0</v>
      </c>
      <c r="V11" s="32" t="n">
        <f aca="false">ROUND((O11-Q11)/Q11*100,2)</f>
        <v>-29.41</v>
      </c>
      <c r="W11" s="32" t="b">
        <f aca="false">ISERROR(V11)</f>
        <v>0</v>
      </c>
    </row>
    <row r="12" s="32" customFormat="true" ht="12" hidden="false" customHeight="false" outlineLevel="0" collapsed="false">
      <c r="B12" s="41"/>
      <c r="C12" s="42"/>
      <c r="D12" s="43" t="s">
        <v>20</v>
      </c>
      <c r="E12" s="44" t="n">
        <v>40.8</v>
      </c>
      <c r="F12" s="45" t="n">
        <v>266404</v>
      </c>
      <c r="G12" s="46" t="n">
        <v>8</v>
      </c>
      <c r="H12" s="45" t="n">
        <v>678875</v>
      </c>
      <c r="I12" s="47" t="n">
        <v>2.55</v>
      </c>
      <c r="J12" s="48" t="n">
        <v>664500</v>
      </c>
      <c r="K12" s="49" t="n">
        <f aca="false">IF(U12=TRUE(),"-",ROUND((H12-J12)/J12*100,2))</f>
        <v>2.16</v>
      </c>
      <c r="L12" s="44" t="n">
        <v>40.8</v>
      </c>
      <c r="M12" s="45" t="n">
        <v>266404</v>
      </c>
      <c r="N12" s="46" t="n">
        <v>8</v>
      </c>
      <c r="O12" s="45" t="n">
        <v>596586</v>
      </c>
      <c r="P12" s="47" t="n">
        <v>2.24</v>
      </c>
      <c r="Q12" s="48" t="n">
        <v>524333</v>
      </c>
      <c r="R12" s="50" t="n">
        <f aca="false">IF(W12=TRUE(),"-",ROUND((O12-Q12)/Q12*100,2))</f>
        <v>13.78</v>
      </c>
      <c r="T12" s="32" t="n">
        <f aca="false">ROUND((H12-J12)/J12*100,2)</f>
        <v>2.16</v>
      </c>
      <c r="U12" s="32" t="b">
        <f aca="false">ISERROR(T12)</f>
        <v>0</v>
      </c>
      <c r="V12" s="32" t="n">
        <f aca="false">ROUND((O12-Q12)/Q12*100,2)</f>
        <v>13.78</v>
      </c>
      <c r="W12" s="32" t="b">
        <f aca="false">ISERROR(V12)</f>
        <v>0</v>
      </c>
    </row>
    <row r="13" s="32" customFormat="true" ht="12" hidden="false" customHeight="false" outlineLevel="0" collapsed="false">
      <c r="B13" s="41"/>
      <c r="C13" s="42"/>
      <c r="D13" s="43" t="s">
        <v>21</v>
      </c>
      <c r="E13" s="44" t="n">
        <v>43.4</v>
      </c>
      <c r="F13" s="45" t="n">
        <v>247638</v>
      </c>
      <c r="G13" s="46" t="s">
        <v>29</v>
      </c>
      <c r="H13" s="45" t="n">
        <v>312008</v>
      </c>
      <c r="I13" s="47" t="n">
        <v>1.26</v>
      </c>
      <c r="J13" s="48" t="s">
        <v>24</v>
      </c>
      <c r="K13" s="49" t="str">
        <f aca="false">IF(U13=TRUE(),"-",ROUND((H13-J13)/J13*100,2))</f>
        <v>-</v>
      </c>
      <c r="L13" s="44" t="n">
        <v>43.4</v>
      </c>
      <c r="M13" s="45" t="n">
        <v>247638</v>
      </c>
      <c r="N13" s="46" t="s">
        <v>29</v>
      </c>
      <c r="O13" s="45" t="n">
        <v>300118</v>
      </c>
      <c r="P13" s="47" t="n">
        <v>1.21</v>
      </c>
      <c r="Q13" s="48" t="s">
        <v>24</v>
      </c>
      <c r="R13" s="50" t="str">
        <f aca="false">IF(W13=TRUE(),"-",ROUND((O13-Q13)/Q13*100,2))</f>
        <v>-</v>
      </c>
      <c r="T13" s="32" t="e">
        <f aca="false">ROUND((H13-J13)/J13*100,2)</f>
        <v>#VALUE!</v>
      </c>
      <c r="U13" s="32" t="b">
        <f aca="false">ISERROR(T13)</f>
        <v>1</v>
      </c>
      <c r="V13" s="32" t="e">
        <f aca="false">ROUND((O13-Q13)/Q13*100,2)</f>
        <v>#VALUE!</v>
      </c>
      <c r="W13" s="32" t="b">
        <f aca="false">ISERROR(V13)</f>
        <v>1</v>
      </c>
    </row>
    <row r="14" s="32" customFormat="true" ht="12" hidden="false" customHeight="false" outlineLevel="0" collapsed="false">
      <c r="B14" s="41"/>
      <c r="C14" s="42"/>
      <c r="D14" s="43" t="s">
        <v>22</v>
      </c>
      <c r="E14" s="44" t="n">
        <v>36</v>
      </c>
      <c r="F14" s="45" t="n">
        <v>283246</v>
      </c>
      <c r="G14" s="46" t="n">
        <v>7</v>
      </c>
      <c r="H14" s="45" t="n">
        <v>689927</v>
      </c>
      <c r="I14" s="47" t="n">
        <v>2.44</v>
      </c>
      <c r="J14" s="48" t="n">
        <v>745091</v>
      </c>
      <c r="K14" s="49" t="n">
        <f aca="false">IF(U14=TRUE(),"-",ROUND((H14-J14)/J14*100,2))</f>
        <v>-7.4</v>
      </c>
      <c r="L14" s="44" t="n">
        <v>36</v>
      </c>
      <c r="M14" s="45" t="n">
        <v>283246</v>
      </c>
      <c r="N14" s="46" t="n">
        <v>7</v>
      </c>
      <c r="O14" s="45" t="n">
        <v>633594</v>
      </c>
      <c r="P14" s="47" t="n">
        <v>2.24</v>
      </c>
      <c r="Q14" s="48" t="n">
        <v>681062</v>
      </c>
      <c r="R14" s="50" t="n">
        <f aca="false">IF(W14=TRUE(),"-",ROUND((O14-Q14)/Q14*100,2))</f>
        <v>-6.97</v>
      </c>
      <c r="T14" s="32" t="n">
        <f aca="false">ROUND((H14-J14)/J14*100,2)</f>
        <v>-7.4</v>
      </c>
      <c r="U14" s="32" t="b">
        <f aca="false">ISERROR(T14)</f>
        <v>0</v>
      </c>
      <c r="V14" s="32" t="n">
        <f aca="false">ROUND((O14-Q14)/Q14*100,2)</f>
        <v>-6.97</v>
      </c>
      <c r="W14" s="32" t="b">
        <f aca="false">ISERROR(V14)</f>
        <v>0</v>
      </c>
    </row>
    <row r="15" s="32" customFormat="true" ht="12" hidden="false" customHeight="false" outlineLevel="0" collapsed="false">
      <c r="B15" s="52"/>
      <c r="C15" s="42"/>
      <c r="D15" s="43" t="s">
        <v>23</v>
      </c>
      <c r="E15" s="44" t="s">
        <v>24</v>
      </c>
      <c r="F15" s="45" t="s">
        <v>24</v>
      </c>
      <c r="G15" s="46" t="s">
        <v>24</v>
      </c>
      <c r="H15" s="45" t="s">
        <v>24</v>
      </c>
      <c r="I15" s="47" t="s">
        <v>24</v>
      </c>
      <c r="J15" s="48" t="s">
        <v>24</v>
      </c>
      <c r="K15" s="49" t="str">
        <f aca="false">IF(U15=TRUE(),"-",ROUND((H15-J15)/J15*100,2))</f>
        <v>-</v>
      </c>
      <c r="L15" s="44" t="s">
        <v>24</v>
      </c>
      <c r="M15" s="45" t="s">
        <v>24</v>
      </c>
      <c r="N15" s="46" t="s">
        <v>24</v>
      </c>
      <c r="O15" s="45" t="s">
        <v>24</v>
      </c>
      <c r="P15" s="47" t="s">
        <v>24</v>
      </c>
      <c r="Q15" s="48" t="s">
        <v>24</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2"/>
      <c r="D16" s="43" t="s">
        <v>25</v>
      </c>
      <c r="E16" s="44" t="n">
        <v>37.9</v>
      </c>
      <c r="F16" s="45" t="n">
        <v>296105</v>
      </c>
      <c r="G16" s="46" t="s">
        <v>29</v>
      </c>
      <c r="H16" s="45" t="n">
        <v>560000</v>
      </c>
      <c r="I16" s="47" t="n">
        <v>1.89</v>
      </c>
      <c r="J16" s="48" t="n">
        <v>650000</v>
      </c>
      <c r="K16" s="49" t="n">
        <f aca="false">IF(U16=TRUE(),"-",ROUND((H16-J16)/J16*100,2))</f>
        <v>-13.85</v>
      </c>
      <c r="L16" s="44" t="n">
        <v>37.9</v>
      </c>
      <c r="M16" s="45" t="n">
        <v>296105</v>
      </c>
      <c r="N16" s="46" t="s">
        <v>29</v>
      </c>
      <c r="O16" s="45" t="n">
        <v>560000</v>
      </c>
      <c r="P16" s="47" t="n">
        <v>1.89</v>
      </c>
      <c r="Q16" s="48" t="n">
        <v>650000</v>
      </c>
      <c r="R16" s="50" t="n">
        <f aca="false">IF(W16=TRUE(),"-",ROUND((O16-Q16)/Q16*100,2))</f>
        <v>-13.85</v>
      </c>
      <c r="T16" s="32" t="n">
        <f aca="false">ROUND((H16-J16)/J16*100,2)</f>
        <v>-13.85</v>
      </c>
      <c r="U16" s="32" t="b">
        <f aca="false">ISERROR(T16)</f>
        <v>0</v>
      </c>
      <c r="V16" s="32" t="n">
        <f aca="false">ROUND((O16-Q16)/Q16*100,2)</f>
        <v>-13.85</v>
      </c>
      <c r="W16" s="32" t="b">
        <f aca="false">ISERROR(V16)</f>
        <v>0</v>
      </c>
    </row>
    <row r="17" s="32" customFormat="true" ht="12" hidden="false" customHeight="false" outlineLevel="0" collapsed="false">
      <c r="B17" s="52"/>
      <c r="C17" s="42"/>
      <c r="D17" s="43" t="s">
        <v>26</v>
      </c>
      <c r="E17" s="44" t="n">
        <v>36.2</v>
      </c>
      <c r="F17" s="45" t="n">
        <v>252817</v>
      </c>
      <c r="G17" s="46" t="s">
        <v>29</v>
      </c>
      <c r="H17" s="45" t="n">
        <v>624700</v>
      </c>
      <c r="I17" s="47" t="n">
        <v>2.47</v>
      </c>
      <c r="J17" s="48" t="n">
        <v>597500</v>
      </c>
      <c r="K17" s="49" t="n">
        <f aca="false">IF(U17=TRUE(),"-",ROUND((H17-J17)/J17*100,2))</f>
        <v>4.55</v>
      </c>
      <c r="L17" s="44" t="n">
        <v>36.2</v>
      </c>
      <c r="M17" s="45" t="n">
        <v>252817</v>
      </c>
      <c r="N17" s="46" t="s">
        <v>29</v>
      </c>
      <c r="O17" s="45" t="n">
        <v>624700</v>
      </c>
      <c r="P17" s="47" t="n">
        <v>2.47</v>
      </c>
      <c r="Q17" s="48" t="n">
        <v>595000</v>
      </c>
      <c r="R17" s="50" t="n">
        <f aca="false">IF(W17=TRUE(),"-",ROUND((O17-Q17)/Q17*100,2))</f>
        <v>4.99</v>
      </c>
      <c r="T17" s="32" t="n">
        <f aca="false">ROUND((H17-J17)/J17*100,2)</f>
        <v>4.55</v>
      </c>
      <c r="U17" s="32" t="b">
        <f aca="false">ISERROR(T17)</f>
        <v>0</v>
      </c>
      <c r="V17" s="32" t="n">
        <f aca="false">ROUND((O17-Q17)/Q17*100,2)</f>
        <v>4.99</v>
      </c>
      <c r="W17" s="32" t="b">
        <f aca="false">ISERROR(V17)</f>
        <v>0</v>
      </c>
    </row>
    <row r="18" s="32" customFormat="true" ht="12" hidden="false" customHeight="false" outlineLevel="0" collapsed="false">
      <c r="B18" s="52"/>
      <c r="C18" s="42"/>
      <c r="D18" s="43" t="s">
        <v>27</v>
      </c>
      <c r="E18" s="44" t="n">
        <v>43.2</v>
      </c>
      <c r="F18" s="45" t="n">
        <v>311569</v>
      </c>
      <c r="G18" s="46" t="s">
        <v>29</v>
      </c>
      <c r="H18" s="45" t="n">
        <v>541750</v>
      </c>
      <c r="I18" s="47" t="n">
        <v>1.74</v>
      </c>
      <c r="J18" s="48" t="n">
        <v>668250</v>
      </c>
      <c r="K18" s="49" t="n">
        <f aca="false">IF(U18=TRUE(),"-",ROUND((H18-J18)/J18*100,2))</f>
        <v>-18.93</v>
      </c>
      <c r="L18" s="44" t="n">
        <v>43.2</v>
      </c>
      <c r="M18" s="45" t="n">
        <v>311569</v>
      </c>
      <c r="N18" s="46" t="s">
        <v>29</v>
      </c>
      <c r="O18" s="45" t="n">
        <v>527250</v>
      </c>
      <c r="P18" s="47" t="n">
        <v>1.69</v>
      </c>
      <c r="Q18" s="48" t="n">
        <v>643750</v>
      </c>
      <c r="R18" s="50" t="n">
        <f aca="false">IF(W18=TRUE(),"-",ROUND((O18-Q18)/Q18*100,2))</f>
        <v>-18.1</v>
      </c>
      <c r="T18" s="32" t="n">
        <f aca="false">ROUND((H18-J18)/J18*100,2)</f>
        <v>-18.93</v>
      </c>
      <c r="U18" s="32" t="b">
        <f aca="false">ISERROR(T18)</f>
        <v>0</v>
      </c>
      <c r="V18" s="32" t="n">
        <f aca="false">ROUND((O18-Q18)/Q18*100,2)</f>
        <v>-18.1</v>
      </c>
      <c r="W18" s="32" t="b">
        <f aca="false">ISERROR(V18)</f>
        <v>0</v>
      </c>
    </row>
    <row r="19" s="32" customFormat="true" ht="12" hidden="false" customHeight="false" outlineLevel="0" collapsed="false">
      <c r="B19" s="52"/>
      <c r="C19" s="42"/>
      <c r="D19" s="43" t="s">
        <v>28</v>
      </c>
      <c r="E19" s="44" t="n">
        <v>37.5</v>
      </c>
      <c r="F19" s="45" t="n">
        <v>245331</v>
      </c>
      <c r="G19" s="46" t="s">
        <v>29</v>
      </c>
      <c r="H19" s="45" t="n">
        <v>550000</v>
      </c>
      <c r="I19" s="47" t="n">
        <v>2.24</v>
      </c>
      <c r="J19" s="48" t="s">
        <v>24</v>
      </c>
      <c r="K19" s="49" t="str">
        <f aca="false">IF(U19=TRUE(),"-",ROUND((H19-J19)/J19*100,2))</f>
        <v>-</v>
      </c>
      <c r="L19" s="44" t="n">
        <v>37.5</v>
      </c>
      <c r="M19" s="45" t="n">
        <v>245331</v>
      </c>
      <c r="N19" s="46" t="s">
        <v>29</v>
      </c>
      <c r="O19" s="45" t="n">
        <v>545312</v>
      </c>
      <c r="P19" s="47" t="n">
        <v>2.22</v>
      </c>
      <c r="Q19" s="48" t="s">
        <v>24</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2"/>
      <c r="D20" s="43" t="s">
        <v>31</v>
      </c>
      <c r="E20" s="44" t="n">
        <v>36.7</v>
      </c>
      <c r="F20" s="45" t="n">
        <v>280177</v>
      </c>
      <c r="G20" s="46" t="s">
        <v>29</v>
      </c>
      <c r="H20" s="45" t="n">
        <v>583750</v>
      </c>
      <c r="I20" s="47" t="n">
        <v>2.08</v>
      </c>
      <c r="J20" s="48" t="n">
        <v>622500</v>
      </c>
      <c r="K20" s="49" t="n">
        <f aca="false">IF(U20=TRUE(),"-",ROUND((H20-J20)/J20*100,2))</f>
        <v>-6.22</v>
      </c>
      <c r="L20" s="44" t="n">
        <v>36.7</v>
      </c>
      <c r="M20" s="45" t="n">
        <v>280177</v>
      </c>
      <c r="N20" s="46" t="s">
        <v>29</v>
      </c>
      <c r="O20" s="45" t="n">
        <v>573750</v>
      </c>
      <c r="P20" s="47" t="n">
        <v>2.05</v>
      </c>
      <c r="Q20" s="48" t="n">
        <v>567500</v>
      </c>
      <c r="R20" s="50" t="n">
        <f aca="false">IF(W20=TRUE(),"-",ROUND((O20-Q20)/Q20*100,2))</f>
        <v>1.1</v>
      </c>
      <c r="T20" s="32" t="n">
        <f aca="false">ROUND((H20-J20)/J20*100,2)</f>
        <v>-6.22</v>
      </c>
      <c r="U20" s="32" t="b">
        <f aca="false">ISERROR(T20)</f>
        <v>0</v>
      </c>
      <c r="V20" s="32" t="n">
        <f aca="false">ROUND((O20-Q20)/Q20*100,2)</f>
        <v>1.1</v>
      </c>
      <c r="W20" s="32" t="b">
        <f aca="false">ISERROR(V20)</f>
        <v>0</v>
      </c>
    </row>
    <row r="21" s="32" customFormat="true" ht="12" hidden="false" customHeight="false" outlineLevel="0" collapsed="false">
      <c r="B21" s="52"/>
      <c r="C21" s="42"/>
      <c r="D21" s="43" t="s">
        <v>32</v>
      </c>
      <c r="E21" s="44" t="n">
        <v>40.6</v>
      </c>
      <c r="F21" s="45" t="n">
        <v>301854</v>
      </c>
      <c r="G21" s="46" t="s">
        <v>29</v>
      </c>
      <c r="H21" s="45" t="n">
        <v>725324</v>
      </c>
      <c r="I21" s="47" t="n">
        <v>2.4</v>
      </c>
      <c r="J21" s="48" t="s">
        <v>24</v>
      </c>
      <c r="K21" s="49" t="str">
        <f aca="false">IF(U21=TRUE(),"-",ROUND((H21-J21)/J21*100,2))</f>
        <v>-</v>
      </c>
      <c r="L21" s="44" t="n">
        <v>40.6</v>
      </c>
      <c r="M21" s="45" t="n">
        <v>301854</v>
      </c>
      <c r="N21" s="46" t="s">
        <v>29</v>
      </c>
      <c r="O21" s="45" t="n">
        <v>699511</v>
      </c>
      <c r="P21" s="47" t="n">
        <v>2.32</v>
      </c>
      <c r="Q21" s="48" t="s">
        <v>24</v>
      </c>
      <c r="R21" s="50" t="str">
        <f aca="false">IF(W21=TRUE(),"-",ROUND((O21-Q21)/Q21*100,2))</f>
        <v>-</v>
      </c>
      <c r="T21" s="32" t="e">
        <f aca="false">ROUND((H21-J21)/J21*100,2)</f>
        <v>#VALUE!</v>
      </c>
      <c r="U21" s="32" t="b">
        <f aca="false">ISERROR(T21)</f>
        <v>1</v>
      </c>
      <c r="V21" s="32" t="e">
        <f aca="false">ROUND((O21-Q21)/Q21*100,2)</f>
        <v>#VALUE!</v>
      </c>
      <c r="W21" s="32" t="b">
        <f aca="false">ISERROR(V21)</f>
        <v>1</v>
      </c>
    </row>
    <row r="22" s="32" customFormat="true" ht="12" hidden="false" customHeight="false" outlineLevel="0" collapsed="false">
      <c r="B22" s="52"/>
      <c r="C22" s="42"/>
      <c r="D22" s="43" t="s">
        <v>33</v>
      </c>
      <c r="E22" s="44" t="n">
        <v>39.3</v>
      </c>
      <c r="F22" s="45" t="n">
        <v>264382</v>
      </c>
      <c r="G22" s="46" t="n">
        <v>9</v>
      </c>
      <c r="H22" s="45" t="n">
        <v>601932</v>
      </c>
      <c r="I22" s="47" t="n">
        <v>2.28</v>
      </c>
      <c r="J22" s="48" t="n">
        <v>622829</v>
      </c>
      <c r="K22" s="49" t="n">
        <f aca="false">IF(U22=TRUE(),"-",ROUND((H22-J22)/J22*100,2))</f>
        <v>-3.36</v>
      </c>
      <c r="L22" s="44" t="n">
        <v>38</v>
      </c>
      <c r="M22" s="45" t="n">
        <v>264307</v>
      </c>
      <c r="N22" s="46" t="n">
        <v>7</v>
      </c>
      <c r="O22" s="45" t="n">
        <v>418042</v>
      </c>
      <c r="P22" s="47" t="n">
        <v>1.58</v>
      </c>
      <c r="Q22" s="48" t="n">
        <v>613293</v>
      </c>
      <c r="R22" s="50" t="n">
        <f aca="false">IF(W22=TRUE(),"-",ROUND((O22-Q22)/Q22*100,2))</f>
        <v>-31.84</v>
      </c>
      <c r="T22" s="32" t="n">
        <f aca="false">ROUND((H22-J22)/J22*100,2)</f>
        <v>-3.36</v>
      </c>
      <c r="U22" s="32" t="b">
        <f aca="false">ISERROR(T22)</f>
        <v>0</v>
      </c>
      <c r="V22" s="32" t="n">
        <f aca="false">ROUND((O22-Q22)/Q22*100,2)</f>
        <v>-31.84</v>
      </c>
      <c r="W22" s="32" t="b">
        <f aca="false">ISERROR(V22)</f>
        <v>0</v>
      </c>
    </row>
    <row r="23" s="32" customFormat="true" ht="12" hidden="false" customHeight="false" outlineLevel="0" collapsed="false">
      <c r="B23" s="52"/>
      <c r="C23" s="42"/>
      <c r="D23" s="43" t="s">
        <v>34</v>
      </c>
      <c r="E23" s="44" t="n">
        <v>48</v>
      </c>
      <c r="F23" s="45" t="n">
        <v>333616</v>
      </c>
      <c r="G23" s="46" t="s">
        <v>29</v>
      </c>
      <c r="H23" s="45" t="n">
        <v>934125</v>
      </c>
      <c r="I23" s="47" t="n">
        <v>2.8</v>
      </c>
      <c r="J23" s="48" t="n">
        <v>790401</v>
      </c>
      <c r="K23" s="49" t="n">
        <f aca="false">IF(U23=TRUE(),"-",ROUND((H23-J23)/J23*100,2))</f>
        <v>18.18</v>
      </c>
      <c r="L23" s="44" t="n">
        <v>48</v>
      </c>
      <c r="M23" s="45" t="n">
        <v>333616</v>
      </c>
      <c r="N23" s="46" t="s">
        <v>29</v>
      </c>
      <c r="O23" s="45" t="n">
        <v>934125</v>
      </c>
      <c r="P23" s="47" t="n">
        <v>2.8</v>
      </c>
      <c r="Q23" s="48" t="n">
        <v>790401</v>
      </c>
      <c r="R23" s="50" t="n">
        <f aca="false">IF(W23=TRUE(),"-",ROUND((O23-Q23)/Q23*100,2))</f>
        <v>18.18</v>
      </c>
      <c r="T23" s="32" t="n">
        <f aca="false">ROUND((H23-J23)/J23*100,2)</f>
        <v>18.18</v>
      </c>
      <c r="U23" s="32" t="b">
        <f aca="false">ISERROR(T23)</f>
        <v>0</v>
      </c>
      <c r="V23" s="32" t="n">
        <f aca="false">ROUND((O23-Q23)/Q23*100,2)</f>
        <v>18.18</v>
      </c>
      <c r="W23" s="32" t="b">
        <f aca="false">ISERROR(V23)</f>
        <v>0</v>
      </c>
    </row>
    <row r="24" s="32" customFormat="true" ht="12" hidden="false" customHeight="false" outlineLevel="0" collapsed="false">
      <c r="B24" s="52"/>
      <c r="C24" s="42"/>
      <c r="D24" s="43" t="s">
        <v>35</v>
      </c>
      <c r="E24" s="44" t="n">
        <v>39.5</v>
      </c>
      <c r="F24" s="45" t="n">
        <v>281300</v>
      </c>
      <c r="G24" s="46" t="s">
        <v>29</v>
      </c>
      <c r="H24" s="45" t="n">
        <v>771500</v>
      </c>
      <c r="I24" s="47" t="n">
        <v>2.74</v>
      </c>
      <c r="J24" s="48" t="n">
        <v>774500</v>
      </c>
      <c r="K24" s="49" t="n">
        <f aca="false">IF(U24=TRUE(),"-",ROUND((H24-J24)/J24*100,2))</f>
        <v>-0.39</v>
      </c>
      <c r="L24" s="44" t="n">
        <v>39.5</v>
      </c>
      <c r="M24" s="45" t="n">
        <v>281300</v>
      </c>
      <c r="N24" s="46" t="s">
        <v>29</v>
      </c>
      <c r="O24" s="45" t="n">
        <v>757500</v>
      </c>
      <c r="P24" s="47" t="n">
        <v>2.69</v>
      </c>
      <c r="Q24" s="48" t="n">
        <v>726000</v>
      </c>
      <c r="R24" s="50" t="n">
        <f aca="false">IF(W24=TRUE(),"-",ROUND((O24-Q24)/Q24*100,2))</f>
        <v>4.34</v>
      </c>
      <c r="T24" s="32" t="n">
        <f aca="false">ROUND((H24-J24)/J24*100,2)</f>
        <v>-0.39</v>
      </c>
      <c r="U24" s="32" t="b">
        <f aca="false">ISERROR(T24)</f>
        <v>0</v>
      </c>
      <c r="V24" s="32" t="n">
        <f aca="false">ROUND((O24-Q24)/Q24*100,2)</f>
        <v>4.34</v>
      </c>
      <c r="W24" s="32" t="b">
        <f aca="false">ISERROR(V24)</f>
        <v>0</v>
      </c>
    </row>
    <row r="25" s="32" customFormat="true" ht="12" hidden="false" customHeight="false" outlineLevel="0" collapsed="false">
      <c r="B25" s="52"/>
      <c r="C25" s="42"/>
      <c r="D25" s="43" t="s">
        <v>36</v>
      </c>
      <c r="E25" s="44" t="n">
        <v>40.2</v>
      </c>
      <c r="F25" s="45" t="n">
        <v>275900</v>
      </c>
      <c r="G25" s="46" t="s">
        <v>29</v>
      </c>
      <c r="H25" s="45" t="n">
        <v>681600</v>
      </c>
      <c r="I25" s="47" t="n">
        <v>2.47</v>
      </c>
      <c r="J25" s="48" t="s">
        <v>24</v>
      </c>
      <c r="K25" s="49" t="str">
        <f aca="false">IF(U25=TRUE(),"-",ROUND((H25-J25)/J25*100,2))</f>
        <v>-</v>
      </c>
      <c r="L25" s="44" t="n">
        <v>40.2</v>
      </c>
      <c r="M25" s="45" t="n">
        <v>275900</v>
      </c>
      <c r="N25" s="46" t="s">
        <v>29</v>
      </c>
      <c r="O25" s="45" t="n">
        <v>616700</v>
      </c>
      <c r="P25" s="47" t="n">
        <v>2.24</v>
      </c>
      <c r="Q25" s="48" t="s">
        <v>24</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2"/>
      <c r="D26" s="43" t="s">
        <v>37</v>
      </c>
      <c r="E26" s="44" t="n">
        <v>39.5</v>
      </c>
      <c r="F26" s="45" t="n">
        <v>259075</v>
      </c>
      <c r="G26" s="46" t="n">
        <v>8</v>
      </c>
      <c r="H26" s="45" t="n">
        <v>599056</v>
      </c>
      <c r="I26" s="47" t="n">
        <v>2.31</v>
      </c>
      <c r="J26" s="48" t="n">
        <v>618324</v>
      </c>
      <c r="K26" s="49" t="n">
        <f aca="false">IF(U26=TRUE(),"-",ROUND((H26-J26)/J26*100,2))</f>
        <v>-3.12</v>
      </c>
      <c r="L26" s="44" t="n">
        <v>39.5</v>
      </c>
      <c r="M26" s="45" t="n">
        <v>259075</v>
      </c>
      <c r="N26" s="46" t="n">
        <v>8</v>
      </c>
      <c r="O26" s="45" t="n">
        <v>489198</v>
      </c>
      <c r="P26" s="47" t="n">
        <v>1.89</v>
      </c>
      <c r="Q26" s="48" t="n">
        <v>663824</v>
      </c>
      <c r="R26" s="50" t="n">
        <f aca="false">IF(W26=TRUE(),"-",ROUND((O26-Q26)/Q26*100,2))</f>
        <v>-26.31</v>
      </c>
      <c r="T26" s="32" t="n">
        <f aca="false">ROUND((H26-J26)/J26*100,2)</f>
        <v>-3.12</v>
      </c>
      <c r="U26" s="32" t="b">
        <f aca="false">ISERROR(T26)</f>
        <v>0</v>
      </c>
      <c r="V26" s="32" t="n">
        <f aca="false">ROUND((O26-Q26)/Q26*100,2)</f>
        <v>-26.31</v>
      </c>
      <c r="W26" s="32" t="b">
        <f aca="false">ISERROR(V26)</f>
        <v>0</v>
      </c>
    </row>
    <row r="27" s="32" customFormat="true" ht="12" hidden="false" customHeight="false" outlineLevel="0" collapsed="false">
      <c r="B27" s="52"/>
      <c r="C27" s="42"/>
      <c r="D27" s="43" t="s">
        <v>38</v>
      </c>
      <c r="E27" s="44" t="s">
        <v>24</v>
      </c>
      <c r="F27" s="45" t="s">
        <v>24</v>
      </c>
      <c r="G27" s="46" t="s">
        <v>24</v>
      </c>
      <c r="H27" s="45" t="s">
        <v>24</v>
      </c>
      <c r="I27" s="47" t="s">
        <v>24</v>
      </c>
      <c r="J27" s="48" t="s">
        <v>24</v>
      </c>
      <c r="K27" s="49" t="str">
        <f aca="false">IF(U27=TRUE(),"-",ROUND((H27-J27)/J27*100,2))</f>
        <v>-</v>
      </c>
      <c r="L27" s="44" t="s">
        <v>24</v>
      </c>
      <c r="M27" s="45" t="s">
        <v>24</v>
      </c>
      <c r="N27" s="46" t="s">
        <v>24</v>
      </c>
      <c r="O27" s="45" t="s">
        <v>24</v>
      </c>
      <c r="P27" s="47" t="s">
        <v>24</v>
      </c>
      <c r="Q27" s="48" t="s">
        <v>24</v>
      </c>
      <c r="R27" s="50"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39</v>
      </c>
      <c r="C28" s="53" t="s">
        <v>40</v>
      </c>
      <c r="D28" s="53"/>
      <c r="E28" s="54" t="s">
        <v>24</v>
      </c>
      <c r="F28" s="55" t="s">
        <v>24</v>
      </c>
      <c r="G28" s="56" t="s">
        <v>24</v>
      </c>
      <c r="H28" s="55" t="s">
        <v>24</v>
      </c>
      <c r="I28" s="57" t="s">
        <v>24</v>
      </c>
      <c r="J28" s="58" t="s">
        <v>24</v>
      </c>
      <c r="K28" s="59" t="str">
        <f aca="false">IF(U28=TRUE(),"-",ROUND((H28-J28)/J28*100,2))</f>
        <v>-</v>
      </c>
      <c r="L28" s="54" t="s">
        <v>24</v>
      </c>
      <c r="M28" s="55" t="s">
        <v>24</v>
      </c>
      <c r="N28" s="56" t="s">
        <v>24</v>
      </c>
      <c r="O28" s="55" t="s">
        <v>24</v>
      </c>
      <c r="P28" s="57" t="s">
        <v>24</v>
      </c>
      <c r="Q28" s="58" t="s">
        <v>24</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1</v>
      </c>
      <c r="D29" s="53"/>
      <c r="E29" s="60" t="s">
        <v>24</v>
      </c>
      <c r="F29" s="61" t="s">
        <v>24</v>
      </c>
      <c r="G29" s="62" t="s">
        <v>24</v>
      </c>
      <c r="H29" s="61" t="s">
        <v>24</v>
      </c>
      <c r="I29" s="63" t="s">
        <v>24</v>
      </c>
      <c r="J29" s="64" t="s">
        <v>24</v>
      </c>
      <c r="K29" s="59" t="str">
        <f aca="false">IF(U29=TRUE(),"-",ROUND((H29-J29)/J29*100,2))</f>
        <v>-</v>
      </c>
      <c r="L29" s="60" t="s">
        <v>24</v>
      </c>
      <c r="M29" s="61" t="s">
        <v>24</v>
      </c>
      <c r="N29" s="62" t="s">
        <v>24</v>
      </c>
      <c r="O29" s="61" t="s">
        <v>24</v>
      </c>
      <c r="P29" s="63" t="s">
        <v>24</v>
      </c>
      <c r="Q29" s="64" t="s">
        <v>24</v>
      </c>
      <c r="R29" s="59"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3" t="s">
        <v>42</v>
      </c>
      <c r="D30" s="53"/>
      <c r="E30" s="60" t="n">
        <v>36.9</v>
      </c>
      <c r="F30" s="61" t="n">
        <v>292106</v>
      </c>
      <c r="G30" s="62" t="n">
        <v>5</v>
      </c>
      <c r="H30" s="61" t="n">
        <v>737372</v>
      </c>
      <c r="I30" s="63" t="n">
        <v>2.52</v>
      </c>
      <c r="J30" s="64" t="n">
        <v>766347</v>
      </c>
      <c r="K30" s="59" t="n">
        <f aca="false">IF(U30=TRUE(),"-",ROUND((H30-J30)/J30*100,2))</f>
        <v>-3.78</v>
      </c>
      <c r="L30" s="60" t="n">
        <v>36.9</v>
      </c>
      <c r="M30" s="61" t="n">
        <v>292106</v>
      </c>
      <c r="N30" s="62" t="n">
        <v>5</v>
      </c>
      <c r="O30" s="61" t="n">
        <v>651294</v>
      </c>
      <c r="P30" s="63" t="n">
        <v>2.23</v>
      </c>
      <c r="Q30" s="64" t="n">
        <v>619262</v>
      </c>
      <c r="R30" s="59" t="n">
        <f aca="false">IF(W30=TRUE(),"-",ROUND((O30-Q30)/Q30*100,2))</f>
        <v>5.17</v>
      </c>
      <c r="T30" s="32" t="n">
        <f aca="false">ROUND((H30-J30)/J30*100,2)</f>
        <v>-3.78</v>
      </c>
      <c r="U30" s="32" t="b">
        <f aca="false">ISERROR(T30)</f>
        <v>0</v>
      </c>
      <c r="V30" s="32" t="n">
        <f aca="false">ROUND((O30-Q30)/Q30*100,2)</f>
        <v>5.17</v>
      </c>
      <c r="W30" s="32" t="b">
        <f aca="false">ISERROR(V30)</f>
        <v>0</v>
      </c>
    </row>
    <row r="31" s="32" customFormat="true" ht="12" hidden="false" customHeight="false" outlineLevel="0" collapsed="false">
      <c r="B31" s="52"/>
      <c r="C31" s="53" t="s">
        <v>43</v>
      </c>
      <c r="D31" s="53"/>
      <c r="E31" s="60" t="n">
        <v>36.3</v>
      </c>
      <c r="F31" s="61" t="n">
        <v>260788</v>
      </c>
      <c r="G31" s="62" t="s">
        <v>29</v>
      </c>
      <c r="H31" s="61" t="n">
        <v>734604</v>
      </c>
      <c r="I31" s="63" t="n">
        <v>2.82</v>
      </c>
      <c r="J31" s="64" t="n">
        <v>794151</v>
      </c>
      <c r="K31" s="59" t="n">
        <f aca="false">IF(U31=TRUE(),"-",ROUND((H31-J31)/J31*100,2))</f>
        <v>-7.5</v>
      </c>
      <c r="L31" s="60" t="n">
        <v>36.3</v>
      </c>
      <c r="M31" s="61" t="n">
        <v>260788</v>
      </c>
      <c r="N31" s="62" t="s">
        <v>29</v>
      </c>
      <c r="O31" s="61" t="n">
        <v>726297</v>
      </c>
      <c r="P31" s="63" t="n">
        <v>2.79</v>
      </c>
      <c r="Q31" s="64" t="n">
        <v>794151</v>
      </c>
      <c r="R31" s="59" t="n">
        <f aca="false">IF(W31=TRUE(),"-",ROUND((O31-Q31)/Q31*100,2))</f>
        <v>-8.54</v>
      </c>
      <c r="T31" s="32" t="n">
        <f aca="false">ROUND((H31-J31)/J31*100,2)</f>
        <v>-7.5</v>
      </c>
      <c r="U31" s="32" t="b">
        <f aca="false">ISERROR(T31)</f>
        <v>0</v>
      </c>
      <c r="V31" s="32" t="n">
        <f aca="false">ROUND((O31-Q31)/Q31*100,2)</f>
        <v>-8.54</v>
      </c>
      <c r="W31" s="32" t="b">
        <f aca="false">ISERROR(V31)</f>
        <v>0</v>
      </c>
    </row>
    <row r="32" s="32" customFormat="true" ht="12" hidden="false" customHeight="false" outlineLevel="0" collapsed="false">
      <c r="B32" s="52"/>
      <c r="C32" s="53" t="s">
        <v>44</v>
      </c>
      <c r="D32" s="53"/>
      <c r="E32" s="60" t="n">
        <v>40</v>
      </c>
      <c r="F32" s="61" t="n">
        <v>321988</v>
      </c>
      <c r="G32" s="62" t="s">
        <v>29</v>
      </c>
      <c r="H32" s="61" t="n">
        <v>837169</v>
      </c>
      <c r="I32" s="63" t="n">
        <v>2.6</v>
      </c>
      <c r="J32" s="64" t="n">
        <v>802201</v>
      </c>
      <c r="K32" s="59" t="n">
        <f aca="false">IF(U32=TRUE(),"-",ROUND((H32-J32)/J32*100,2))</f>
        <v>4.36</v>
      </c>
      <c r="L32" s="60" t="n">
        <v>40</v>
      </c>
      <c r="M32" s="61" t="n">
        <v>321988</v>
      </c>
      <c r="N32" s="62" t="s">
        <v>29</v>
      </c>
      <c r="O32" s="61" t="n">
        <v>708374</v>
      </c>
      <c r="P32" s="63" t="n">
        <v>2.2</v>
      </c>
      <c r="Q32" s="64" t="s">
        <v>24</v>
      </c>
      <c r="R32" s="59" t="str">
        <f aca="false">IF(W32=TRUE(),"-",ROUND((O32-Q32)/Q32*100,2))</f>
        <v>-</v>
      </c>
      <c r="T32" s="32" t="n">
        <f aca="false">ROUND((H32-J32)/J32*100,2)</f>
        <v>4.36</v>
      </c>
      <c r="U32" s="32" t="b">
        <f aca="false">ISERROR(T32)</f>
        <v>0</v>
      </c>
      <c r="V32" s="32" t="e">
        <f aca="false">ROUND((O32-Q32)/Q32*100,2)</f>
        <v>#VALUE!</v>
      </c>
      <c r="W32" s="32" t="b">
        <f aca="false">ISERROR(V32)</f>
        <v>1</v>
      </c>
    </row>
    <row r="33" s="32" customFormat="true" ht="12" hidden="false" customHeight="false" outlineLevel="0" collapsed="false">
      <c r="B33" s="52"/>
      <c r="C33" s="65" t="s">
        <v>45</v>
      </c>
      <c r="D33" s="65"/>
      <c r="E33" s="54" t="n">
        <v>40.3</v>
      </c>
      <c r="F33" s="55" t="n">
        <v>240069</v>
      </c>
      <c r="G33" s="56" t="n">
        <v>19</v>
      </c>
      <c r="H33" s="55" t="n">
        <v>530969</v>
      </c>
      <c r="I33" s="57" t="n">
        <v>2.21</v>
      </c>
      <c r="J33" s="58" t="n">
        <v>525081</v>
      </c>
      <c r="K33" s="49" t="n">
        <f aca="false">IF(U33=TRUE(),"-",ROUND((H33-J33)/J33*100,2))</f>
        <v>1.12</v>
      </c>
      <c r="L33" s="54" t="n">
        <v>40.3</v>
      </c>
      <c r="M33" s="55" t="n">
        <v>240069</v>
      </c>
      <c r="N33" s="56" t="n">
        <v>19</v>
      </c>
      <c r="O33" s="55" t="n">
        <v>446526</v>
      </c>
      <c r="P33" s="57" t="n">
        <v>1.86</v>
      </c>
      <c r="Q33" s="58" t="n">
        <v>423892</v>
      </c>
      <c r="R33" s="50" t="n">
        <f aca="false">IF(W33=TRUE(),"-",ROUND((O33-Q33)/Q33*100,2))</f>
        <v>5.34</v>
      </c>
      <c r="T33" s="32" t="n">
        <f aca="false">ROUND((H33-J33)/J33*100,2)</f>
        <v>1.12</v>
      </c>
      <c r="U33" s="32" t="b">
        <f aca="false">ISERROR(T33)</f>
        <v>0</v>
      </c>
      <c r="V33" s="32" t="n">
        <f aca="false">ROUND((O33-Q33)/Q33*100,2)</f>
        <v>5.34</v>
      </c>
      <c r="W33" s="32" t="b">
        <f aca="false">ISERROR(V33)</f>
        <v>0</v>
      </c>
    </row>
    <row r="34" s="32" customFormat="true" ht="12" hidden="false" customHeight="false" outlineLevel="0" collapsed="false">
      <c r="B34" s="52"/>
      <c r="C34" s="42"/>
      <c r="D34" s="66" t="s">
        <v>46</v>
      </c>
      <c r="E34" s="44" t="n">
        <v>37.3</v>
      </c>
      <c r="F34" s="45" t="n">
        <v>190262</v>
      </c>
      <c r="G34" s="46" t="s">
        <v>29</v>
      </c>
      <c r="H34" s="45" t="n">
        <v>499897</v>
      </c>
      <c r="I34" s="47" t="n">
        <v>2.63</v>
      </c>
      <c r="J34" s="48" t="n">
        <v>499551</v>
      </c>
      <c r="K34" s="49" t="n">
        <f aca="false">IF(U34=TRUE(),"-",ROUND((H34-J34)/J34*100,2))</f>
        <v>0.07</v>
      </c>
      <c r="L34" s="44" t="n">
        <v>37.3</v>
      </c>
      <c r="M34" s="45" t="n">
        <v>190262</v>
      </c>
      <c r="N34" s="46" t="s">
        <v>29</v>
      </c>
      <c r="O34" s="45" t="n">
        <v>293989</v>
      </c>
      <c r="P34" s="47" t="n">
        <v>1.55</v>
      </c>
      <c r="Q34" s="48" t="n">
        <v>286011</v>
      </c>
      <c r="R34" s="50" t="n">
        <f aca="false">IF(W34=TRUE(),"-",ROUND((O34-Q34)/Q34*100,2))</f>
        <v>2.79</v>
      </c>
      <c r="T34" s="32" t="n">
        <f aca="false">ROUND((H34-J34)/J34*100,2)</f>
        <v>0.07</v>
      </c>
      <c r="U34" s="32" t="b">
        <f aca="false">ISERROR(T34)</f>
        <v>0</v>
      </c>
      <c r="V34" s="32" t="n">
        <f aca="false">ROUND((O34-Q34)/Q34*100,2)</f>
        <v>2.79</v>
      </c>
      <c r="W34" s="32" t="b">
        <f aca="false">ISERROR(V34)</f>
        <v>0</v>
      </c>
    </row>
    <row r="35" s="32" customFormat="true" ht="12" hidden="false" customHeight="false" outlineLevel="0" collapsed="false">
      <c r="B35" s="52"/>
      <c r="C35" s="42"/>
      <c r="D35" s="66" t="s">
        <v>47</v>
      </c>
      <c r="E35" s="44" t="n">
        <v>44</v>
      </c>
      <c r="F35" s="45" t="n">
        <v>209442</v>
      </c>
      <c r="G35" s="46" t="s">
        <v>29</v>
      </c>
      <c r="H35" s="45" t="n">
        <v>293219</v>
      </c>
      <c r="I35" s="47" t="n">
        <v>1.4</v>
      </c>
      <c r="J35" s="48" t="n">
        <v>294000</v>
      </c>
      <c r="K35" s="49" t="n">
        <f aca="false">IF(U35=TRUE(),"-",ROUND((H35-J35)/J35*100,2))</f>
        <v>-0.27</v>
      </c>
      <c r="L35" s="44" t="n">
        <v>44</v>
      </c>
      <c r="M35" s="45" t="n">
        <v>209442</v>
      </c>
      <c r="N35" s="46" t="s">
        <v>29</v>
      </c>
      <c r="O35" s="45" t="n">
        <v>293219</v>
      </c>
      <c r="P35" s="47" t="n">
        <v>1.4</v>
      </c>
      <c r="Q35" s="48" t="n">
        <v>294000</v>
      </c>
      <c r="R35" s="50" t="n">
        <f aca="false">IF(W35=TRUE(),"-",ROUND((O35-Q35)/Q35*100,2))</f>
        <v>-0.27</v>
      </c>
      <c r="T35" s="32" t="n">
        <f aca="false">ROUND((H35-J35)/J35*100,2)</f>
        <v>-0.27</v>
      </c>
      <c r="U35" s="32" t="b">
        <f aca="false">ISERROR(T35)</f>
        <v>0</v>
      </c>
      <c r="V35" s="32" t="n">
        <f aca="false">ROUND((O35-Q35)/Q35*100,2)</f>
        <v>-0.27</v>
      </c>
      <c r="W35" s="32" t="b">
        <f aca="false">ISERROR(V35)</f>
        <v>0</v>
      </c>
    </row>
    <row r="36" s="32" customFormat="true" ht="12" hidden="false" customHeight="false" outlineLevel="0" collapsed="false">
      <c r="B36" s="52" t="s">
        <v>48</v>
      </c>
      <c r="C36" s="42"/>
      <c r="D36" s="66" t="s">
        <v>49</v>
      </c>
      <c r="E36" s="44" t="n">
        <v>43</v>
      </c>
      <c r="F36" s="45" t="n">
        <v>251068</v>
      </c>
      <c r="G36" s="46" t="n">
        <v>8</v>
      </c>
      <c r="H36" s="45" t="n">
        <v>516146</v>
      </c>
      <c r="I36" s="47" t="n">
        <v>2.06</v>
      </c>
      <c r="J36" s="48" t="n">
        <v>606080</v>
      </c>
      <c r="K36" s="49" t="n">
        <f aca="false">IF(U36=TRUE(),"-",ROUND((H36-J36)/J36*100,2))</f>
        <v>-14.84</v>
      </c>
      <c r="L36" s="44" t="n">
        <v>43</v>
      </c>
      <c r="M36" s="45" t="n">
        <v>251068</v>
      </c>
      <c r="N36" s="46" t="n">
        <v>8</v>
      </c>
      <c r="O36" s="45" t="n">
        <v>420114</v>
      </c>
      <c r="P36" s="47" t="n">
        <v>1.67</v>
      </c>
      <c r="Q36" s="48" t="n">
        <v>512260</v>
      </c>
      <c r="R36" s="50" t="n">
        <f aca="false">IF(W36=TRUE(),"-",ROUND((O36-Q36)/Q36*100,2))</f>
        <v>-17.99</v>
      </c>
      <c r="T36" s="32" t="n">
        <f aca="false">ROUND((H36-J36)/J36*100,2)</f>
        <v>-14.84</v>
      </c>
      <c r="U36" s="32" t="b">
        <f aca="false">ISERROR(T36)</f>
        <v>0</v>
      </c>
      <c r="V36" s="32" t="n">
        <f aca="false">ROUND((O36-Q36)/Q36*100,2)</f>
        <v>-17.99</v>
      </c>
      <c r="W36" s="32" t="b">
        <f aca="false">ISERROR(V36)</f>
        <v>0</v>
      </c>
    </row>
    <row r="37" s="32" customFormat="true" ht="12" hidden="false" customHeight="false" outlineLevel="0" collapsed="false">
      <c r="B37" s="52"/>
      <c r="C37" s="42"/>
      <c r="D37" s="66" t="s">
        <v>50</v>
      </c>
      <c r="E37" s="44" t="n">
        <v>33.4</v>
      </c>
      <c r="F37" s="45" t="n">
        <v>241737</v>
      </c>
      <c r="G37" s="46" t="s">
        <v>29</v>
      </c>
      <c r="H37" s="45" t="n">
        <v>703990</v>
      </c>
      <c r="I37" s="47" t="n">
        <v>2.91</v>
      </c>
      <c r="J37" s="48" t="n">
        <v>711000</v>
      </c>
      <c r="K37" s="49" t="n">
        <f aca="false">IF(U37=TRUE(),"-",ROUND((H37-J37)/J37*100,2))</f>
        <v>-0.99</v>
      </c>
      <c r="L37" s="44" t="n">
        <v>33.4</v>
      </c>
      <c r="M37" s="45" t="n">
        <v>241737</v>
      </c>
      <c r="N37" s="46" t="s">
        <v>29</v>
      </c>
      <c r="O37" s="45" t="n">
        <v>692548</v>
      </c>
      <c r="P37" s="47" t="n">
        <v>2.86</v>
      </c>
      <c r="Q37" s="48" t="n">
        <v>701000</v>
      </c>
      <c r="R37" s="50" t="n">
        <f aca="false">IF(W37=TRUE(),"-",ROUND((O37-Q37)/Q37*100,2))</f>
        <v>-1.21</v>
      </c>
      <c r="T37" s="32" t="n">
        <f aca="false">ROUND((H37-J37)/J37*100,2)</f>
        <v>-0.99</v>
      </c>
      <c r="U37" s="32" t="b">
        <f aca="false">ISERROR(T37)</f>
        <v>0</v>
      </c>
      <c r="V37" s="32" t="n">
        <f aca="false">ROUND((O37-Q37)/Q37*100,2)</f>
        <v>-1.21</v>
      </c>
      <c r="W37" s="32" t="b">
        <f aca="false">ISERROR(V37)</f>
        <v>0</v>
      </c>
    </row>
    <row r="38" s="32" customFormat="true" ht="12" hidden="false" customHeight="false" outlineLevel="0" collapsed="false">
      <c r="B38" s="52"/>
      <c r="C38" s="42"/>
      <c r="D38" s="66" t="s">
        <v>51</v>
      </c>
      <c r="E38" s="44" t="s">
        <v>24</v>
      </c>
      <c r="F38" s="45" t="s">
        <v>24</v>
      </c>
      <c r="G38" s="46" t="s">
        <v>24</v>
      </c>
      <c r="H38" s="45" t="s">
        <v>24</v>
      </c>
      <c r="I38" s="47" t="s">
        <v>24</v>
      </c>
      <c r="J38" s="48" t="s">
        <v>24</v>
      </c>
      <c r="K38" s="49" t="str">
        <f aca="false">IF(U38=TRUE(),"-",ROUND((H38-J38)/J38*100,2))</f>
        <v>-</v>
      </c>
      <c r="L38" s="44" t="s">
        <v>24</v>
      </c>
      <c r="M38" s="45" t="s">
        <v>24</v>
      </c>
      <c r="N38" s="46" t="s">
        <v>24</v>
      </c>
      <c r="O38" s="45" t="s">
        <v>24</v>
      </c>
      <c r="P38" s="47" t="s">
        <v>24</v>
      </c>
      <c r="Q38" s="48" t="s">
        <v>24</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2</v>
      </c>
      <c r="E39" s="44" t="n">
        <v>38.3</v>
      </c>
      <c r="F39" s="45" t="n">
        <v>256276</v>
      </c>
      <c r="G39" s="46" t="s">
        <v>29</v>
      </c>
      <c r="H39" s="45" t="n">
        <v>565000</v>
      </c>
      <c r="I39" s="47" t="n">
        <v>2.2</v>
      </c>
      <c r="J39" s="48" t="n">
        <v>524000</v>
      </c>
      <c r="K39" s="49" t="n">
        <f aca="false">IF(U39=TRUE(),"-",ROUND((H39-J39)/J39*100,2))</f>
        <v>7.82</v>
      </c>
      <c r="L39" s="44" t="n">
        <v>38.3</v>
      </c>
      <c r="M39" s="45" t="n">
        <v>256276</v>
      </c>
      <c r="N39" s="46" t="s">
        <v>29</v>
      </c>
      <c r="O39" s="45" t="n">
        <v>514000</v>
      </c>
      <c r="P39" s="47" t="n">
        <v>2.01</v>
      </c>
      <c r="Q39" s="48" t="n">
        <v>393000</v>
      </c>
      <c r="R39" s="50" t="n">
        <f aca="false">IF(W39=TRUE(),"-",ROUND((O39-Q39)/Q39*100,2))</f>
        <v>30.79</v>
      </c>
      <c r="T39" s="32" t="n">
        <f aca="false">ROUND((H39-J39)/J39*100,2)</f>
        <v>7.82</v>
      </c>
      <c r="U39" s="32" t="b">
        <f aca="false">ISERROR(T39)</f>
        <v>0</v>
      </c>
      <c r="V39" s="32" t="n">
        <f aca="false">ROUND((O39-Q39)/Q39*100,2)</f>
        <v>30.79</v>
      </c>
      <c r="W39" s="32" t="b">
        <f aca="false">ISERROR(V39)</f>
        <v>0</v>
      </c>
    </row>
    <row r="40" s="32" customFormat="true" ht="12" hidden="false" customHeight="false" outlineLevel="0" collapsed="false">
      <c r="B40" s="52"/>
      <c r="C40" s="42"/>
      <c r="D40" s="43" t="s">
        <v>53</v>
      </c>
      <c r="E40" s="44" t="n">
        <v>38.9</v>
      </c>
      <c r="F40" s="45" t="n">
        <v>254905</v>
      </c>
      <c r="G40" s="46" t="n">
        <v>5</v>
      </c>
      <c r="H40" s="45" t="n">
        <v>579467</v>
      </c>
      <c r="I40" s="47" t="n">
        <v>2.27</v>
      </c>
      <c r="J40" s="48" t="n">
        <v>465000</v>
      </c>
      <c r="K40" s="49" t="n">
        <f aca="false">IF(U40=TRUE(),"-",ROUND((H40-J40)/J40*100,2))</f>
        <v>24.62</v>
      </c>
      <c r="L40" s="44" t="n">
        <v>38.9</v>
      </c>
      <c r="M40" s="45" t="n">
        <v>254905</v>
      </c>
      <c r="N40" s="46" t="n">
        <v>5</v>
      </c>
      <c r="O40" s="45" t="n">
        <v>548271</v>
      </c>
      <c r="P40" s="47" t="n">
        <v>2.15</v>
      </c>
      <c r="Q40" s="48" t="n">
        <v>440000</v>
      </c>
      <c r="R40" s="50" t="n">
        <f aca="false">IF(W40=TRUE(),"-",ROUND((O40-Q40)/Q40*100,2))</f>
        <v>24.61</v>
      </c>
      <c r="T40" s="32" t="n">
        <f aca="false">ROUND((H40-J40)/J40*100,2)</f>
        <v>24.62</v>
      </c>
      <c r="U40" s="32" t="b">
        <f aca="false">ISERROR(T40)</f>
        <v>0</v>
      </c>
      <c r="V40" s="32" t="n">
        <f aca="false">ROUND((O40-Q40)/Q40*100,2)</f>
        <v>24.61</v>
      </c>
      <c r="W40" s="32" t="b">
        <f aca="false">ISERROR(V40)</f>
        <v>0</v>
      </c>
    </row>
    <row r="41" s="32" customFormat="true" ht="12" hidden="false" customHeight="false" outlineLevel="0" collapsed="false">
      <c r="B41" s="52"/>
      <c r="C41" s="42"/>
      <c r="D41" s="43" t="s">
        <v>54</v>
      </c>
      <c r="E41" s="44" t="s">
        <v>24</v>
      </c>
      <c r="F41" s="45" t="s">
        <v>24</v>
      </c>
      <c r="G41" s="46" t="s">
        <v>24</v>
      </c>
      <c r="H41" s="45" t="s">
        <v>24</v>
      </c>
      <c r="I41" s="47" t="s">
        <v>24</v>
      </c>
      <c r="J41" s="48" t="s">
        <v>24</v>
      </c>
      <c r="K41" s="49" t="str">
        <f aca="false">IF(U41=TRUE(),"-",ROUND((H41-J41)/J41*100,2))</f>
        <v>-</v>
      </c>
      <c r="L41" s="44" t="s">
        <v>24</v>
      </c>
      <c r="M41" s="45" t="s">
        <v>24</v>
      </c>
      <c r="N41" s="46" t="s">
        <v>24</v>
      </c>
      <c r="O41" s="45" t="s">
        <v>24</v>
      </c>
      <c r="P41" s="47" t="s">
        <v>24</v>
      </c>
      <c r="Q41" s="48" t="s">
        <v>24</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5</v>
      </c>
      <c r="D42" s="67"/>
      <c r="E42" s="60" t="n">
        <v>36.3</v>
      </c>
      <c r="F42" s="61" t="n">
        <v>248257</v>
      </c>
      <c r="G42" s="62" t="n">
        <v>15</v>
      </c>
      <c r="H42" s="61" t="n">
        <v>520866</v>
      </c>
      <c r="I42" s="63" t="n">
        <v>2.1</v>
      </c>
      <c r="J42" s="64" t="n">
        <v>480382</v>
      </c>
      <c r="K42" s="59" t="n">
        <f aca="false">IF(U42=TRUE(),"-",ROUND((H42-J42)/J42*100,2))</f>
        <v>8.43</v>
      </c>
      <c r="L42" s="60" t="n">
        <v>36.3</v>
      </c>
      <c r="M42" s="61" t="n">
        <v>248257</v>
      </c>
      <c r="N42" s="62" t="n">
        <v>15</v>
      </c>
      <c r="O42" s="61" t="n">
        <v>478339</v>
      </c>
      <c r="P42" s="63" t="n">
        <v>1.93</v>
      </c>
      <c r="Q42" s="64" t="n">
        <v>424505</v>
      </c>
      <c r="R42" s="59" t="n">
        <f aca="false">IF(W42=TRUE(),"-",ROUND((O42-Q42)/Q42*100,2))</f>
        <v>12.68</v>
      </c>
      <c r="T42" s="32" t="n">
        <f aca="false">ROUND((H42-J42)/J42*100,2)</f>
        <v>8.43</v>
      </c>
      <c r="U42" s="32" t="b">
        <f aca="false">ISERROR(T42)</f>
        <v>0</v>
      </c>
      <c r="V42" s="32" t="n">
        <f aca="false">ROUND((O42-Q42)/Q42*100,2)</f>
        <v>12.68</v>
      </c>
      <c r="W42" s="32" t="b">
        <f aca="false">ISERROR(V42)</f>
        <v>0</v>
      </c>
    </row>
    <row r="43" s="32" customFormat="true" ht="12" hidden="false" customHeight="false" outlineLevel="0" collapsed="false">
      <c r="B43" s="52"/>
      <c r="C43" s="67" t="s">
        <v>56</v>
      </c>
      <c r="D43" s="67"/>
      <c r="E43" s="60" t="n">
        <v>35.6</v>
      </c>
      <c r="F43" s="61" t="n">
        <v>310627</v>
      </c>
      <c r="G43" s="62" t="s">
        <v>29</v>
      </c>
      <c r="H43" s="61" t="n">
        <v>953588</v>
      </c>
      <c r="I43" s="63" t="n">
        <v>3.07</v>
      </c>
      <c r="J43" s="64" t="s">
        <v>24</v>
      </c>
      <c r="K43" s="59" t="str">
        <f aca="false">IF(U43=TRUE(),"-",ROUND((H43-J43)/J43*100,2))</f>
        <v>-</v>
      </c>
      <c r="L43" s="60" t="n">
        <v>35.6</v>
      </c>
      <c r="M43" s="61" t="n">
        <v>310627</v>
      </c>
      <c r="N43" s="62" t="s">
        <v>29</v>
      </c>
      <c r="O43" s="61" t="n">
        <v>953588</v>
      </c>
      <c r="P43" s="63" t="n">
        <v>3.07</v>
      </c>
      <c r="Q43" s="64" t="s">
        <v>24</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7" t="s">
        <v>57</v>
      </c>
      <c r="D44" s="67"/>
      <c r="E44" s="60" t="s">
        <v>24</v>
      </c>
      <c r="F44" s="61" t="s">
        <v>24</v>
      </c>
      <c r="G44" s="62" t="s">
        <v>24</v>
      </c>
      <c r="H44" s="61" t="s">
        <v>24</v>
      </c>
      <c r="I44" s="63" t="s">
        <v>24</v>
      </c>
      <c r="J44" s="64" t="s">
        <v>24</v>
      </c>
      <c r="K44" s="59" t="str">
        <f aca="false">IF(U44=TRUE(),"-",ROUND((H44-J44)/J44*100,2))</f>
        <v>-</v>
      </c>
      <c r="L44" s="60" t="s">
        <v>24</v>
      </c>
      <c r="M44" s="61" t="s">
        <v>24</v>
      </c>
      <c r="N44" s="62" t="s">
        <v>24</v>
      </c>
      <c r="O44" s="61" t="s">
        <v>24</v>
      </c>
      <c r="P44" s="63" t="s">
        <v>24</v>
      </c>
      <c r="Q44" s="64" t="s">
        <v>24</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7" t="s">
        <v>58</v>
      </c>
      <c r="D45" s="67"/>
      <c r="E45" s="60" t="s">
        <v>24</v>
      </c>
      <c r="F45" s="61" t="s">
        <v>24</v>
      </c>
      <c r="G45" s="62" t="s">
        <v>24</v>
      </c>
      <c r="H45" s="61" t="s">
        <v>24</v>
      </c>
      <c r="I45" s="63" t="s">
        <v>24</v>
      </c>
      <c r="J45" s="64" t="s">
        <v>24</v>
      </c>
      <c r="K45" s="59" t="str">
        <f aca="false">IF(U45=TRUE(),"-",ROUND((H45-J45)/J45*100,2))</f>
        <v>-</v>
      </c>
      <c r="L45" s="60" t="s">
        <v>24</v>
      </c>
      <c r="M45" s="61" t="s">
        <v>24</v>
      </c>
      <c r="N45" s="62" t="s">
        <v>24</v>
      </c>
      <c r="O45" s="61" t="s">
        <v>24</v>
      </c>
      <c r="P45" s="63" t="s">
        <v>24</v>
      </c>
      <c r="Q45" s="64"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59</v>
      </c>
      <c r="D46" s="67"/>
      <c r="E46" s="60" t="s">
        <v>24</v>
      </c>
      <c r="F46" s="61" t="s">
        <v>24</v>
      </c>
      <c r="G46" s="62" t="s">
        <v>24</v>
      </c>
      <c r="H46" s="61" t="s">
        <v>24</v>
      </c>
      <c r="I46" s="63" t="s">
        <v>24</v>
      </c>
      <c r="J46" s="64" t="s">
        <v>24</v>
      </c>
      <c r="K46" s="59" t="str">
        <f aca="false">IF(U46=TRUE(),"-",ROUND((H46-J46)/J46*100,2))</f>
        <v>-</v>
      </c>
      <c r="L46" s="60" t="s">
        <v>24</v>
      </c>
      <c r="M46" s="61" t="s">
        <v>24</v>
      </c>
      <c r="N46" s="62" t="s">
        <v>24</v>
      </c>
      <c r="O46" s="61" t="s">
        <v>24</v>
      </c>
      <c r="P46" s="63" t="s">
        <v>24</v>
      </c>
      <c r="Q46" s="64" t="s">
        <v>24</v>
      </c>
      <c r="R46" s="59"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2"/>
      <c r="C47" s="67" t="s">
        <v>60</v>
      </c>
      <c r="D47" s="67"/>
      <c r="E47" s="60" t="n">
        <v>39.4</v>
      </c>
      <c r="F47" s="61" t="n">
        <v>304289</v>
      </c>
      <c r="G47" s="62" t="n">
        <v>4</v>
      </c>
      <c r="H47" s="61" t="n">
        <v>529367</v>
      </c>
      <c r="I47" s="63" t="n">
        <v>1.74</v>
      </c>
      <c r="J47" s="64" t="n">
        <v>604267</v>
      </c>
      <c r="K47" s="59" t="n">
        <f aca="false">IF(U47=TRUE(),"-",ROUND((H47-J47)/J47*100,2))</f>
        <v>-12.4</v>
      </c>
      <c r="L47" s="60" t="n">
        <v>39.4</v>
      </c>
      <c r="M47" s="61" t="n">
        <v>304289</v>
      </c>
      <c r="N47" s="62" t="n">
        <v>4</v>
      </c>
      <c r="O47" s="61" t="n">
        <v>514367</v>
      </c>
      <c r="P47" s="63" t="n">
        <v>1.69</v>
      </c>
      <c r="Q47" s="64" t="n">
        <v>574720</v>
      </c>
      <c r="R47" s="59" t="n">
        <f aca="false">IF(W47=TRUE(),"-",ROUND((O47-Q47)/Q47*100,2))</f>
        <v>-10.5</v>
      </c>
      <c r="T47" s="32" t="n">
        <f aca="false">ROUND((H47-J47)/J47*100,2)</f>
        <v>-12.4</v>
      </c>
      <c r="U47" s="32" t="b">
        <f aca="false">ISERROR(T47)</f>
        <v>0</v>
      </c>
      <c r="V47" s="32" t="n">
        <f aca="false">ROUND((O47-Q47)/Q47*100,2)</f>
        <v>-10.5</v>
      </c>
      <c r="W47" s="32" t="b">
        <f aca="false">ISERROR(V47)</f>
        <v>0</v>
      </c>
    </row>
    <row r="48" s="32" customFormat="true" ht="12.75" hidden="false" customHeight="false" outlineLevel="0" collapsed="false">
      <c r="B48" s="52"/>
      <c r="C48" s="68" t="s">
        <v>61</v>
      </c>
      <c r="D48" s="68"/>
      <c r="E48" s="44" t="n">
        <v>38</v>
      </c>
      <c r="F48" s="45" t="n">
        <v>256964</v>
      </c>
      <c r="G48" s="46" t="s">
        <v>29</v>
      </c>
      <c r="H48" s="45" t="n">
        <v>568075</v>
      </c>
      <c r="I48" s="47" t="n">
        <v>2.21</v>
      </c>
      <c r="J48" s="48" t="n">
        <v>530040</v>
      </c>
      <c r="K48" s="49" t="n">
        <f aca="false">IF(U48=TRUE(),"-",ROUND((H48-J48)/J48*100,2))</f>
        <v>7.18</v>
      </c>
      <c r="L48" s="44" t="n">
        <v>38</v>
      </c>
      <c r="M48" s="45" t="n">
        <v>256964</v>
      </c>
      <c r="N48" s="46" t="s">
        <v>29</v>
      </c>
      <c r="O48" s="45" t="n">
        <v>537828</v>
      </c>
      <c r="P48" s="47" t="n">
        <v>2.09</v>
      </c>
      <c r="Q48" s="48" t="n">
        <v>481915</v>
      </c>
      <c r="R48" s="50" t="n">
        <f aca="false">IF(W48=TRUE(),"-",ROUND((O48-Q48)/Q48*100,2))</f>
        <v>11.6</v>
      </c>
      <c r="T48" s="32" t="n">
        <f aca="false">ROUND((H48-J48)/J48*100,2)</f>
        <v>7.18</v>
      </c>
      <c r="U48" s="32" t="b">
        <f aca="false">ISERROR(T48)</f>
        <v>0</v>
      </c>
      <c r="V48" s="32" t="n">
        <f aca="false">ROUND((O48-Q48)/Q48*100,2)</f>
        <v>11.6</v>
      </c>
      <c r="W48" s="32" t="b">
        <f aca="false">ISERROR(V48)</f>
        <v>0</v>
      </c>
    </row>
    <row r="49" s="32" customFormat="true" ht="12" hidden="false" customHeight="false" outlineLevel="0" collapsed="false">
      <c r="B49" s="95"/>
      <c r="C49" s="70" t="n">
        <v>300</v>
      </c>
      <c r="D49" s="71" t="s">
        <v>62</v>
      </c>
      <c r="E49" s="72" t="n">
        <v>41.1</v>
      </c>
      <c r="F49" s="73" t="n">
        <v>312086</v>
      </c>
      <c r="G49" s="74" t="n">
        <v>7</v>
      </c>
      <c r="H49" s="73" t="n">
        <v>776145</v>
      </c>
      <c r="I49" s="75" t="n">
        <v>2.49</v>
      </c>
      <c r="J49" s="76" t="n">
        <v>703725</v>
      </c>
      <c r="K49" s="77" t="n">
        <f aca="false">IF(U49=TRUE(),"-",ROUND((H49-J49)/J49*100,2))</f>
        <v>10.29</v>
      </c>
      <c r="L49" s="72" t="n">
        <v>41.1</v>
      </c>
      <c r="M49" s="73" t="n">
        <v>312086</v>
      </c>
      <c r="N49" s="74" t="n">
        <v>7</v>
      </c>
      <c r="O49" s="73" t="n">
        <v>727367</v>
      </c>
      <c r="P49" s="75" t="n">
        <v>2.33</v>
      </c>
      <c r="Q49" s="76" t="n">
        <v>613788</v>
      </c>
      <c r="R49" s="77" t="n">
        <f aca="false">IF(W49=TRUE(),"-",ROUND((O49-Q49)/Q49*100,2))</f>
        <v>18.5</v>
      </c>
      <c r="T49" s="32" t="n">
        <f aca="false">ROUND((H49-J49)/J49*100,2)</f>
        <v>10.29</v>
      </c>
      <c r="U49" s="32" t="b">
        <f aca="false">ISERROR(T49)</f>
        <v>0</v>
      </c>
      <c r="V49" s="32" t="n">
        <f aca="false">ROUND((O49-Q49)/Q49*100,2)</f>
        <v>18.5</v>
      </c>
      <c r="W49" s="32" t="b">
        <f aca="false">ISERROR(V49)</f>
        <v>0</v>
      </c>
    </row>
    <row r="50" s="32" customFormat="true" ht="12" hidden="false" customHeight="false" outlineLevel="0" collapsed="false">
      <c r="B50" s="52" t="s">
        <v>63</v>
      </c>
      <c r="C50" s="78" t="s">
        <v>64</v>
      </c>
      <c r="D50" s="79" t="s">
        <v>65</v>
      </c>
      <c r="E50" s="60" t="n">
        <v>38.1</v>
      </c>
      <c r="F50" s="61" t="n">
        <v>285612</v>
      </c>
      <c r="G50" s="62" t="n">
        <v>26</v>
      </c>
      <c r="H50" s="61" t="n">
        <v>716298</v>
      </c>
      <c r="I50" s="63" t="n">
        <v>2.51</v>
      </c>
      <c r="J50" s="64" t="n">
        <v>713607</v>
      </c>
      <c r="K50" s="59" t="n">
        <f aca="false">IF(U50=TRUE(),"-",ROUND((H50-J50)/J50*100,2))</f>
        <v>0.38</v>
      </c>
      <c r="L50" s="60" t="n">
        <v>38.1</v>
      </c>
      <c r="M50" s="61" t="n">
        <v>285612</v>
      </c>
      <c r="N50" s="62" t="n">
        <v>26</v>
      </c>
      <c r="O50" s="61" t="n">
        <v>657549</v>
      </c>
      <c r="P50" s="63" t="n">
        <v>2.3</v>
      </c>
      <c r="Q50" s="64" t="n">
        <v>645992</v>
      </c>
      <c r="R50" s="59" t="n">
        <f aca="false">IF(W50=TRUE(),"-",ROUND((O50-Q50)/Q50*100,2))</f>
        <v>1.79</v>
      </c>
      <c r="T50" s="32" t="n">
        <f aca="false">ROUND((H50-J50)/J50*100,2)</f>
        <v>0.38</v>
      </c>
      <c r="U50" s="32" t="b">
        <f aca="false">ISERROR(T50)</f>
        <v>0</v>
      </c>
      <c r="V50" s="32" t="n">
        <f aca="false">ROUND((O50-Q50)/Q50*100,2)</f>
        <v>1.79</v>
      </c>
      <c r="W50" s="32" t="b">
        <f aca="false">ISERROR(V50)</f>
        <v>0</v>
      </c>
    </row>
    <row r="51" s="32" customFormat="true" ht="12" hidden="false" customHeight="false" outlineLevel="0" collapsed="false">
      <c r="B51" s="52"/>
      <c r="C51" s="78" t="s">
        <v>66</v>
      </c>
      <c r="D51" s="79" t="s">
        <v>67</v>
      </c>
      <c r="E51" s="60" t="n">
        <v>37.6</v>
      </c>
      <c r="F51" s="61" t="n">
        <v>256580</v>
      </c>
      <c r="G51" s="62" t="n">
        <v>14</v>
      </c>
      <c r="H51" s="61" t="n">
        <v>626521</v>
      </c>
      <c r="I51" s="63" t="n">
        <v>2.44</v>
      </c>
      <c r="J51" s="64" t="n">
        <v>625802</v>
      </c>
      <c r="K51" s="59" t="n">
        <f aca="false">IF(U51=TRUE(),"-",ROUND((H51-J51)/J51*100,2))</f>
        <v>0.11</v>
      </c>
      <c r="L51" s="60" t="n">
        <v>37.6</v>
      </c>
      <c r="M51" s="61" t="n">
        <v>256580</v>
      </c>
      <c r="N51" s="62" t="n">
        <v>14</v>
      </c>
      <c r="O51" s="61" t="n">
        <v>600118</v>
      </c>
      <c r="P51" s="63" t="n">
        <v>2.34</v>
      </c>
      <c r="Q51" s="64" t="n">
        <v>575263</v>
      </c>
      <c r="R51" s="59" t="n">
        <f aca="false">IF(W51=TRUE(),"-",ROUND((O51-Q51)/Q51*100,2))</f>
        <v>4.32</v>
      </c>
      <c r="T51" s="32" t="n">
        <f aca="false">ROUND((H51-J51)/J51*100,2)</f>
        <v>0.11</v>
      </c>
      <c r="U51" s="32" t="b">
        <f aca="false">ISERROR(T51)</f>
        <v>0</v>
      </c>
      <c r="V51" s="32" t="n">
        <f aca="false">ROUND((O51-Q51)/Q51*100,2)</f>
        <v>4.32</v>
      </c>
      <c r="W51" s="32" t="b">
        <f aca="false">ISERROR(V51)</f>
        <v>0</v>
      </c>
    </row>
    <row r="52" s="32" customFormat="true" ht="12" hidden="false" customHeight="false" outlineLevel="0" collapsed="false">
      <c r="B52" s="52"/>
      <c r="C52" s="78" t="s">
        <v>68</v>
      </c>
      <c r="D52" s="80" t="s">
        <v>69</v>
      </c>
      <c r="E52" s="60" t="n">
        <v>38.7</v>
      </c>
      <c r="F52" s="61" t="n">
        <v>264976</v>
      </c>
      <c r="G52" s="62" t="n">
        <v>7</v>
      </c>
      <c r="H52" s="61" t="n">
        <v>489602</v>
      </c>
      <c r="I52" s="63" t="n">
        <v>1.85</v>
      </c>
      <c r="J52" s="64" t="n">
        <v>693316</v>
      </c>
      <c r="K52" s="59" t="n">
        <f aca="false">IF(U52=TRUE(),"-",ROUND((H52-J52)/J52*100,2))</f>
        <v>-29.38</v>
      </c>
      <c r="L52" s="60" t="n">
        <v>38.7</v>
      </c>
      <c r="M52" s="61" t="n">
        <v>264976</v>
      </c>
      <c r="N52" s="62" t="n">
        <v>7</v>
      </c>
      <c r="O52" s="61" t="n">
        <v>445114</v>
      </c>
      <c r="P52" s="63" t="n">
        <v>1.68</v>
      </c>
      <c r="Q52" s="64" t="n">
        <v>577204</v>
      </c>
      <c r="R52" s="59" t="n">
        <f aca="false">IF(W52=TRUE(),"-",ROUND((O52-Q52)/Q52*100,2))</f>
        <v>-22.88</v>
      </c>
      <c r="T52" s="32" t="n">
        <f aca="false">ROUND((H52-J52)/J52*100,2)</f>
        <v>-29.38</v>
      </c>
      <c r="U52" s="32" t="b">
        <f aca="false">ISERROR(T52)</f>
        <v>0</v>
      </c>
      <c r="V52" s="32" t="n">
        <f aca="false">ROUND((O52-Q52)/Q52*100,2)</f>
        <v>-22.88</v>
      </c>
      <c r="W52" s="32" t="b">
        <f aca="false">ISERROR(V52)</f>
        <v>0</v>
      </c>
    </row>
    <row r="53" s="32" customFormat="true" ht="12" hidden="false" customHeight="false" outlineLevel="0" collapsed="false">
      <c r="B53" s="52" t="s">
        <v>70</v>
      </c>
      <c r="C53" s="81"/>
      <c r="D53" s="82" t="s">
        <v>71</v>
      </c>
      <c r="E53" s="60" t="n">
        <v>38.5</v>
      </c>
      <c r="F53" s="61" t="n">
        <v>278842</v>
      </c>
      <c r="G53" s="62" t="n">
        <v>54</v>
      </c>
      <c r="H53" s="61" t="n">
        <v>671394</v>
      </c>
      <c r="I53" s="63" t="n">
        <v>2.41</v>
      </c>
      <c r="J53" s="64" t="n">
        <v>685140</v>
      </c>
      <c r="K53" s="59" t="n">
        <f aca="false">IF(U53=TRUE(),"-",ROUND((H53-J53)/J53*100,2))</f>
        <v>-2.01</v>
      </c>
      <c r="L53" s="60" t="n">
        <v>38.5</v>
      </c>
      <c r="M53" s="61" t="n">
        <v>278842</v>
      </c>
      <c r="N53" s="62" t="n">
        <v>54</v>
      </c>
      <c r="O53" s="61" t="n">
        <v>624172</v>
      </c>
      <c r="P53" s="63" t="n">
        <v>2.24</v>
      </c>
      <c r="Q53" s="64" t="n">
        <v>613601</v>
      </c>
      <c r="R53" s="59" t="n">
        <f aca="false">IF(W53=TRUE(),"-",ROUND((O53-Q53)/Q53*100,2))</f>
        <v>1.72</v>
      </c>
      <c r="T53" s="32" t="n">
        <f aca="false">ROUND((H53-J53)/J53*100,2)</f>
        <v>-2.01</v>
      </c>
      <c r="U53" s="32" t="b">
        <f aca="false">ISERROR(T53)</f>
        <v>0</v>
      </c>
      <c r="V53" s="32" t="n">
        <f aca="false">ROUND((O53-Q53)/Q53*100,2)</f>
        <v>1.72</v>
      </c>
      <c r="W53" s="32" t="b">
        <f aca="false">ISERROR(V53)</f>
        <v>0</v>
      </c>
    </row>
    <row r="54" s="32" customFormat="true" ht="12" hidden="false" customHeight="false" outlineLevel="0" collapsed="false">
      <c r="B54" s="52"/>
      <c r="C54" s="78" t="n">
        <v>299</v>
      </c>
      <c r="D54" s="83" t="s">
        <v>72</v>
      </c>
      <c r="E54" s="60" t="n">
        <v>39.4</v>
      </c>
      <c r="F54" s="61" t="n">
        <v>252377</v>
      </c>
      <c r="G54" s="62" t="n">
        <v>31</v>
      </c>
      <c r="H54" s="61" t="n">
        <v>562488</v>
      </c>
      <c r="I54" s="63" t="n">
        <v>2.23</v>
      </c>
      <c r="J54" s="64" t="n">
        <v>581428</v>
      </c>
      <c r="K54" s="59" t="n">
        <f aca="false">IF(U54=TRUE(),"-",ROUND((H54-J54)/J54*100,2))</f>
        <v>-3.26</v>
      </c>
      <c r="L54" s="60" t="n">
        <v>39.2</v>
      </c>
      <c r="M54" s="61" t="n">
        <v>251356</v>
      </c>
      <c r="N54" s="62" t="n">
        <v>30</v>
      </c>
      <c r="O54" s="61" t="n">
        <v>482632</v>
      </c>
      <c r="P54" s="63" t="n">
        <v>1.92</v>
      </c>
      <c r="Q54" s="64" t="n">
        <v>517072</v>
      </c>
      <c r="R54" s="59" t="n">
        <f aca="false">IF(W54=TRUE(),"-",ROUND((O54-Q54)/Q54*100,2))</f>
        <v>-6.66</v>
      </c>
      <c r="T54" s="32" t="n">
        <f aca="false">ROUND((H54-J54)/J54*100,2)</f>
        <v>-3.26</v>
      </c>
      <c r="U54" s="32" t="b">
        <f aca="false">ISERROR(T54)</f>
        <v>0</v>
      </c>
      <c r="V54" s="32" t="n">
        <f aca="false">ROUND((O54-Q54)/Q54*100,2)</f>
        <v>-6.66</v>
      </c>
      <c r="W54" s="32" t="b">
        <f aca="false">ISERROR(V54)</f>
        <v>0</v>
      </c>
    </row>
    <row r="55" s="32" customFormat="true" ht="12" hidden="false" customHeight="false" outlineLevel="0" collapsed="false">
      <c r="B55" s="52"/>
      <c r="C55" s="78" t="s">
        <v>64</v>
      </c>
      <c r="D55" s="79" t="s">
        <v>73</v>
      </c>
      <c r="E55" s="60" t="n">
        <v>38.8</v>
      </c>
      <c r="F55" s="61" t="n">
        <v>254195</v>
      </c>
      <c r="G55" s="62" t="n">
        <v>18</v>
      </c>
      <c r="H55" s="61" t="n">
        <v>518899</v>
      </c>
      <c r="I55" s="63" t="n">
        <v>2.04</v>
      </c>
      <c r="J55" s="64" t="n">
        <v>579123</v>
      </c>
      <c r="K55" s="59" t="n">
        <f aca="false">IF(U55=TRUE(),"-",ROUND((H55-J55)/J55*100,2))</f>
        <v>-10.4</v>
      </c>
      <c r="L55" s="60" t="n">
        <v>38.5</v>
      </c>
      <c r="M55" s="61" t="n">
        <v>254661</v>
      </c>
      <c r="N55" s="62" t="n">
        <v>17</v>
      </c>
      <c r="O55" s="61" t="n">
        <v>402247</v>
      </c>
      <c r="P55" s="63" t="n">
        <v>1.58</v>
      </c>
      <c r="Q55" s="64" t="n">
        <v>524082</v>
      </c>
      <c r="R55" s="59" t="n">
        <f aca="false">IF(W55=TRUE(),"-",ROUND((O55-Q55)/Q55*100,2))</f>
        <v>-23.25</v>
      </c>
      <c r="T55" s="32" t="n">
        <f aca="false">ROUND((H55-J55)/J55*100,2)</f>
        <v>-10.4</v>
      </c>
      <c r="U55" s="32" t="b">
        <f aca="false">ISERROR(T55)</f>
        <v>0</v>
      </c>
      <c r="V55" s="32" t="n">
        <f aca="false">ROUND((O55-Q55)/Q55*100,2)</f>
        <v>-23.25</v>
      </c>
      <c r="W55" s="32" t="b">
        <f aca="false">ISERROR(V55)</f>
        <v>0</v>
      </c>
    </row>
    <row r="56" s="32" customFormat="true" ht="12" hidden="false" customHeight="false" outlineLevel="0" collapsed="false">
      <c r="B56" s="52" t="s">
        <v>48</v>
      </c>
      <c r="C56" s="78" t="s">
        <v>66</v>
      </c>
      <c r="D56" s="79" t="s">
        <v>74</v>
      </c>
      <c r="E56" s="60" t="n">
        <v>38.4</v>
      </c>
      <c r="F56" s="61" t="n">
        <v>212029</v>
      </c>
      <c r="G56" s="62" t="s">
        <v>29</v>
      </c>
      <c r="H56" s="61" t="n">
        <v>417982</v>
      </c>
      <c r="I56" s="63" t="n">
        <v>1.97</v>
      </c>
      <c r="J56" s="64" t="n">
        <v>179500</v>
      </c>
      <c r="K56" s="59" t="n">
        <f aca="false">IF(U56=TRUE(),"-",ROUND((H56-J56)/J56*100,2))</f>
        <v>132.86</v>
      </c>
      <c r="L56" s="60" t="n">
        <v>38.4</v>
      </c>
      <c r="M56" s="61" t="n">
        <v>212029</v>
      </c>
      <c r="N56" s="62" t="s">
        <v>29</v>
      </c>
      <c r="O56" s="61" t="n">
        <v>362020</v>
      </c>
      <c r="P56" s="63" t="n">
        <v>1.71</v>
      </c>
      <c r="Q56" s="64" t="n">
        <v>107700</v>
      </c>
      <c r="R56" s="59" t="n">
        <f aca="false">IF(W56=TRUE(),"-",ROUND((O56-Q56)/Q56*100,2))</f>
        <v>236.14</v>
      </c>
      <c r="T56" s="32" t="n">
        <f aca="false">ROUND((H56-J56)/J56*100,2)</f>
        <v>132.86</v>
      </c>
      <c r="U56" s="32" t="b">
        <f aca="false">ISERROR(T56)</f>
        <v>0</v>
      </c>
      <c r="V56" s="32" t="n">
        <f aca="false">ROUND((O56-Q56)/Q56*100,2)</f>
        <v>236.14</v>
      </c>
      <c r="W56" s="32" t="b">
        <f aca="false">ISERROR(V56)</f>
        <v>0</v>
      </c>
    </row>
    <row r="57" s="32" customFormat="true" ht="12" hidden="false" customHeight="false" outlineLevel="0" collapsed="false">
      <c r="B57" s="52"/>
      <c r="C57" s="78" t="s">
        <v>75</v>
      </c>
      <c r="D57" s="82" t="s">
        <v>71</v>
      </c>
      <c r="E57" s="60" t="n">
        <v>39.1</v>
      </c>
      <c r="F57" s="61" t="n">
        <v>251436</v>
      </c>
      <c r="G57" s="62" t="n">
        <v>51</v>
      </c>
      <c r="H57" s="61" t="n">
        <v>541437</v>
      </c>
      <c r="I57" s="63" t="n">
        <v>2.15</v>
      </c>
      <c r="J57" s="64" t="n">
        <v>567108</v>
      </c>
      <c r="K57" s="59" t="n">
        <f aca="false">IF(U57=TRUE(),"-",ROUND((H57-J57)/J57*100,2))</f>
        <v>-4.53</v>
      </c>
      <c r="L57" s="60" t="n">
        <v>38.9</v>
      </c>
      <c r="M57" s="61" t="n">
        <v>250897</v>
      </c>
      <c r="N57" s="62" t="n">
        <v>49</v>
      </c>
      <c r="O57" s="61" t="n">
        <v>449821</v>
      </c>
      <c r="P57" s="63" t="n">
        <v>1.79</v>
      </c>
      <c r="Q57" s="64" t="n">
        <v>505615</v>
      </c>
      <c r="R57" s="59" t="n">
        <f aca="false">IF(W57=TRUE(),"-",ROUND((O57-Q57)/Q57*100,2))</f>
        <v>-11.03</v>
      </c>
      <c r="T57" s="32" t="n">
        <f aca="false">ROUND((H57-J57)/J57*100,2)</f>
        <v>-4.53</v>
      </c>
      <c r="U57" s="32" t="b">
        <f aca="false">ISERROR(T57)</f>
        <v>0</v>
      </c>
      <c r="V57" s="32" t="n">
        <f aca="false">ROUND((O57-Q57)/Q57*100,2)</f>
        <v>-11.03</v>
      </c>
      <c r="W57" s="32" t="b">
        <f aca="false">ISERROR(V57)</f>
        <v>0</v>
      </c>
    </row>
    <row r="58" s="32" customFormat="true" ht="12.75" hidden="false" customHeight="false" outlineLevel="0" collapsed="false">
      <c r="B58" s="96"/>
      <c r="C58" s="85" t="s">
        <v>76</v>
      </c>
      <c r="D58" s="85"/>
      <c r="E58" s="86" t="n">
        <v>36.6</v>
      </c>
      <c r="F58" s="87" t="n">
        <v>250390</v>
      </c>
      <c r="G58" s="88" t="n">
        <v>4</v>
      </c>
      <c r="H58" s="87" t="n">
        <v>591933</v>
      </c>
      <c r="I58" s="89" t="n">
        <v>2.36</v>
      </c>
      <c r="J58" s="90" t="n">
        <v>711000</v>
      </c>
      <c r="K58" s="91" t="n">
        <f aca="false">IF(U58=TRUE(),"-",ROUND((H58-J58)/J58*100,2))</f>
        <v>-16.75</v>
      </c>
      <c r="L58" s="86" t="n">
        <v>36.6</v>
      </c>
      <c r="M58" s="87" t="n">
        <v>250390</v>
      </c>
      <c r="N58" s="88" t="n">
        <v>4</v>
      </c>
      <c r="O58" s="87" t="n">
        <v>549970</v>
      </c>
      <c r="P58" s="89" t="n">
        <v>2.2</v>
      </c>
      <c r="Q58" s="90" t="n">
        <v>701000</v>
      </c>
      <c r="R58" s="91" t="n">
        <f aca="false">IF(W58=TRUE(),"-",ROUND((O58-Q58)/Q58*100,2))</f>
        <v>-21.54</v>
      </c>
      <c r="T58" s="32" t="n">
        <f aca="false">ROUND((H58-J58)/J58*100,2)</f>
        <v>-16.75</v>
      </c>
      <c r="U58" s="32" t="b">
        <f aca="false">ISERROR(T58)</f>
        <v>0</v>
      </c>
      <c r="V58" s="32" t="n">
        <f aca="false">ROUND((O58-Q58)/Q58*100,2)</f>
        <v>-21.54</v>
      </c>
      <c r="W58" s="32" t="b">
        <f aca="false">ISERROR(V58)</f>
        <v>0</v>
      </c>
    </row>
    <row r="59" s="32" customFormat="true" ht="12" hidden="false" customHeight="false" outlineLevel="0" collapsed="false">
      <c r="B59" s="92" t="s">
        <v>77</v>
      </c>
      <c r="C59" s="15" t="s">
        <v>78</v>
      </c>
      <c r="D59" s="15"/>
      <c r="E59" s="72" t="n">
        <v>38.6</v>
      </c>
      <c r="F59" s="73" t="n">
        <v>272814</v>
      </c>
      <c r="G59" s="74" t="n">
        <v>50</v>
      </c>
      <c r="H59" s="73" t="n">
        <v>653663</v>
      </c>
      <c r="I59" s="75" t="n">
        <v>2.4</v>
      </c>
      <c r="J59" s="76" t="n">
        <v>636502</v>
      </c>
      <c r="K59" s="77" t="n">
        <f aca="false">IF(U59=TRUE(),"-",ROUND((H59-J59)/J59*100,2))</f>
        <v>2.7</v>
      </c>
      <c r="L59" s="72" t="n">
        <v>38.6</v>
      </c>
      <c r="M59" s="73" t="n">
        <v>272814</v>
      </c>
      <c r="N59" s="74" t="n">
        <v>50</v>
      </c>
      <c r="O59" s="73" t="n">
        <v>597739</v>
      </c>
      <c r="P59" s="75" t="n">
        <v>2.19</v>
      </c>
      <c r="Q59" s="76" t="n">
        <v>560278</v>
      </c>
      <c r="R59" s="77" t="n">
        <f aca="false">IF(W59=TRUE(),"-",ROUND((O59-Q59)/Q59*100,2))</f>
        <v>6.69</v>
      </c>
      <c r="T59" s="32" t="n">
        <f aca="false">ROUND((H59-J59)/J59*100,2)</f>
        <v>2.7</v>
      </c>
      <c r="U59" s="32" t="b">
        <f aca="false">ISERROR(T59)</f>
        <v>0</v>
      </c>
      <c r="V59" s="32" t="n">
        <f aca="false">ROUND((O59-Q59)/Q59*100,2)</f>
        <v>6.69</v>
      </c>
      <c r="W59" s="32" t="b">
        <f aca="false">ISERROR(V59)</f>
        <v>0</v>
      </c>
    </row>
    <row r="60" s="32" customFormat="true" ht="12" hidden="false" customHeight="false" outlineLevel="0" collapsed="false">
      <c r="B60" s="92"/>
      <c r="C60" s="93" t="s">
        <v>79</v>
      </c>
      <c r="D60" s="93"/>
      <c r="E60" s="60" t="n">
        <v>39.3</v>
      </c>
      <c r="F60" s="61" t="n">
        <v>266984</v>
      </c>
      <c r="G60" s="62" t="n">
        <v>4</v>
      </c>
      <c r="H60" s="61" t="n">
        <v>592890</v>
      </c>
      <c r="I60" s="63" t="n">
        <v>2.22</v>
      </c>
      <c r="J60" s="64" t="n">
        <v>650000</v>
      </c>
      <c r="K60" s="59" t="n">
        <f aca="false">IF(U60=TRUE(),"-",ROUND((H60-J60)/J60*100,2))</f>
        <v>-8.79</v>
      </c>
      <c r="L60" s="60" t="n">
        <v>39.3</v>
      </c>
      <c r="M60" s="61" t="n">
        <v>266984</v>
      </c>
      <c r="N60" s="62" t="n">
        <v>4</v>
      </c>
      <c r="O60" s="61" t="n">
        <v>561945</v>
      </c>
      <c r="P60" s="63" t="n">
        <v>2.1</v>
      </c>
      <c r="Q60" s="64" t="n">
        <v>587500</v>
      </c>
      <c r="R60" s="59" t="n">
        <f aca="false">IF(W60=TRUE(),"-",ROUND((O60-Q60)/Q60*100,2))</f>
        <v>-4.35</v>
      </c>
      <c r="T60" s="32" t="n">
        <f aca="false">ROUND((H60-J60)/J60*100,2)</f>
        <v>-8.79</v>
      </c>
      <c r="U60" s="32" t="b">
        <f aca="false">ISERROR(T60)</f>
        <v>0</v>
      </c>
      <c r="V60" s="32" t="n">
        <f aca="false">ROUND((O60-Q60)/Q60*100,2)</f>
        <v>-4.35</v>
      </c>
      <c r="W60" s="32" t="b">
        <f aca="false">ISERROR(V60)</f>
        <v>0</v>
      </c>
    </row>
    <row r="61" s="32" customFormat="true" ht="12" hidden="false" customHeight="false" outlineLevel="0" collapsed="false">
      <c r="B61" s="92"/>
      <c r="C61" s="93" t="s">
        <v>80</v>
      </c>
      <c r="D61" s="93"/>
      <c r="E61" s="54" t="n">
        <v>38.8</v>
      </c>
      <c r="F61" s="55" t="n">
        <v>257702</v>
      </c>
      <c r="G61" s="56" t="n">
        <v>55</v>
      </c>
      <c r="H61" s="55" t="n">
        <v>566938</v>
      </c>
      <c r="I61" s="57" t="n">
        <v>2.2</v>
      </c>
      <c r="J61" s="58" t="n">
        <v>622021</v>
      </c>
      <c r="K61" s="59" t="n">
        <f aca="false">IF(U61=TRUE(),"-",ROUND((H61-J61)/J61*100,2))</f>
        <v>-8.86</v>
      </c>
      <c r="L61" s="54" t="n">
        <v>38.6</v>
      </c>
      <c r="M61" s="55" t="n">
        <v>257441</v>
      </c>
      <c r="N61" s="56" t="n">
        <v>53</v>
      </c>
      <c r="O61" s="55" t="n">
        <v>487012</v>
      </c>
      <c r="P61" s="57" t="n">
        <v>1.89</v>
      </c>
      <c r="Q61" s="58" t="n">
        <v>563636</v>
      </c>
      <c r="R61" s="59" t="n">
        <f aca="false">IF(W61=TRUE(),"-",ROUND((O61-Q61)/Q61*100,2))</f>
        <v>-13.59</v>
      </c>
      <c r="T61" s="32" t="n">
        <f aca="false">ROUND((H61-J61)/J61*100,2)</f>
        <v>-8.86</v>
      </c>
      <c r="U61" s="32" t="b">
        <f aca="false">ISERROR(T61)</f>
        <v>0</v>
      </c>
      <c r="V61" s="32" t="n">
        <f aca="false">ROUND((O61-Q61)/Q61*100,2)</f>
        <v>-13.59</v>
      </c>
      <c r="W61" s="32" t="b">
        <f aca="false">ISERROR(V61)</f>
        <v>0</v>
      </c>
    </row>
    <row r="62" s="32" customFormat="true" ht="12.75" hidden="false" customHeight="false" outlineLevel="0" collapsed="false">
      <c r="B62" s="92"/>
      <c r="C62" s="94" t="s">
        <v>81</v>
      </c>
      <c r="D62" s="94"/>
      <c r="E62" s="86" t="s">
        <v>24</v>
      </c>
      <c r="F62" s="87" t="s">
        <v>24</v>
      </c>
      <c r="G62" s="88" t="s">
        <v>24</v>
      </c>
      <c r="H62" s="87" t="s">
        <v>24</v>
      </c>
      <c r="I62" s="89" t="s">
        <v>24</v>
      </c>
      <c r="J62" s="90" t="s">
        <v>24</v>
      </c>
      <c r="K62" s="91" t="str">
        <f aca="false">IF(U62=TRUE(),"-",ROUND((H62-J62)/J62*100,2))</f>
        <v>-</v>
      </c>
      <c r="L62" s="86" t="s">
        <v>24</v>
      </c>
      <c r="M62" s="87" t="s">
        <v>24</v>
      </c>
      <c r="N62" s="88" t="s">
        <v>24</v>
      </c>
      <c r="O62" s="87" t="s">
        <v>24</v>
      </c>
      <c r="P62" s="89" t="s">
        <v>24</v>
      </c>
      <c r="Q62" s="90" t="s">
        <v>24</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2</v>
      </c>
      <c r="C63" s="15" t="s">
        <v>83</v>
      </c>
      <c r="D63" s="15"/>
      <c r="E63" s="72" t="s">
        <v>24</v>
      </c>
      <c r="F63" s="73" t="s">
        <v>24</v>
      </c>
      <c r="G63" s="74" t="s">
        <v>24</v>
      </c>
      <c r="H63" s="73" t="s">
        <v>24</v>
      </c>
      <c r="I63" s="75" t="s">
        <v>24</v>
      </c>
      <c r="J63" s="76" t="s">
        <v>24</v>
      </c>
      <c r="K63" s="77" t="str">
        <f aca="false">IF(U63=TRUE(),"-",ROUND((H63-J63)/J63*100,2))</f>
        <v>-</v>
      </c>
      <c r="L63" s="72" t="s">
        <v>24</v>
      </c>
      <c r="M63" s="73" t="s">
        <v>24</v>
      </c>
      <c r="N63" s="74" t="s">
        <v>24</v>
      </c>
      <c r="O63" s="73" t="s">
        <v>24</v>
      </c>
      <c r="P63" s="75" t="s">
        <v>24</v>
      </c>
      <c r="Q63" s="76" t="s">
        <v>24</v>
      </c>
      <c r="R63" s="77" t="str">
        <f aca="false">IF(W63=TRUE(),"-",ROUND((O63-Q63)/Q63*100,2))</f>
        <v>-</v>
      </c>
      <c r="T63" s="32" t="e">
        <f aca="false">ROUND((H63-J63)/J63*100,2)</f>
        <v>#VALUE!</v>
      </c>
      <c r="U63" s="32" t="b">
        <f aca="false">ISERROR(T63)</f>
        <v>1</v>
      </c>
      <c r="V63" s="32" t="e">
        <f aca="false">ROUND((O63-Q63)/Q63*100,2)</f>
        <v>#VALUE!</v>
      </c>
      <c r="W63" s="32" t="b">
        <f aca="false">ISERROR(V63)</f>
        <v>1</v>
      </c>
    </row>
    <row r="64" s="32" customFormat="true" ht="12" hidden="false" customHeight="false" outlineLevel="0" collapsed="false">
      <c r="B64" s="52" t="s">
        <v>84</v>
      </c>
      <c r="C64" s="93" t="s">
        <v>85</v>
      </c>
      <c r="D64" s="93"/>
      <c r="E64" s="60" t="s">
        <v>24</v>
      </c>
      <c r="F64" s="61" t="s">
        <v>24</v>
      </c>
      <c r="G64" s="62" t="s">
        <v>24</v>
      </c>
      <c r="H64" s="61" t="s">
        <v>24</v>
      </c>
      <c r="I64" s="63" t="s">
        <v>24</v>
      </c>
      <c r="J64" s="64" t="s">
        <v>24</v>
      </c>
      <c r="K64" s="59" t="str">
        <f aca="false">IF(U64=TRUE(),"-",ROUND((H64-J64)/J64*100,2))</f>
        <v>-</v>
      </c>
      <c r="L64" s="60" t="s">
        <v>24</v>
      </c>
      <c r="M64" s="61" t="s">
        <v>24</v>
      </c>
      <c r="N64" s="62" t="s">
        <v>24</v>
      </c>
      <c r="O64" s="61" t="s">
        <v>24</v>
      </c>
      <c r="P64" s="63" t="s">
        <v>24</v>
      </c>
      <c r="Q64" s="64" t="s">
        <v>24</v>
      </c>
      <c r="R64" s="59" t="str">
        <f aca="false">IF(W64=TRUE(),"-",ROUND((O64-Q64)/Q64*100,2))</f>
        <v>-</v>
      </c>
      <c r="T64" s="32" t="e">
        <f aca="false">ROUND((H64-J64)/J64*100,2)</f>
        <v>#VALUE!</v>
      </c>
      <c r="U64" s="32" t="b">
        <f aca="false">ISERROR(T64)</f>
        <v>1</v>
      </c>
      <c r="V64" s="32" t="e">
        <f aca="false">ROUND((O64-Q64)/Q64*100,2)</f>
        <v>#VALUE!</v>
      </c>
      <c r="W64" s="32" t="b">
        <f aca="false">ISERROR(V64)</f>
        <v>1</v>
      </c>
    </row>
    <row r="65" s="32" customFormat="true" ht="12.75" hidden="false" customHeight="false" outlineLevel="0" collapsed="false">
      <c r="B65" s="96" t="s">
        <v>48</v>
      </c>
      <c r="C65" s="94" t="s">
        <v>86</v>
      </c>
      <c r="D65" s="94"/>
      <c r="E65" s="86" t="s">
        <v>24</v>
      </c>
      <c r="F65" s="87" t="s">
        <v>24</v>
      </c>
      <c r="G65" s="88" t="s">
        <v>24</v>
      </c>
      <c r="H65" s="87" t="s">
        <v>24</v>
      </c>
      <c r="I65" s="89" t="s">
        <v>24</v>
      </c>
      <c r="J65" s="90" t="s">
        <v>24</v>
      </c>
      <c r="K65" s="91" t="str">
        <f aca="false">IF(U65=TRUE(),"-",ROUND((H65-J65)/J65*100,2))</f>
        <v>-</v>
      </c>
      <c r="L65" s="86" t="s">
        <v>24</v>
      </c>
      <c r="M65" s="87" t="s">
        <v>24</v>
      </c>
      <c r="N65" s="88" t="s">
        <v>24</v>
      </c>
      <c r="O65" s="87" t="s">
        <v>24</v>
      </c>
      <c r="P65" s="89" t="s">
        <v>24</v>
      </c>
      <c r="Q65" s="90" t="s">
        <v>24</v>
      </c>
      <c r="R65" s="91" t="str">
        <f aca="false">IF(W65=TRUE(),"-",ROUND((O65-Q65)/Q65*100,2))</f>
        <v>-</v>
      </c>
      <c r="T65" s="32" t="e">
        <f aca="false">ROUND((H65-J65)/J65*100,2)</f>
        <v>#VALUE!</v>
      </c>
      <c r="U65" s="32" t="b">
        <f aca="false">ISERROR(T65)</f>
        <v>1</v>
      </c>
      <c r="V65" s="32" t="e">
        <f aca="false">ROUND((O65-Q65)/Q65*100,2)</f>
        <v>#VALUE!</v>
      </c>
      <c r="W65" s="32" t="b">
        <f aca="false">ISERROR(V65)</f>
        <v>1</v>
      </c>
    </row>
    <row r="66" s="32" customFormat="true" ht="12.75" hidden="false" customHeight="false" outlineLevel="0" collapsed="false">
      <c r="B66" s="97" t="s">
        <v>87</v>
      </c>
      <c r="C66" s="97"/>
      <c r="D66" s="97"/>
      <c r="E66" s="98" t="n">
        <v>38.7</v>
      </c>
      <c r="F66" s="99" t="n">
        <v>264975</v>
      </c>
      <c r="G66" s="100" t="n">
        <v>109</v>
      </c>
      <c r="H66" s="99" t="n">
        <v>607672</v>
      </c>
      <c r="I66" s="101" t="n">
        <v>2.29</v>
      </c>
      <c r="J66" s="102" t="n">
        <v>629345</v>
      </c>
      <c r="K66" s="103" t="n">
        <f aca="false">IF(U66=TRUE(),"-",ROUND((H66-J66)/J66*100,2))</f>
        <v>-3.44</v>
      </c>
      <c r="L66" s="98" t="n">
        <v>38.6</v>
      </c>
      <c r="M66" s="99" t="n">
        <v>264981</v>
      </c>
      <c r="N66" s="100" t="n">
        <v>107</v>
      </c>
      <c r="O66" s="99" t="n">
        <v>541555</v>
      </c>
      <c r="P66" s="101" t="n">
        <v>2.04</v>
      </c>
      <c r="Q66" s="102" t="n">
        <v>562864</v>
      </c>
      <c r="R66" s="103" t="n">
        <f aca="false">IF(W66=TRUE(),"-",ROUND((O66-Q66)/Q66*100,2))</f>
        <v>-3.79</v>
      </c>
      <c r="T66" s="32" t="n">
        <f aca="false">ROUND((H66-J66)/J66*100,2)</f>
        <v>-3.44</v>
      </c>
      <c r="U66" s="32" t="b">
        <f aca="false">ISERROR(T66)</f>
        <v>0</v>
      </c>
      <c r="V66" s="32" t="n">
        <f aca="false">ROUND((O66-Q66)/Q66*100,2)</f>
        <v>-3.79</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2" min="12" style="105" width="9.12"/>
    <col collapsed="false" customWidth="true" hidden="false" outlineLevel="0" max="13" min="13" style="105" width="8.62"/>
    <col collapsed="false" customWidth="true" hidden="false" outlineLevel="0" max="14" min="14" style="105" width="9.36"/>
    <col collapsed="false" customWidth="true" hidden="false" outlineLevel="0" max="15" min="15" style="105" width="8.62"/>
    <col collapsed="false" customWidth="false" hidden="false" outlineLevel="0" max="257" min="16" style="105" width="8.99"/>
  </cols>
  <sheetData>
    <row r="1" customFormat="false" ht="14.25" hidden="false" customHeight="false" outlineLevel="0" collapsed="false">
      <c r="A1" s="106" t="s">
        <v>88</v>
      </c>
      <c r="B1" s="8"/>
      <c r="C1" s="8"/>
      <c r="D1" s="8"/>
      <c r="E1" s="8"/>
      <c r="F1" s="8"/>
      <c r="G1" s="8"/>
      <c r="H1" s="8"/>
      <c r="I1" s="8"/>
      <c r="J1" s="107"/>
      <c r="K1" s="108"/>
      <c r="L1" s="108"/>
      <c r="M1" s="108"/>
      <c r="N1" s="108"/>
      <c r="O1" s="109" t="s">
        <v>143</v>
      </c>
    </row>
    <row r="2" customFormat="false" ht="14.25" hidden="false" customHeight="false" outlineLevel="0" collapsed="false">
      <c r="A2" s="110" t="s">
        <v>90</v>
      </c>
      <c r="B2" s="251" t="s">
        <v>4</v>
      </c>
      <c r="C2" s="251"/>
      <c r="D2" s="251"/>
      <c r="E2" s="251"/>
      <c r="F2" s="251"/>
      <c r="G2" s="251"/>
      <c r="H2" s="251"/>
      <c r="I2" s="111" t="s">
        <v>5</v>
      </c>
      <c r="J2" s="111"/>
      <c r="K2" s="111"/>
      <c r="L2" s="111"/>
      <c r="M2" s="111"/>
      <c r="N2" s="111"/>
      <c r="O2" s="111"/>
    </row>
    <row r="3" customFormat="false" ht="13.5" hidden="false" customHeight="false" outlineLevel="0" collapsed="false">
      <c r="A3" s="110"/>
      <c r="B3" s="252"/>
      <c r="C3" s="112"/>
      <c r="D3" s="112"/>
      <c r="E3" s="112"/>
      <c r="F3" s="112"/>
      <c r="G3" s="113" t="s">
        <v>6</v>
      </c>
      <c r="H3" s="113"/>
      <c r="I3" s="112"/>
      <c r="J3" s="112"/>
      <c r="K3" s="112"/>
      <c r="L3" s="112"/>
      <c r="M3" s="112"/>
      <c r="N3" s="114" t="s">
        <v>6</v>
      </c>
      <c r="O3" s="114"/>
    </row>
    <row r="4" customFormat="false" ht="53.25" hidden="false" customHeight="true" outlineLevel="0" collapsed="false">
      <c r="A4" s="110"/>
      <c r="B4" s="253" t="s">
        <v>7</v>
      </c>
      <c r="C4" s="115" t="s">
        <v>8</v>
      </c>
      <c r="D4" s="115" t="s">
        <v>9</v>
      </c>
      <c r="E4" s="115" t="s">
        <v>10</v>
      </c>
      <c r="F4" s="116" t="s">
        <v>11</v>
      </c>
      <c r="G4" s="117" t="s">
        <v>91</v>
      </c>
      <c r="H4" s="118" t="s">
        <v>13</v>
      </c>
      <c r="I4" s="115" t="s">
        <v>7</v>
      </c>
      <c r="J4" s="115" t="s">
        <v>8</v>
      </c>
      <c r="K4" s="115" t="s">
        <v>9</v>
      </c>
      <c r="L4" s="115" t="s">
        <v>140</v>
      </c>
      <c r="M4" s="116" t="s">
        <v>11</v>
      </c>
      <c r="N4" s="119" t="s">
        <v>141</v>
      </c>
      <c r="O4" s="120" t="s">
        <v>13</v>
      </c>
    </row>
    <row r="5" customFormat="false" ht="13.5" hidden="false" customHeight="false" outlineLevel="0" collapsed="false">
      <c r="A5" s="121" t="s">
        <v>92</v>
      </c>
      <c r="B5" s="122" t="n">
        <v>38.7</v>
      </c>
      <c r="C5" s="123" t="n">
        <v>267021</v>
      </c>
      <c r="D5" s="123" t="n">
        <v>137</v>
      </c>
      <c r="E5" s="123" t="n">
        <v>633661</v>
      </c>
      <c r="F5" s="124" t="n">
        <v>2.37</v>
      </c>
      <c r="G5" s="125" t="n">
        <v>645581</v>
      </c>
      <c r="H5" s="126" t="n">
        <f aca="false">ROUND((E5-G5)/G5*100,2)</f>
        <v>-1.85</v>
      </c>
      <c r="I5" s="127" t="s">
        <v>24</v>
      </c>
      <c r="J5" s="128" t="s">
        <v>24</v>
      </c>
      <c r="K5" s="129" t="n">
        <v>137</v>
      </c>
      <c r="L5" s="130" t="n">
        <v>534345</v>
      </c>
      <c r="M5" s="131" t="n">
        <v>2</v>
      </c>
      <c r="N5" s="125" t="n">
        <v>547230</v>
      </c>
      <c r="O5" s="132" t="n">
        <f aca="false">ROUND((L5-N5)/N5*100,2)</f>
        <v>-2.35</v>
      </c>
    </row>
    <row r="6" customFormat="false" ht="13.5" hidden="false" customHeight="false" outlineLevel="0" collapsed="false">
      <c r="A6" s="121" t="s">
        <v>93</v>
      </c>
      <c r="B6" s="122" t="n">
        <v>38.6</v>
      </c>
      <c r="C6" s="123" t="n">
        <v>267964</v>
      </c>
      <c r="D6" s="123" t="n">
        <v>125</v>
      </c>
      <c r="E6" s="123" t="n">
        <v>645605</v>
      </c>
      <c r="F6" s="133" t="n">
        <v>2.41</v>
      </c>
      <c r="G6" s="134" t="n">
        <v>633661</v>
      </c>
      <c r="H6" s="126" t="n">
        <f aca="false">ROUND((E6-G6)/G6*100,2)</f>
        <v>1.88</v>
      </c>
      <c r="I6" s="135" t="s">
        <v>24</v>
      </c>
      <c r="J6" s="136" t="s">
        <v>24</v>
      </c>
      <c r="K6" s="137" t="n">
        <v>125</v>
      </c>
      <c r="L6" s="123" t="n">
        <v>565490</v>
      </c>
      <c r="M6" s="138" t="n">
        <v>2.11</v>
      </c>
      <c r="N6" s="134" t="n">
        <v>534345</v>
      </c>
      <c r="O6" s="132" t="n">
        <f aca="false">ROUND((L6-N6)/N6*100,2)</f>
        <v>5.83</v>
      </c>
    </row>
    <row r="7" customFormat="false" ht="13.5" hidden="false" customHeight="false" outlineLevel="0" collapsed="false">
      <c r="A7" s="121" t="s">
        <v>94</v>
      </c>
      <c r="B7" s="139" t="n">
        <v>38.3</v>
      </c>
      <c r="C7" s="123" t="n">
        <v>265315</v>
      </c>
      <c r="D7" s="123" t="n">
        <v>118</v>
      </c>
      <c r="E7" s="123" t="n">
        <v>651621</v>
      </c>
      <c r="F7" s="133" t="n">
        <v>2.46</v>
      </c>
      <c r="G7" s="134" t="n">
        <v>645605</v>
      </c>
      <c r="H7" s="126" t="n">
        <f aca="false">ROUND((E7-G7)/G7*100,2)</f>
        <v>0.93</v>
      </c>
      <c r="I7" s="140" t="n">
        <v>38.4</v>
      </c>
      <c r="J7" s="141" t="n">
        <v>266396</v>
      </c>
      <c r="K7" s="142" t="n">
        <v>115</v>
      </c>
      <c r="L7" s="123" t="n">
        <v>582155</v>
      </c>
      <c r="M7" s="138" t="n">
        <v>2.19</v>
      </c>
      <c r="N7" s="134" t="n">
        <v>565490</v>
      </c>
      <c r="O7" s="132" t="n">
        <f aca="false">ROUND((L7-N7)/N7*100,2)</f>
        <v>2.95</v>
      </c>
    </row>
    <row r="8" customFormat="false" ht="13.5" hidden="false" customHeight="false" outlineLevel="0" collapsed="false">
      <c r="A8" s="121" t="s">
        <v>95</v>
      </c>
      <c r="B8" s="254" t="n">
        <v>38.6</v>
      </c>
      <c r="C8" s="255" t="n">
        <v>269830</v>
      </c>
      <c r="D8" s="255" t="n">
        <v>140</v>
      </c>
      <c r="E8" s="255" t="n">
        <v>641574</v>
      </c>
      <c r="F8" s="256" t="n">
        <v>2.38</v>
      </c>
      <c r="G8" s="257" t="n">
        <v>651621</v>
      </c>
      <c r="H8" s="258" t="n">
        <f aca="false">ROUND((E8-G8)/G8*100,2)</f>
        <v>-1.54</v>
      </c>
      <c r="I8" s="259" t="n">
        <v>38.5</v>
      </c>
      <c r="J8" s="260" t="n">
        <v>269981</v>
      </c>
      <c r="K8" s="261" t="n">
        <v>138</v>
      </c>
      <c r="L8" s="255" t="n">
        <v>577725</v>
      </c>
      <c r="M8" s="262" t="n">
        <v>2.14</v>
      </c>
      <c r="N8" s="257" t="n">
        <v>582155</v>
      </c>
      <c r="O8" s="263" t="n">
        <f aca="false">ROUND((L8-N8)/N8*100,2)</f>
        <v>-0.76</v>
      </c>
    </row>
    <row r="9" customFormat="false" ht="13.5" hidden="false" customHeight="false" outlineLevel="0" collapsed="false">
      <c r="A9" s="121" t="s">
        <v>96</v>
      </c>
      <c r="B9" s="153" t="n">
        <v>38.3</v>
      </c>
      <c r="C9" s="123" t="n">
        <v>267305</v>
      </c>
      <c r="D9" s="123" t="n">
        <v>137</v>
      </c>
      <c r="E9" s="123" t="n">
        <v>631081</v>
      </c>
      <c r="F9" s="133" t="n">
        <v>2.36</v>
      </c>
      <c r="G9" s="134" t="n">
        <v>641574</v>
      </c>
      <c r="H9" s="154" t="n">
        <f aca="false">ROUND((E9-G9)/G9*100,2)</f>
        <v>-1.64</v>
      </c>
      <c r="I9" s="140" t="n">
        <v>38.2</v>
      </c>
      <c r="J9" s="141" t="n">
        <v>267212</v>
      </c>
      <c r="K9" s="137" t="n">
        <v>136</v>
      </c>
      <c r="L9" s="123" t="n">
        <v>557665</v>
      </c>
      <c r="M9" s="138" t="n">
        <v>2.09</v>
      </c>
      <c r="N9" s="134" t="n">
        <v>577725</v>
      </c>
      <c r="O9" s="132" t="n">
        <f aca="false">ROUND((L9-N9)/N9*100,2)</f>
        <v>-3.47</v>
      </c>
    </row>
    <row r="10" customFormat="false" ht="13.5" hidden="false" customHeight="false" outlineLevel="0" collapsed="false">
      <c r="A10" s="155" t="s">
        <v>97</v>
      </c>
      <c r="B10" s="156" t="n">
        <v>37.5</v>
      </c>
      <c r="C10" s="157" t="n">
        <v>264661</v>
      </c>
      <c r="D10" s="157" t="n">
        <v>124</v>
      </c>
      <c r="E10" s="157" t="n">
        <v>579436</v>
      </c>
      <c r="F10" s="158" t="n">
        <v>2.19</v>
      </c>
      <c r="G10" s="134" t="n">
        <v>631081</v>
      </c>
      <c r="H10" s="154" t="n">
        <f aca="false">ROUND((E10-G10)/G10*100,2)</f>
        <v>-8.18</v>
      </c>
      <c r="I10" s="159" t="n">
        <v>37.5</v>
      </c>
      <c r="J10" s="157" t="n">
        <v>264661</v>
      </c>
      <c r="K10" s="157" t="n">
        <v>124</v>
      </c>
      <c r="L10" s="157" t="n">
        <v>492161</v>
      </c>
      <c r="M10" s="158" t="n">
        <v>1.86</v>
      </c>
      <c r="N10" s="134" t="n">
        <v>557665</v>
      </c>
      <c r="O10" s="132" t="n">
        <f aca="false">ROUND((L10-N10)/N10*100,2)</f>
        <v>-11.75</v>
      </c>
    </row>
    <row r="11" customFormat="false" ht="13.5" hidden="false" customHeight="false" outlineLevel="0" collapsed="false">
      <c r="A11" s="121" t="s">
        <v>98</v>
      </c>
      <c r="B11" s="279" t="n">
        <v>37.8</v>
      </c>
      <c r="C11" s="280" t="n">
        <v>267833</v>
      </c>
      <c r="D11" s="281" t="n">
        <v>127</v>
      </c>
      <c r="E11" s="280" t="n">
        <v>612665</v>
      </c>
      <c r="F11" s="282" t="n">
        <v>2.29</v>
      </c>
      <c r="G11" s="283" t="n">
        <v>579436</v>
      </c>
      <c r="H11" s="284" t="n">
        <f aca="false">ROUND((E11-G11)/G11*100,2)</f>
        <v>5.73</v>
      </c>
      <c r="I11" s="279" t="n">
        <v>37.8</v>
      </c>
      <c r="J11" s="280" t="n">
        <v>267833</v>
      </c>
      <c r="K11" s="281" t="n">
        <v>127</v>
      </c>
      <c r="L11" s="280" t="n">
        <v>534664</v>
      </c>
      <c r="M11" s="282" t="n">
        <v>2</v>
      </c>
      <c r="N11" s="285" t="n">
        <v>492161</v>
      </c>
      <c r="O11" s="152" t="n">
        <f aca="false">ROUND((L11-N11)/N11*100,2)</f>
        <v>8.64</v>
      </c>
    </row>
    <row r="12" customFormat="false" ht="13.5" hidden="false" customHeight="false" outlineLevel="0" collapsed="false">
      <c r="A12" s="171" t="s">
        <v>99</v>
      </c>
      <c r="B12" s="279" t="n">
        <v>38.5</v>
      </c>
      <c r="C12" s="283" t="n">
        <v>271790</v>
      </c>
      <c r="D12" s="281" t="n">
        <v>144</v>
      </c>
      <c r="E12" s="283" t="n">
        <v>596172</v>
      </c>
      <c r="F12" s="286" t="n">
        <v>2.19</v>
      </c>
      <c r="G12" s="287" t="n">
        <v>612665</v>
      </c>
      <c r="H12" s="176" t="n">
        <f aca="false">IF(R12=TRUE(),"-",ROUND((E12-G12)/G12*100,2))</f>
        <v>-2.69</v>
      </c>
      <c r="I12" s="279" t="n">
        <v>38.4</v>
      </c>
      <c r="J12" s="283" t="n">
        <v>271912</v>
      </c>
      <c r="K12" s="281" t="n">
        <v>141</v>
      </c>
      <c r="L12" s="283" t="n">
        <v>527215</v>
      </c>
      <c r="M12" s="286" t="n">
        <v>1.94</v>
      </c>
      <c r="N12" s="287" t="n">
        <v>534664</v>
      </c>
      <c r="O12" s="288" t="n">
        <f aca="false">IF(T12=TRUE(),"-",ROUND((L12-N12)/N12*100,2))</f>
        <v>-1.39</v>
      </c>
    </row>
    <row r="13" customFormat="false" ht="13.5" hidden="false" customHeight="false" outlineLevel="0" collapsed="false">
      <c r="A13" s="171" t="s">
        <v>100</v>
      </c>
      <c r="B13" s="172" t="n">
        <v>37.7</v>
      </c>
      <c r="C13" s="173" t="n">
        <v>263952</v>
      </c>
      <c r="D13" s="173" t="n">
        <v>98</v>
      </c>
      <c r="E13" s="173" t="n">
        <v>608969</v>
      </c>
      <c r="F13" s="265" t="n">
        <v>2.31</v>
      </c>
      <c r="G13" s="266" t="n">
        <v>596172</v>
      </c>
      <c r="H13" s="176" t="n">
        <f aca="false">IF(R13=TRUE(),"-",ROUND((E13-G13)/G13*100,2))</f>
        <v>2.15</v>
      </c>
      <c r="I13" s="289" t="n">
        <v>37.7</v>
      </c>
      <c r="J13" s="173" t="n">
        <v>264813</v>
      </c>
      <c r="K13" s="173" t="n">
        <v>96</v>
      </c>
      <c r="L13" s="173" t="n">
        <v>544684</v>
      </c>
      <c r="M13" s="265" t="n">
        <v>2.06</v>
      </c>
      <c r="N13" s="266" t="n">
        <v>527215</v>
      </c>
      <c r="O13" s="176" t="n">
        <f aca="false">IF(T13=TRUE(),"-",ROUND((L13-N13)/N13*100,2))</f>
        <v>3.31</v>
      </c>
    </row>
    <row r="14" customFormat="false" ht="14.25" hidden="false" customHeight="false" outlineLevel="0" collapsed="false">
      <c r="A14" s="171" t="s">
        <v>101</v>
      </c>
      <c r="B14" s="178" t="n">
        <v>37.6</v>
      </c>
      <c r="C14" s="179" t="n">
        <v>264251</v>
      </c>
      <c r="D14" s="179" t="n">
        <v>63</v>
      </c>
      <c r="E14" s="179" t="n">
        <v>629345</v>
      </c>
      <c r="F14" s="267" t="n">
        <v>2.38</v>
      </c>
      <c r="G14" s="268" t="n">
        <v>608969</v>
      </c>
      <c r="H14" s="182" t="n">
        <f aca="false">IF(R14=TRUE(),"-",ROUND((E14-G14)/G14*100,2))</f>
        <v>3.35</v>
      </c>
      <c r="I14" s="290" t="n">
        <v>37.6</v>
      </c>
      <c r="J14" s="179" t="n">
        <v>264873</v>
      </c>
      <c r="K14" s="179" t="n">
        <v>60</v>
      </c>
      <c r="L14" s="179" t="n">
        <v>562864</v>
      </c>
      <c r="M14" s="267" t="n">
        <v>2.13</v>
      </c>
      <c r="N14" s="268" t="n">
        <v>544684</v>
      </c>
      <c r="O14" s="182" t="n">
        <f aca="false">IF(T14=TRUE(),"-",ROUND((L14-N14)/N14*100,2))</f>
        <v>3.34</v>
      </c>
    </row>
    <row r="15" customFormat="false" ht="13.5" hidden="false" customHeight="false" outlineLevel="0" collapsed="false">
      <c r="A15" s="183" t="s">
        <v>102</v>
      </c>
      <c r="B15" s="184" t="n">
        <v>38.7</v>
      </c>
      <c r="C15" s="185" t="n">
        <v>264975</v>
      </c>
      <c r="D15" s="185" t="n">
        <v>109</v>
      </c>
      <c r="E15" s="185" t="n">
        <v>607672</v>
      </c>
      <c r="F15" s="269" t="n">
        <v>2.29</v>
      </c>
      <c r="G15" s="270" t="n">
        <v>629345</v>
      </c>
      <c r="H15" s="188" t="n">
        <f aca="false">IF(R15=TRUE(),"-",ROUND((E15-G15)/G15*100,2))</f>
        <v>-3.44</v>
      </c>
      <c r="I15" s="291" t="n">
        <v>38.6</v>
      </c>
      <c r="J15" s="185" t="n">
        <v>264981</v>
      </c>
      <c r="K15" s="185" t="n">
        <v>107</v>
      </c>
      <c r="L15" s="185" t="n">
        <v>541555</v>
      </c>
      <c r="M15" s="269" t="n">
        <v>2.04</v>
      </c>
      <c r="N15" s="270" t="n">
        <v>562864</v>
      </c>
      <c r="O15" s="188" t="n">
        <f aca="false">IF(T15=TRUE(),"-",ROUND((L15-N15)/N15*100,2))</f>
        <v>-3.79</v>
      </c>
    </row>
    <row r="16" customFormat="false" ht="14.25" hidden="false" customHeight="false" outlineLevel="0" collapsed="false">
      <c r="A16" s="189" t="s">
        <v>103</v>
      </c>
      <c r="B16" s="190" t="n">
        <v>37.6</v>
      </c>
      <c r="C16" s="191" t="n">
        <v>264251</v>
      </c>
      <c r="D16" s="191" t="n">
        <v>63</v>
      </c>
      <c r="E16" s="191" t="n">
        <v>629345</v>
      </c>
      <c r="F16" s="271" t="n">
        <v>2.38</v>
      </c>
      <c r="G16" s="272" t="n">
        <v>608969</v>
      </c>
      <c r="H16" s="194" t="n">
        <f aca="false">IF(R16=TRUE(),"-",ROUND((E16-G16)/G16*100,2))</f>
        <v>3.35</v>
      </c>
      <c r="I16" s="292" t="n">
        <v>37.6</v>
      </c>
      <c r="J16" s="191" t="n">
        <v>264873</v>
      </c>
      <c r="K16" s="191" t="n">
        <v>60</v>
      </c>
      <c r="L16" s="191" t="n">
        <v>562864</v>
      </c>
      <c r="M16" s="271" t="n">
        <v>2.13</v>
      </c>
      <c r="N16" s="272" t="n">
        <v>544684</v>
      </c>
      <c r="O16" s="194" t="n">
        <f aca="false">IF(T16=TRUE(),"-",ROUND((L16-N16)/N16*100,2))</f>
        <v>3.34</v>
      </c>
    </row>
    <row r="17" customFormat="false" ht="14.25" hidden="false" customHeight="false" outlineLevel="0" collapsed="false">
      <c r="A17" s="196" t="s">
        <v>104</v>
      </c>
      <c r="B17" s="293" t="n">
        <f aca="false">B15-B16</f>
        <v>1.1</v>
      </c>
      <c r="C17" s="294" t="n">
        <f aca="false">C15-C16</f>
        <v>724</v>
      </c>
      <c r="D17" s="295" t="n">
        <f aca="false">D15-D16</f>
        <v>46</v>
      </c>
      <c r="E17" s="294" t="n">
        <f aca="false">E15-E16</f>
        <v>-21673</v>
      </c>
      <c r="F17" s="296" t="n">
        <f aca="false">F15-F16</f>
        <v>-0.0899999999999999</v>
      </c>
      <c r="G17" s="297" t="n">
        <f aca="false">G15-G16</f>
        <v>20376</v>
      </c>
      <c r="H17" s="298" t="n">
        <f aca="false">H15-H16</f>
        <v>-6.79</v>
      </c>
      <c r="I17" s="299" t="n">
        <f aca="false">I15-I16</f>
        <v>1</v>
      </c>
      <c r="J17" s="294" t="n">
        <f aca="false">J15-J16</f>
        <v>108</v>
      </c>
      <c r="K17" s="295" t="n">
        <f aca="false">K15-K16</f>
        <v>47</v>
      </c>
      <c r="L17" s="294" t="n">
        <f aca="false">L15-L16</f>
        <v>-21309</v>
      </c>
      <c r="M17" s="300" t="n">
        <f aca="false">M15-M16</f>
        <v>-0.0899999999999999</v>
      </c>
      <c r="N17" s="301" t="n">
        <f aca="false">N15-N16</f>
        <v>18180</v>
      </c>
      <c r="O17" s="302" t="n">
        <f aca="false">O15-O16</f>
        <v>-7.13</v>
      </c>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6" customFormat="false" ht="14.25" hidden="false" customHeight="false" outlineLevel="0" collapsed="false"/>
    <row r="27" customFormat="false" ht="13.5" hidden="false" customHeight="false" outlineLevel="0" collapsed="false">
      <c r="A27" s="206"/>
      <c r="B27" s="207"/>
      <c r="C27" s="207"/>
      <c r="D27" s="207"/>
      <c r="E27" s="207"/>
      <c r="F27" s="207"/>
      <c r="G27" s="207"/>
      <c r="H27" s="207"/>
      <c r="I27" s="207"/>
      <c r="J27" s="208"/>
      <c r="K27" s="209"/>
      <c r="L27" s="209"/>
      <c r="M27" s="209"/>
      <c r="N27" s="209"/>
      <c r="O27" s="210"/>
    </row>
    <row r="28" customFormat="false" ht="13.5" hidden="false" customHeight="true" outlineLevel="0" collapsed="false">
      <c r="A28" s="211" t="s">
        <v>105</v>
      </c>
      <c r="B28" s="211"/>
      <c r="C28" s="211"/>
      <c r="D28" s="211"/>
      <c r="E28" s="211"/>
      <c r="F28" s="211"/>
      <c r="G28" s="211"/>
      <c r="H28" s="211"/>
      <c r="I28" s="211"/>
      <c r="J28" s="211"/>
      <c r="K28" s="211"/>
      <c r="L28" s="211"/>
      <c r="M28" s="211"/>
      <c r="N28" s="211"/>
      <c r="O28" s="211"/>
    </row>
    <row r="29" customFormat="false" ht="13.5" hidden="false" customHeight="false" outlineLevel="0" collapsed="false">
      <c r="A29" s="211"/>
      <c r="B29" s="211"/>
      <c r="C29" s="211"/>
      <c r="D29" s="211"/>
      <c r="E29" s="211"/>
      <c r="F29" s="211"/>
      <c r="G29" s="211"/>
      <c r="H29" s="211"/>
      <c r="I29" s="211"/>
      <c r="J29" s="211"/>
      <c r="K29" s="211"/>
      <c r="L29" s="211"/>
      <c r="M29" s="211"/>
      <c r="N29" s="211"/>
      <c r="O29" s="211"/>
    </row>
    <row r="30" customFormat="false" ht="29.25" hidden="false" customHeight="true" outlineLevel="0" collapsed="false">
      <c r="A30" s="212" t="s">
        <v>106</v>
      </c>
      <c r="B30" s="212"/>
      <c r="C30" s="212"/>
      <c r="D30" s="212"/>
      <c r="E30" s="212"/>
      <c r="F30" s="212"/>
      <c r="G30" s="212"/>
      <c r="H30" s="212"/>
      <c r="I30" s="212"/>
      <c r="J30" s="212"/>
      <c r="K30" s="212"/>
      <c r="L30" s="212"/>
      <c r="M30" s="212"/>
      <c r="N30" s="212"/>
      <c r="O30" s="212"/>
    </row>
    <row r="31" customFormat="false" ht="19.5" hidden="false" customHeight="true" outlineLevel="0" collapsed="false">
      <c r="A31" s="212" t="s">
        <v>107</v>
      </c>
      <c r="B31" s="212"/>
      <c r="C31" s="212"/>
      <c r="D31" s="212"/>
      <c r="E31" s="212"/>
      <c r="F31" s="212"/>
      <c r="G31" s="212"/>
      <c r="H31" s="212"/>
      <c r="I31" s="212"/>
      <c r="J31" s="212"/>
      <c r="K31" s="212"/>
      <c r="L31" s="212"/>
      <c r="M31" s="212"/>
      <c r="N31" s="212"/>
      <c r="O31" s="212"/>
    </row>
    <row r="32" customFormat="false" ht="25.5" hidden="false" customHeight="true" outlineLevel="0" collapsed="false">
      <c r="A32" s="213" t="s">
        <v>108</v>
      </c>
      <c r="B32" s="213"/>
      <c r="C32" s="213"/>
      <c r="D32" s="213"/>
      <c r="E32" s="213"/>
      <c r="F32" s="213"/>
      <c r="G32" s="213"/>
      <c r="H32" s="213"/>
      <c r="I32" s="213"/>
      <c r="J32" s="213"/>
      <c r="K32" s="213"/>
      <c r="L32" s="213"/>
      <c r="M32" s="213"/>
      <c r="N32" s="213"/>
      <c r="O32" s="213"/>
    </row>
    <row r="33" customFormat="false" ht="25.5" hidden="false" customHeight="true" outlineLevel="0" collapsed="false">
      <c r="A33" s="214"/>
      <c r="B33" s="215"/>
      <c r="C33" s="216" t="s">
        <v>109</v>
      </c>
      <c r="D33" s="215"/>
      <c r="E33" s="215"/>
      <c r="F33" s="215"/>
      <c r="G33" s="215"/>
      <c r="H33" s="215"/>
      <c r="I33" s="215"/>
      <c r="J33" s="215"/>
      <c r="K33" s="215"/>
      <c r="L33" s="215"/>
      <c r="M33" s="215"/>
      <c r="N33" s="215"/>
      <c r="O33" s="217"/>
    </row>
    <row r="34" customFormat="false" ht="39" hidden="false" customHeight="true" outlineLevel="0" collapsed="false">
      <c r="A34" s="218"/>
      <c r="B34" s="219" t="s">
        <v>110</v>
      </c>
      <c r="C34" s="219"/>
      <c r="D34" s="219"/>
      <c r="E34" s="219"/>
      <c r="F34" s="219"/>
      <c r="G34" s="219"/>
      <c r="H34" s="219"/>
      <c r="I34" s="219"/>
      <c r="J34" s="219"/>
      <c r="K34" s="219"/>
      <c r="L34" s="219"/>
      <c r="M34" s="219"/>
      <c r="N34" s="220"/>
      <c r="O34" s="221"/>
    </row>
    <row r="35" customFormat="false" ht="24.75" hidden="false" customHeight="true" outlineLevel="0" collapsed="false">
      <c r="A35" s="218"/>
      <c r="D35" s="222" t="s">
        <v>111</v>
      </c>
      <c r="E35" s="223"/>
      <c r="F35" s="223"/>
      <c r="G35" s="223"/>
      <c r="H35" s="223"/>
      <c r="I35" s="223"/>
      <c r="J35" s="223"/>
      <c r="K35" s="223"/>
      <c r="L35" s="223"/>
      <c r="M35" s="220"/>
      <c r="N35" s="220"/>
      <c r="O35" s="221"/>
    </row>
    <row r="36" customFormat="false" ht="24" hidden="false" customHeight="true" outlineLevel="0" collapsed="false">
      <c r="A36" s="218"/>
      <c r="D36" s="222" t="s">
        <v>112</v>
      </c>
      <c r="E36" s="223"/>
      <c r="F36" s="223"/>
      <c r="G36" s="223"/>
      <c r="H36" s="223"/>
      <c r="I36" s="223"/>
      <c r="J36" s="223"/>
      <c r="K36" s="223"/>
      <c r="L36" s="223"/>
      <c r="M36" s="220"/>
      <c r="N36" s="220"/>
      <c r="O36" s="221"/>
    </row>
    <row r="37" customFormat="false" ht="24" hidden="false" customHeight="true" outlineLevel="0" collapsed="false">
      <c r="A37" s="218"/>
      <c r="D37" s="222" t="s">
        <v>113</v>
      </c>
      <c r="E37" s="223"/>
      <c r="F37" s="223"/>
      <c r="G37" s="223"/>
      <c r="H37" s="223"/>
      <c r="I37" s="223"/>
      <c r="J37" s="223"/>
      <c r="K37" s="223"/>
      <c r="L37" s="223"/>
      <c r="M37" s="220"/>
      <c r="N37" s="220"/>
      <c r="O37" s="221"/>
    </row>
    <row r="38" customFormat="false" ht="19.5" hidden="false" customHeight="true" outlineLevel="0" collapsed="false">
      <c r="A38" s="224"/>
      <c r="D38" s="225" t="s">
        <v>114</v>
      </c>
      <c r="E38" s="226"/>
      <c r="F38" s="226"/>
      <c r="G38" s="226"/>
      <c r="H38" s="226"/>
      <c r="I38" s="226"/>
      <c r="J38" s="226"/>
      <c r="K38" s="227"/>
      <c r="L38" s="227"/>
      <c r="M38" s="227"/>
      <c r="N38" s="227"/>
      <c r="O38" s="228"/>
    </row>
    <row r="39" customFormat="false" ht="27.75" hidden="false" customHeight="true" outlineLevel="0" collapsed="false">
      <c r="A39" s="224"/>
      <c r="B39" s="226"/>
      <c r="C39" s="226"/>
      <c r="D39" s="226"/>
      <c r="E39" s="226"/>
      <c r="F39" s="226"/>
      <c r="G39" s="226"/>
      <c r="H39" s="226"/>
      <c r="I39" s="226"/>
      <c r="J39" s="226"/>
      <c r="K39" s="227"/>
      <c r="L39" s="227"/>
      <c r="M39" s="227"/>
      <c r="N39" s="227"/>
      <c r="O39" s="228"/>
    </row>
    <row r="40" customFormat="false" ht="23.25" hidden="false" customHeight="true" outlineLevel="0" collapsed="false">
      <c r="A40" s="213" t="s">
        <v>115</v>
      </c>
      <c r="B40" s="213"/>
      <c r="C40" s="213"/>
      <c r="D40" s="213"/>
      <c r="E40" s="213"/>
      <c r="F40" s="213"/>
      <c r="G40" s="213"/>
      <c r="H40" s="213"/>
      <c r="I40" s="213"/>
      <c r="J40" s="213"/>
      <c r="K40" s="213"/>
      <c r="L40" s="213"/>
      <c r="M40" s="213"/>
      <c r="N40" s="213"/>
      <c r="O40" s="213"/>
    </row>
    <row r="41" customFormat="false" ht="23.25" hidden="false" customHeight="true" outlineLevel="0" collapsed="false">
      <c r="A41" s="214"/>
      <c r="B41" s="229"/>
      <c r="C41" s="229"/>
      <c r="D41" s="229"/>
      <c r="E41" s="229"/>
      <c r="F41" s="229"/>
      <c r="G41" s="229"/>
      <c r="H41" s="229"/>
      <c r="I41" s="229"/>
      <c r="J41" s="229"/>
      <c r="K41" s="229"/>
      <c r="L41" s="229"/>
      <c r="M41" s="230"/>
      <c r="N41" s="230"/>
      <c r="O41" s="231"/>
    </row>
    <row r="42" customFormat="false" ht="13.5" hidden="false" customHeight="false" outlineLevel="0" collapsed="false">
      <c r="A42" s="232" t="s">
        <v>116</v>
      </c>
      <c r="B42" s="233"/>
      <c r="C42" s="233"/>
      <c r="D42" s="233"/>
      <c r="F42" s="234" t="s">
        <v>117</v>
      </c>
      <c r="G42" s="235"/>
      <c r="H42" s="235"/>
      <c r="I42" s="227"/>
      <c r="J42" s="227"/>
      <c r="K42" s="227"/>
      <c r="L42" s="236"/>
      <c r="M42" s="237" t="s">
        <v>118</v>
      </c>
      <c r="N42" s="227"/>
      <c r="O42" s="228"/>
    </row>
    <row r="43" customFormat="false" ht="13.5" hidden="false" customHeight="false" outlineLevel="0" collapsed="false">
      <c r="A43" s="232" t="s">
        <v>119</v>
      </c>
      <c r="B43" s="233"/>
      <c r="C43" s="233"/>
      <c r="D43" s="233"/>
      <c r="F43" s="234" t="s">
        <v>120</v>
      </c>
      <c r="G43" s="235"/>
      <c r="H43" s="235"/>
      <c r="I43" s="227"/>
      <c r="J43" s="227"/>
      <c r="K43" s="227"/>
      <c r="L43" s="236"/>
      <c r="M43" s="237" t="s">
        <v>121</v>
      </c>
      <c r="N43" s="227"/>
      <c r="O43" s="228"/>
    </row>
    <row r="44" customFormat="false" ht="13.5" hidden="false" customHeight="false" outlineLevel="0" collapsed="false">
      <c r="A44" s="232" t="s">
        <v>122</v>
      </c>
      <c r="B44" s="233"/>
      <c r="C44" s="233"/>
      <c r="D44" s="233"/>
      <c r="F44" s="234" t="s">
        <v>123</v>
      </c>
      <c r="G44" s="235"/>
      <c r="H44" s="235"/>
      <c r="I44" s="227"/>
      <c r="J44" s="227"/>
      <c r="K44" s="227"/>
      <c r="L44" s="236"/>
      <c r="M44" s="237" t="s">
        <v>124</v>
      </c>
      <c r="N44" s="227"/>
      <c r="O44" s="228"/>
    </row>
    <row r="45" customFormat="false" ht="13.5" hidden="false" customHeight="false" outlineLevel="0" collapsed="false">
      <c r="A45" s="232" t="s">
        <v>125</v>
      </c>
      <c r="B45" s="233"/>
      <c r="C45" s="233"/>
      <c r="D45" s="233"/>
      <c r="F45" s="234" t="s">
        <v>126</v>
      </c>
      <c r="G45" s="235"/>
      <c r="H45" s="235"/>
      <c r="I45" s="227"/>
      <c r="J45" s="227"/>
      <c r="K45" s="227"/>
      <c r="L45" s="236"/>
      <c r="M45" s="237" t="s">
        <v>127</v>
      </c>
      <c r="N45" s="227"/>
      <c r="O45" s="228"/>
    </row>
    <row r="46" customFormat="false" ht="13.5" hidden="false" customHeight="false" outlineLevel="0" collapsed="false">
      <c r="A46" s="232" t="s">
        <v>128</v>
      </c>
      <c r="B46" s="233"/>
      <c r="C46" s="233"/>
      <c r="D46" s="233"/>
      <c r="F46" s="234" t="s">
        <v>129</v>
      </c>
      <c r="G46" s="235"/>
      <c r="H46" s="235"/>
      <c r="I46" s="227"/>
      <c r="J46" s="227"/>
      <c r="K46" s="227"/>
      <c r="L46" s="236"/>
      <c r="M46" s="237" t="s">
        <v>130</v>
      </c>
      <c r="N46" s="227"/>
      <c r="O46" s="228"/>
    </row>
    <row r="47" customFormat="false" ht="13.5" hidden="false" customHeight="false" outlineLevel="0" collapsed="false">
      <c r="A47" s="232"/>
      <c r="B47" s="233"/>
      <c r="C47" s="233"/>
      <c r="D47" s="233"/>
      <c r="E47" s="233"/>
      <c r="F47" s="233"/>
      <c r="G47" s="235"/>
      <c r="H47" s="235"/>
      <c r="I47" s="227"/>
      <c r="J47" s="227"/>
      <c r="K47" s="227"/>
      <c r="L47" s="236"/>
      <c r="M47" s="236"/>
      <c r="N47" s="227"/>
      <c r="O47" s="228"/>
    </row>
    <row r="48" customFormat="false" ht="13.5" hidden="false" customHeight="false" outlineLevel="0" collapsed="false">
      <c r="A48" s="238"/>
      <c r="B48" s="239"/>
      <c r="C48" s="239"/>
      <c r="D48" s="227"/>
      <c r="E48" s="108"/>
      <c r="F48" s="235"/>
      <c r="G48" s="235"/>
      <c r="H48" s="227"/>
      <c r="I48" s="227"/>
      <c r="J48" s="227"/>
      <c r="K48" s="227"/>
      <c r="L48" s="227"/>
      <c r="M48" s="227"/>
      <c r="N48" s="227"/>
      <c r="O48" s="228"/>
    </row>
    <row r="49" customFormat="false" ht="27" hidden="false" customHeight="true" outlineLevel="0" collapsed="false">
      <c r="A49" s="240" t="s">
        <v>131</v>
      </c>
      <c r="B49" s="240"/>
      <c r="C49" s="240"/>
      <c r="D49" s="240"/>
      <c r="E49" s="240"/>
      <c r="F49" s="240"/>
      <c r="G49" s="240"/>
      <c r="H49" s="240"/>
      <c r="I49" s="240"/>
      <c r="J49" s="240"/>
      <c r="K49" s="240"/>
      <c r="L49" s="240"/>
      <c r="M49" s="240"/>
      <c r="N49" s="240"/>
      <c r="O49" s="240"/>
    </row>
    <row r="50" customFormat="false" ht="13.5" hidden="false" customHeight="false" outlineLevel="0" collapsed="false">
      <c r="A50" s="241"/>
      <c r="B50" s="239"/>
      <c r="C50" s="239"/>
      <c r="D50" s="227"/>
      <c r="E50" s="227"/>
      <c r="F50" s="227"/>
      <c r="G50" s="227"/>
      <c r="H50" s="227"/>
      <c r="I50" s="227"/>
      <c r="J50" s="227"/>
      <c r="K50" s="227"/>
      <c r="L50" s="227"/>
      <c r="M50" s="227"/>
      <c r="N50" s="227"/>
      <c r="O50" s="228"/>
    </row>
    <row r="51" customFormat="false" ht="21.75" hidden="false" customHeight="true" outlineLevel="0" collapsed="false">
      <c r="A51" s="241"/>
      <c r="B51" s="242" t="s">
        <v>132</v>
      </c>
      <c r="C51" s="242"/>
      <c r="D51" s="243"/>
      <c r="E51" s="243"/>
      <c r="F51" s="243"/>
      <c r="G51" s="243"/>
      <c r="H51" s="243"/>
      <c r="I51" s="243"/>
      <c r="J51" s="243"/>
      <c r="K51" s="243"/>
      <c r="L51" s="244"/>
      <c r="M51" s="227"/>
      <c r="N51" s="227"/>
      <c r="O51" s="228"/>
    </row>
    <row r="52" customFormat="false" ht="9" hidden="false" customHeight="true" outlineLevel="0" collapsed="false">
      <c r="A52" s="241"/>
      <c r="B52" s="242"/>
      <c r="C52" s="242"/>
      <c r="D52" s="243"/>
      <c r="E52" s="243"/>
      <c r="F52" s="243"/>
      <c r="G52" s="243"/>
      <c r="H52" s="243"/>
      <c r="I52" s="243"/>
      <c r="J52" s="243"/>
      <c r="K52" s="243"/>
      <c r="L52" s="244"/>
      <c r="M52" s="227"/>
      <c r="N52" s="227"/>
      <c r="O52" s="228"/>
    </row>
    <row r="53" customFormat="false" ht="13.5" hidden="false" customHeight="false" outlineLevel="0" collapsed="false">
      <c r="A53" s="241"/>
      <c r="B53" s="245" t="s">
        <v>133</v>
      </c>
      <c r="C53" s="239"/>
      <c r="D53" s="227"/>
      <c r="E53" s="227"/>
      <c r="F53" s="227"/>
      <c r="G53" s="227"/>
      <c r="H53" s="227"/>
      <c r="I53" s="227"/>
      <c r="J53" s="227"/>
      <c r="K53" s="227"/>
      <c r="L53" s="227"/>
      <c r="M53" s="227"/>
      <c r="N53" s="227"/>
      <c r="O53" s="228"/>
    </row>
    <row r="54" customFormat="false" ht="21.75" hidden="false" customHeight="true" outlineLevel="0" collapsed="false">
      <c r="A54" s="241"/>
      <c r="B54" s="239"/>
      <c r="C54" s="239"/>
      <c r="D54" s="227"/>
      <c r="E54" s="227"/>
      <c r="F54" s="227"/>
      <c r="G54" s="227"/>
      <c r="H54" s="227"/>
      <c r="I54" s="227"/>
      <c r="J54" s="227"/>
      <c r="K54" s="227"/>
      <c r="L54" s="227"/>
      <c r="M54" s="227"/>
      <c r="N54" s="227"/>
      <c r="O54" s="228"/>
    </row>
    <row r="55" customFormat="false" ht="13.5" hidden="false" customHeight="false" outlineLevel="0" collapsed="false">
      <c r="A55" s="241"/>
      <c r="B55" s="245" t="s">
        <v>134</v>
      </c>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5</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6</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7</v>
      </c>
      <c r="C58" s="239"/>
      <c r="D58" s="227"/>
      <c r="E58" s="227"/>
      <c r="F58" s="227"/>
      <c r="G58" s="227"/>
      <c r="H58" s="227"/>
      <c r="I58" s="227"/>
      <c r="J58" s="227"/>
      <c r="K58" s="227"/>
      <c r="L58" s="227"/>
      <c r="M58" s="227"/>
      <c r="N58" s="227"/>
      <c r="O58" s="228"/>
    </row>
    <row r="59" customFormat="false" ht="28.5" hidden="false" customHeight="true" outlineLevel="0" collapsed="false">
      <c r="A59" s="246"/>
      <c r="B59" s="247"/>
      <c r="C59" s="247"/>
      <c r="D59" s="247"/>
      <c r="E59" s="247"/>
      <c r="F59" s="247"/>
      <c r="G59" s="247"/>
      <c r="H59" s="247"/>
      <c r="I59" s="247"/>
      <c r="J59" s="247"/>
      <c r="K59" s="248"/>
      <c r="L59" s="248"/>
      <c r="M59" s="248"/>
      <c r="N59" s="248"/>
      <c r="O59" s="249"/>
    </row>
  </sheetData>
  <sheetProtection sheet="true" objects="true" scenarios="true"/>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 activeCellId="0" sqref="E1:AH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50"/>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31" t="s">
        <v>11</v>
      </c>
      <c r="J7" s="29" t="s">
        <v>12</v>
      </c>
      <c r="K7" s="30" t="s">
        <v>13</v>
      </c>
      <c r="L7" s="27" t="s">
        <v>7</v>
      </c>
      <c r="M7" s="27" t="s">
        <v>8</v>
      </c>
      <c r="N7" s="27" t="s">
        <v>9</v>
      </c>
      <c r="O7" s="27" t="s">
        <v>14</v>
      </c>
      <c r="P7" s="31" t="s">
        <v>11</v>
      </c>
      <c r="Q7" s="29" t="s">
        <v>15</v>
      </c>
      <c r="R7" s="30" t="s">
        <v>13</v>
      </c>
    </row>
    <row r="8" s="32" customFormat="true" ht="12" hidden="false" customHeight="false" outlineLevel="0" collapsed="false">
      <c r="B8" s="33"/>
      <c r="C8" s="34" t="s">
        <v>16</v>
      </c>
      <c r="D8" s="34"/>
      <c r="E8" s="35" t="n">
        <v>38.5</v>
      </c>
      <c r="F8" s="36" t="n">
        <v>259166</v>
      </c>
      <c r="G8" s="37" t="n">
        <v>123</v>
      </c>
      <c r="H8" s="36" t="n">
        <v>624097</v>
      </c>
      <c r="I8" s="38" t="n">
        <v>2.41</v>
      </c>
      <c r="J8" s="39" t="n">
        <v>592553</v>
      </c>
      <c r="K8" s="40" t="n">
        <f aca="false">IF(U8=TRUE(),"-",ROUND((H8-J8)/J8*100,2))</f>
        <v>5.32</v>
      </c>
      <c r="L8" s="35" t="n">
        <v>38.5</v>
      </c>
      <c r="M8" s="36" t="n">
        <v>259166</v>
      </c>
      <c r="N8" s="37" t="n">
        <v>123</v>
      </c>
      <c r="O8" s="36" t="n">
        <v>560057</v>
      </c>
      <c r="P8" s="38" t="n">
        <v>2.16</v>
      </c>
      <c r="Q8" s="39" t="n">
        <v>521108</v>
      </c>
      <c r="R8" s="40" t="n">
        <f aca="false">IF(W8=TRUE(),"-",ROUND((O8-Q8)/Q8*100,2))</f>
        <v>7.47</v>
      </c>
      <c r="T8" s="32" t="n">
        <f aca="false">ROUND((H8-J8)/J8*100,2)</f>
        <v>5.32</v>
      </c>
      <c r="U8" s="32" t="b">
        <f aca="false">ISERROR(T8)</f>
        <v>0</v>
      </c>
      <c r="V8" s="32" t="n">
        <f aca="false">ROUND((O8-Q8)/Q8*100,2)</f>
        <v>7.47</v>
      </c>
      <c r="W8" s="32" t="b">
        <f aca="false">ISERROR(V8)</f>
        <v>0</v>
      </c>
    </row>
    <row r="9" s="32" customFormat="true" ht="12" hidden="false" customHeight="false" outlineLevel="0" collapsed="false">
      <c r="B9" s="41"/>
      <c r="C9" s="42"/>
      <c r="D9" s="43" t="s">
        <v>17</v>
      </c>
      <c r="E9" s="44" t="n">
        <v>40</v>
      </c>
      <c r="F9" s="45" t="n">
        <v>225518</v>
      </c>
      <c r="G9" s="46" t="s">
        <v>29</v>
      </c>
      <c r="H9" s="45" t="n">
        <v>527192</v>
      </c>
      <c r="I9" s="47" t="n">
        <v>2.34</v>
      </c>
      <c r="J9" s="48" t="n">
        <v>516604</v>
      </c>
      <c r="K9" s="49" t="n">
        <f aca="false">IF(U9=TRUE(),"-",ROUND((H9-J9)/J9*100,2))</f>
        <v>2.05</v>
      </c>
      <c r="L9" s="44" t="n">
        <v>40</v>
      </c>
      <c r="M9" s="45" t="n">
        <v>225518</v>
      </c>
      <c r="N9" s="46" t="s">
        <v>29</v>
      </c>
      <c r="O9" s="45" t="n">
        <v>476284</v>
      </c>
      <c r="P9" s="47" t="n">
        <v>2.11</v>
      </c>
      <c r="Q9" s="48" t="n">
        <v>466604</v>
      </c>
      <c r="R9" s="50" t="n">
        <f aca="false">IF(W9=TRUE(),"-",ROUND((O9-Q9)/Q9*100,2))</f>
        <v>2.07</v>
      </c>
      <c r="T9" s="32" t="n">
        <f aca="false">ROUND((H9-J9)/J9*100,2)</f>
        <v>2.05</v>
      </c>
      <c r="U9" s="32" t="b">
        <f aca="false">ISERROR(T9)</f>
        <v>0</v>
      </c>
      <c r="V9" s="32" t="n">
        <f aca="false">ROUND((O9-Q9)/Q9*100,2)</f>
        <v>2.07</v>
      </c>
      <c r="W9" s="32" t="b">
        <f aca="false">ISERROR(V9)</f>
        <v>0</v>
      </c>
    </row>
    <row r="10" s="32" customFormat="true" ht="12" hidden="false" customHeight="false" outlineLevel="0" collapsed="false">
      <c r="B10" s="41"/>
      <c r="C10" s="42"/>
      <c r="D10" s="43" t="s">
        <v>18</v>
      </c>
      <c r="E10" s="44" t="n">
        <v>38.1</v>
      </c>
      <c r="F10" s="45" t="n">
        <v>233817</v>
      </c>
      <c r="G10" s="46" t="s">
        <v>29</v>
      </c>
      <c r="H10" s="45" t="n">
        <v>510095</v>
      </c>
      <c r="I10" s="47" t="n">
        <v>2.18</v>
      </c>
      <c r="J10" s="48" t="n">
        <v>419310</v>
      </c>
      <c r="K10" s="49" t="n">
        <f aca="false">IF(U10=TRUE(),"-",ROUND((H10-J10)/J10*100,2))</f>
        <v>21.65</v>
      </c>
      <c r="L10" s="44" t="n">
        <v>38.1</v>
      </c>
      <c r="M10" s="45" t="n">
        <v>233817</v>
      </c>
      <c r="N10" s="46" t="s">
        <v>29</v>
      </c>
      <c r="O10" s="45" t="n">
        <v>300748</v>
      </c>
      <c r="P10" s="47" t="n">
        <v>1.29</v>
      </c>
      <c r="Q10" s="48" t="n">
        <v>112290</v>
      </c>
      <c r="R10" s="50" t="n">
        <f aca="false">IF(W10=TRUE(),"-",ROUND((O10-Q10)/Q10*100,2))</f>
        <v>167.83</v>
      </c>
      <c r="T10" s="32" t="n">
        <f aca="false">ROUND((H10-J10)/J10*100,2)</f>
        <v>21.65</v>
      </c>
      <c r="U10" s="32" t="b">
        <f aca="false">ISERROR(T10)</f>
        <v>0</v>
      </c>
      <c r="V10" s="32" t="n">
        <f aca="false">ROUND((O10-Q10)/Q10*100,2)</f>
        <v>167.83</v>
      </c>
      <c r="W10" s="32" t="b">
        <f aca="false">ISERROR(V10)</f>
        <v>0</v>
      </c>
    </row>
    <row r="11" s="32" customFormat="true" ht="12" hidden="false" customHeight="false" outlineLevel="0" collapsed="false">
      <c r="B11" s="41"/>
      <c r="C11" s="42"/>
      <c r="D11" s="43" t="s">
        <v>19</v>
      </c>
      <c r="E11" s="44" t="n">
        <v>36.9</v>
      </c>
      <c r="F11" s="45" t="n">
        <v>216374</v>
      </c>
      <c r="G11" s="46" t="s">
        <v>29</v>
      </c>
      <c r="H11" s="45" t="n">
        <v>299238</v>
      </c>
      <c r="I11" s="47" t="n">
        <v>1.38</v>
      </c>
      <c r="J11" s="48" t="n">
        <v>325000</v>
      </c>
      <c r="K11" s="49" t="n">
        <f aca="false">IF(U11=TRUE(),"-",ROUND((H11-J11)/J11*100,2))</f>
        <v>-7.93</v>
      </c>
      <c r="L11" s="44" t="n">
        <v>36.9</v>
      </c>
      <c r="M11" s="45" t="n">
        <v>216374</v>
      </c>
      <c r="N11" s="46" t="s">
        <v>29</v>
      </c>
      <c r="O11" s="45" t="n">
        <v>213005</v>
      </c>
      <c r="P11" s="47" t="n">
        <v>0.98</v>
      </c>
      <c r="Q11" s="48" t="n">
        <v>205625</v>
      </c>
      <c r="R11" s="50" t="n">
        <f aca="false">IF(W11=TRUE(),"-",ROUND((O11-Q11)/Q11*100,2))</f>
        <v>3.59</v>
      </c>
      <c r="T11" s="32" t="n">
        <f aca="false">ROUND((H11-J11)/J11*100,2)</f>
        <v>-7.93</v>
      </c>
      <c r="U11" s="32" t="b">
        <f aca="false">ISERROR(T11)</f>
        <v>0</v>
      </c>
      <c r="V11" s="32" t="n">
        <f aca="false">ROUND((O11-Q11)/Q11*100,2)</f>
        <v>3.59</v>
      </c>
      <c r="W11" s="32" t="b">
        <f aca="false">ISERROR(V11)</f>
        <v>0</v>
      </c>
    </row>
    <row r="12" s="32" customFormat="true" ht="12" hidden="false" customHeight="false" outlineLevel="0" collapsed="false">
      <c r="B12" s="41"/>
      <c r="C12" s="42"/>
      <c r="D12" s="43" t="s">
        <v>20</v>
      </c>
      <c r="E12" s="44" t="n">
        <v>37.9</v>
      </c>
      <c r="F12" s="45" t="n">
        <v>277411</v>
      </c>
      <c r="G12" s="46" t="n">
        <v>4</v>
      </c>
      <c r="H12" s="45" t="n">
        <v>639247</v>
      </c>
      <c r="I12" s="47" t="n">
        <v>2.3</v>
      </c>
      <c r="J12" s="48" t="n">
        <v>651905</v>
      </c>
      <c r="K12" s="49" t="n">
        <f aca="false">IF(U12=TRUE(),"-",ROUND((H12-J12)/J12*100,2))</f>
        <v>-1.94</v>
      </c>
      <c r="L12" s="44" t="n">
        <v>37.9</v>
      </c>
      <c r="M12" s="45" t="n">
        <v>277411</v>
      </c>
      <c r="N12" s="46" t="n">
        <v>4</v>
      </c>
      <c r="O12" s="45" t="n">
        <v>585677</v>
      </c>
      <c r="P12" s="47" t="n">
        <v>2.11</v>
      </c>
      <c r="Q12" s="48" t="n">
        <v>611415</v>
      </c>
      <c r="R12" s="50" t="n">
        <f aca="false">IF(W12=TRUE(),"-",ROUND((O12-Q12)/Q12*100,2))</f>
        <v>-4.21</v>
      </c>
      <c r="T12" s="32" t="n">
        <f aca="false">ROUND((H12-J12)/J12*100,2)</f>
        <v>-1.94</v>
      </c>
      <c r="U12" s="32" t="b">
        <f aca="false">ISERROR(T12)</f>
        <v>0</v>
      </c>
      <c r="V12" s="32" t="n">
        <f aca="false">ROUND((O12-Q12)/Q12*100,2)</f>
        <v>-4.21</v>
      </c>
      <c r="W12" s="32" t="b">
        <f aca="false">ISERROR(V12)</f>
        <v>0</v>
      </c>
    </row>
    <row r="13" s="32" customFormat="true" ht="12" hidden="false" customHeight="false" outlineLevel="0" collapsed="false">
      <c r="B13" s="41"/>
      <c r="C13" s="42"/>
      <c r="D13" s="43" t="s">
        <v>21</v>
      </c>
      <c r="E13" s="44" t="n">
        <v>37.8</v>
      </c>
      <c r="F13" s="45" t="n">
        <v>219665</v>
      </c>
      <c r="G13" s="46" t="s">
        <v>29</v>
      </c>
      <c r="H13" s="45" t="n">
        <v>419282</v>
      </c>
      <c r="I13" s="47" t="n">
        <v>1.91</v>
      </c>
      <c r="J13" s="48" t="n">
        <v>417696</v>
      </c>
      <c r="K13" s="49" t="n">
        <f aca="false">IF(U13=TRUE(),"-",ROUND((H13-J13)/J13*100,2))</f>
        <v>0.38</v>
      </c>
      <c r="L13" s="44" t="n">
        <v>37.8</v>
      </c>
      <c r="M13" s="45" t="n">
        <v>219665</v>
      </c>
      <c r="N13" s="46" t="s">
        <v>29</v>
      </c>
      <c r="O13" s="45" t="n">
        <v>409533</v>
      </c>
      <c r="P13" s="47" t="n">
        <v>1.86</v>
      </c>
      <c r="Q13" s="48" t="n">
        <v>404048</v>
      </c>
      <c r="R13" s="50" t="n">
        <f aca="false">IF(W13=TRUE(),"-",ROUND((O13-Q13)/Q13*100,2))</f>
        <v>1.36</v>
      </c>
      <c r="T13" s="32" t="n">
        <f aca="false">ROUND((H13-J13)/J13*100,2)</f>
        <v>0.38</v>
      </c>
      <c r="U13" s="32" t="b">
        <f aca="false">ISERROR(T13)</f>
        <v>0</v>
      </c>
      <c r="V13" s="32" t="n">
        <f aca="false">ROUND((O13-Q13)/Q13*100,2)</f>
        <v>1.36</v>
      </c>
      <c r="W13" s="32" t="b">
        <f aca="false">ISERROR(V13)</f>
        <v>0</v>
      </c>
    </row>
    <row r="14" s="32" customFormat="true" ht="12" hidden="false" customHeight="false" outlineLevel="0" collapsed="false">
      <c r="B14" s="41"/>
      <c r="C14" s="42"/>
      <c r="D14" s="43" t="s">
        <v>22</v>
      </c>
      <c r="E14" s="44" t="n">
        <v>36.9</v>
      </c>
      <c r="F14" s="45" t="n">
        <v>282192</v>
      </c>
      <c r="G14" s="46" t="n">
        <v>9</v>
      </c>
      <c r="H14" s="45" t="n">
        <v>747255</v>
      </c>
      <c r="I14" s="47" t="n">
        <v>2.65</v>
      </c>
      <c r="J14" s="48" t="n">
        <v>728211</v>
      </c>
      <c r="K14" s="49" t="n">
        <f aca="false">IF(U14=TRUE(),"-",ROUND((H14-J14)/J14*100,2))</f>
        <v>2.62</v>
      </c>
      <c r="L14" s="44" t="n">
        <v>36.9</v>
      </c>
      <c r="M14" s="45" t="n">
        <v>282192</v>
      </c>
      <c r="N14" s="46" t="n">
        <v>9</v>
      </c>
      <c r="O14" s="45" t="n">
        <v>661002</v>
      </c>
      <c r="P14" s="47" t="n">
        <v>2.34</v>
      </c>
      <c r="Q14" s="48" t="n">
        <v>628748</v>
      </c>
      <c r="R14" s="50" t="n">
        <f aca="false">IF(W14=TRUE(),"-",ROUND((O14-Q14)/Q14*100,2))</f>
        <v>5.13</v>
      </c>
      <c r="T14" s="32" t="n">
        <f aca="false">ROUND((H14-J14)/J14*100,2)</f>
        <v>2.62</v>
      </c>
      <c r="U14" s="32" t="b">
        <f aca="false">ISERROR(T14)</f>
        <v>0</v>
      </c>
      <c r="V14" s="32" t="n">
        <f aca="false">ROUND((O14-Q14)/Q14*100,2)</f>
        <v>5.13</v>
      </c>
      <c r="W14" s="32" t="b">
        <f aca="false">ISERROR(V14)</f>
        <v>0</v>
      </c>
    </row>
    <row r="15" s="32" customFormat="true" ht="12" hidden="false" customHeight="false" outlineLevel="0" collapsed="false">
      <c r="B15" s="52"/>
      <c r="C15" s="42"/>
      <c r="D15" s="43" t="s">
        <v>23</v>
      </c>
      <c r="E15" s="44" t="s">
        <v>24</v>
      </c>
      <c r="F15" s="45" t="s">
        <v>24</v>
      </c>
      <c r="G15" s="46" t="s">
        <v>24</v>
      </c>
      <c r="H15" s="45" t="s">
        <v>24</v>
      </c>
      <c r="I15" s="47" t="s">
        <v>24</v>
      </c>
      <c r="J15" s="48" t="s">
        <v>24</v>
      </c>
      <c r="K15" s="49" t="str">
        <f aca="false">IF(U15=TRUE(),"-",ROUND((H15-J15)/J15*100,2))</f>
        <v>-</v>
      </c>
      <c r="L15" s="44" t="s">
        <v>24</v>
      </c>
      <c r="M15" s="45" t="s">
        <v>24</v>
      </c>
      <c r="N15" s="46" t="s">
        <v>24</v>
      </c>
      <c r="O15" s="45" t="s">
        <v>24</v>
      </c>
      <c r="P15" s="47" t="s">
        <v>24</v>
      </c>
      <c r="Q15" s="48" t="s">
        <v>24</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2"/>
      <c r="D16" s="43" t="s">
        <v>25</v>
      </c>
      <c r="E16" s="44" t="n">
        <v>36.4</v>
      </c>
      <c r="F16" s="45" t="n">
        <v>241239</v>
      </c>
      <c r="G16" s="46" t="s">
        <v>29</v>
      </c>
      <c r="H16" s="45" t="n">
        <v>594679</v>
      </c>
      <c r="I16" s="47" t="n">
        <v>2.47</v>
      </c>
      <c r="J16" s="48" t="n">
        <v>564320</v>
      </c>
      <c r="K16" s="49" t="n">
        <f aca="false">IF(U16=TRUE(),"-",ROUND((H16-J16)/J16*100,2))</f>
        <v>5.38</v>
      </c>
      <c r="L16" s="44" t="n">
        <v>36.4</v>
      </c>
      <c r="M16" s="45" t="n">
        <v>241239</v>
      </c>
      <c r="N16" s="46" t="s">
        <v>29</v>
      </c>
      <c r="O16" s="45" t="n">
        <v>490381</v>
      </c>
      <c r="P16" s="47" t="n">
        <v>2.03</v>
      </c>
      <c r="Q16" s="48" t="n">
        <v>484811</v>
      </c>
      <c r="R16" s="50" t="n">
        <f aca="false">IF(W16=TRUE(),"-",ROUND((O16-Q16)/Q16*100,2))</f>
        <v>1.15</v>
      </c>
      <c r="T16" s="32" t="n">
        <f aca="false">ROUND((H16-J16)/J16*100,2)</f>
        <v>5.38</v>
      </c>
      <c r="U16" s="32" t="b">
        <f aca="false">ISERROR(T16)</f>
        <v>0</v>
      </c>
      <c r="V16" s="32" t="n">
        <f aca="false">ROUND((O16-Q16)/Q16*100,2)</f>
        <v>1.15</v>
      </c>
      <c r="W16" s="32" t="b">
        <f aca="false">ISERROR(V16)</f>
        <v>0</v>
      </c>
    </row>
    <row r="17" s="32" customFormat="true" ht="12" hidden="false" customHeight="false" outlineLevel="0" collapsed="false">
      <c r="B17" s="52"/>
      <c r="C17" s="42"/>
      <c r="D17" s="43" t="s">
        <v>26</v>
      </c>
      <c r="E17" s="44" t="n">
        <v>41.4</v>
      </c>
      <c r="F17" s="45" t="n">
        <v>255369</v>
      </c>
      <c r="G17" s="46" t="s">
        <v>29</v>
      </c>
      <c r="H17" s="45" t="n">
        <v>620841</v>
      </c>
      <c r="I17" s="47" t="n">
        <v>2.43</v>
      </c>
      <c r="J17" s="48" t="n">
        <v>619943</v>
      </c>
      <c r="K17" s="49" t="n">
        <f aca="false">IF(U17=TRUE(),"-",ROUND((H17-J17)/J17*100,2))</f>
        <v>0.14</v>
      </c>
      <c r="L17" s="44" t="n">
        <v>41.4</v>
      </c>
      <c r="M17" s="45" t="n">
        <v>255369</v>
      </c>
      <c r="N17" s="46" t="s">
        <v>29</v>
      </c>
      <c r="O17" s="45" t="n">
        <v>620841</v>
      </c>
      <c r="P17" s="47" t="n">
        <v>2.43</v>
      </c>
      <c r="Q17" s="48" t="n">
        <v>611705</v>
      </c>
      <c r="R17" s="50" t="n">
        <f aca="false">IF(W17=TRUE(),"-",ROUND((O17-Q17)/Q17*100,2))</f>
        <v>1.49</v>
      </c>
      <c r="T17" s="32" t="n">
        <f aca="false">ROUND((H17-J17)/J17*100,2)</f>
        <v>0.14</v>
      </c>
      <c r="U17" s="32" t="b">
        <f aca="false">ISERROR(T17)</f>
        <v>0</v>
      </c>
      <c r="V17" s="32" t="n">
        <f aca="false">ROUND((O17-Q17)/Q17*100,2)</f>
        <v>1.49</v>
      </c>
      <c r="W17" s="32" t="b">
        <f aca="false">ISERROR(V17)</f>
        <v>0</v>
      </c>
    </row>
    <row r="18" s="32" customFormat="true" ht="12" hidden="false" customHeight="false" outlineLevel="0" collapsed="false">
      <c r="B18" s="52"/>
      <c r="C18" s="42"/>
      <c r="D18" s="43" t="s">
        <v>27</v>
      </c>
      <c r="E18" s="44" t="n">
        <v>41.7</v>
      </c>
      <c r="F18" s="45" t="n">
        <v>278148</v>
      </c>
      <c r="G18" s="46" t="s">
        <v>29</v>
      </c>
      <c r="H18" s="45" t="n">
        <v>569020</v>
      </c>
      <c r="I18" s="47" t="n">
        <v>2.05</v>
      </c>
      <c r="J18" s="48" t="n">
        <v>598645</v>
      </c>
      <c r="K18" s="49" t="n">
        <f aca="false">IF(U18=TRUE(),"-",ROUND((H18-J18)/J18*100,2))</f>
        <v>-4.95</v>
      </c>
      <c r="L18" s="44" t="n">
        <v>41.7</v>
      </c>
      <c r="M18" s="45" t="n">
        <v>278148</v>
      </c>
      <c r="N18" s="46" t="s">
        <v>29</v>
      </c>
      <c r="O18" s="45" t="n">
        <v>510434</v>
      </c>
      <c r="P18" s="47" t="n">
        <v>1.84</v>
      </c>
      <c r="Q18" s="48" t="n">
        <v>390084</v>
      </c>
      <c r="R18" s="50" t="n">
        <f aca="false">IF(W18=TRUE(),"-",ROUND((O18-Q18)/Q18*100,2))</f>
        <v>30.85</v>
      </c>
      <c r="T18" s="32" t="n">
        <f aca="false">ROUND((H18-J18)/J18*100,2)</f>
        <v>-4.95</v>
      </c>
      <c r="U18" s="32" t="b">
        <f aca="false">ISERROR(T18)</f>
        <v>0</v>
      </c>
      <c r="V18" s="32" t="n">
        <f aca="false">ROUND((O18-Q18)/Q18*100,2)</f>
        <v>30.85</v>
      </c>
      <c r="W18" s="32" t="b">
        <f aca="false">ISERROR(V18)</f>
        <v>0</v>
      </c>
    </row>
    <row r="19" s="32" customFormat="true" ht="12" hidden="false" customHeight="false" outlineLevel="0" collapsed="false">
      <c r="B19" s="52"/>
      <c r="C19" s="42"/>
      <c r="D19" s="43" t="s">
        <v>28</v>
      </c>
      <c r="E19" s="44" t="s">
        <v>24</v>
      </c>
      <c r="F19" s="45" t="s">
        <v>24</v>
      </c>
      <c r="G19" s="46" t="s">
        <v>24</v>
      </c>
      <c r="H19" s="45" t="s">
        <v>24</v>
      </c>
      <c r="I19" s="47" t="s">
        <v>24</v>
      </c>
      <c r="J19" s="48" t="s">
        <v>24</v>
      </c>
      <c r="K19" s="49" t="str">
        <f aca="false">IF(U19=TRUE(),"-",ROUND((H19-J19)/J19*100,2))</f>
        <v>-</v>
      </c>
      <c r="L19" s="44" t="s">
        <v>24</v>
      </c>
      <c r="M19" s="45" t="s">
        <v>24</v>
      </c>
      <c r="N19" s="46" t="s">
        <v>24</v>
      </c>
      <c r="O19" s="45" t="s">
        <v>24</v>
      </c>
      <c r="P19" s="47" t="s">
        <v>24</v>
      </c>
      <c r="Q19" s="48" t="s">
        <v>24</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2"/>
      <c r="D20" s="43" t="s">
        <v>31</v>
      </c>
      <c r="E20" s="44" t="n">
        <v>37.6</v>
      </c>
      <c r="F20" s="45" t="n">
        <v>253704</v>
      </c>
      <c r="G20" s="46" t="s">
        <v>29</v>
      </c>
      <c r="H20" s="45" t="n">
        <v>713419</v>
      </c>
      <c r="I20" s="47" t="n">
        <v>2.81</v>
      </c>
      <c r="J20" s="48" t="n">
        <v>702409</v>
      </c>
      <c r="K20" s="49" t="n">
        <f aca="false">IF(U20=TRUE(),"-",ROUND((H20-J20)/J20*100,2))</f>
        <v>1.57</v>
      </c>
      <c r="L20" s="44" t="n">
        <v>37.6</v>
      </c>
      <c r="M20" s="45" t="n">
        <v>253704</v>
      </c>
      <c r="N20" s="46" t="s">
        <v>29</v>
      </c>
      <c r="O20" s="45" t="n">
        <v>720950</v>
      </c>
      <c r="P20" s="47" t="n">
        <v>2.84</v>
      </c>
      <c r="Q20" s="48" t="n">
        <v>645587</v>
      </c>
      <c r="R20" s="50" t="n">
        <f aca="false">IF(W20=TRUE(),"-",ROUND((O20-Q20)/Q20*100,2))</f>
        <v>11.67</v>
      </c>
      <c r="T20" s="32" t="n">
        <f aca="false">ROUND((H20-J20)/J20*100,2)</f>
        <v>1.57</v>
      </c>
      <c r="U20" s="32" t="b">
        <f aca="false">ISERROR(T20)</f>
        <v>0</v>
      </c>
      <c r="V20" s="32" t="n">
        <f aca="false">ROUND((O20-Q20)/Q20*100,2)</f>
        <v>11.67</v>
      </c>
      <c r="W20" s="32" t="b">
        <f aca="false">ISERROR(V20)</f>
        <v>0</v>
      </c>
    </row>
    <row r="21" s="32" customFormat="true" ht="12" hidden="false" customHeight="false" outlineLevel="0" collapsed="false">
      <c r="B21" s="52"/>
      <c r="C21" s="42"/>
      <c r="D21" s="43" t="s">
        <v>32</v>
      </c>
      <c r="E21" s="44" t="n">
        <v>36.2</v>
      </c>
      <c r="F21" s="45" t="n">
        <v>258143</v>
      </c>
      <c r="G21" s="46" t="n">
        <v>8</v>
      </c>
      <c r="H21" s="45" t="n">
        <v>658540</v>
      </c>
      <c r="I21" s="47" t="n">
        <v>2.55</v>
      </c>
      <c r="J21" s="48" t="n">
        <v>552444</v>
      </c>
      <c r="K21" s="49" t="n">
        <f aca="false">IF(U21=TRUE(),"-",ROUND((H21-J21)/J21*100,2))</f>
        <v>19.2</v>
      </c>
      <c r="L21" s="44" t="n">
        <v>36.2</v>
      </c>
      <c r="M21" s="45" t="n">
        <v>258143</v>
      </c>
      <c r="N21" s="46" t="n">
        <v>8</v>
      </c>
      <c r="O21" s="45" t="n">
        <v>596604</v>
      </c>
      <c r="P21" s="47" t="n">
        <v>2.31</v>
      </c>
      <c r="Q21" s="48" t="n">
        <v>472719</v>
      </c>
      <c r="R21" s="50" t="n">
        <f aca="false">IF(W21=TRUE(),"-",ROUND((O21-Q21)/Q21*100,2))</f>
        <v>26.21</v>
      </c>
      <c r="T21" s="32" t="n">
        <f aca="false">ROUND((H21-J21)/J21*100,2)</f>
        <v>19.2</v>
      </c>
      <c r="U21" s="32" t="b">
        <f aca="false">ISERROR(T21)</f>
        <v>0</v>
      </c>
      <c r="V21" s="32" t="n">
        <f aca="false">ROUND((O21-Q21)/Q21*100,2)</f>
        <v>26.21</v>
      </c>
      <c r="W21" s="32" t="b">
        <f aca="false">ISERROR(V21)</f>
        <v>0</v>
      </c>
    </row>
    <row r="22" s="32" customFormat="true" ht="12" hidden="false" customHeight="false" outlineLevel="0" collapsed="false">
      <c r="B22" s="52"/>
      <c r="C22" s="42"/>
      <c r="D22" s="43" t="s">
        <v>33</v>
      </c>
      <c r="E22" s="44" t="n">
        <v>42.4</v>
      </c>
      <c r="F22" s="45" t="n">
        <v>266905</v>
      </c>
      <c r="G22" s="46" t="n">
        <v>10</v>
      </c>
      <c r="H22" s="45" t="n">
        <v>678663</v>
      </c>
      <c r="I22" s="47" t="n">
        <v>2.54</v>
      </c>
      <c r="J22" s="48" t="n">
        <v>617060</v>
      </c>
      <c r="K22" s="49" t="n">
        <f aca="false">IF(U22=TRUE(),"-",ROUND((H22-J22)/J22*100,2))</f>
        <v>9.98</v>
      </c>
      <c r="L22" s="44" t="n">
        <v>42.4</v>
      </c>
      <c r="M22" s="45" t="n">
        <v>266905</v>
      </c>
      <c r="N22" s="46" t="n">
        <v>10</v>
      </c>
      <c r="O22" s="45" t="n">
        <v>583407</v>
      </c>
      <c r="P22" s="47" t="n">
        <v>2.19</v>
      </c>
      <c r="Q22" s="48" t="n">
        <v>540491</v>
      </c>
      <c r="R22" s="50" t="n">
        <f aca="false">IF(W22=TRUE(),"-",ROUND((O22-Q22)/Q22*100,2))</f>
        <v>7.94</v>
      </c>
      <c r="T22" s="32" t="n">
        <f aca="false">ROUND((H22-J22)/J22*100,2)</f>
        <v>9.98</v>
      </c>
      <c r="U22" s="32" t="b">
        <f aca="false">ISERROR(T22)</f>
        <v>0</v>
      </c>
      <c r="V22" s="32" t="n">
        <f aca="false">ROUND((O22-Q22)/Q22*100,2)</f>
        <v>7.94</v>
      </c>
      <c r="W22" s="32" t="b">
        <f aca="false">ISERROR(V22)</f>
        <v>0</v>
      </c>
    </row>
    <row r="23" s="32" customFormat="true" ht="12" hidden="false" customHeight="false" outlineLevel="0" collapsed="false">
      <c r="B23" s="52"/>
      <c r="C23" s="42"/>
      <c r="D23" s="43" t="s">
        <v>34</v>
      </c>
      <c r="E23" s="44" t="n">
        <v>38.5</v>
      </c>
      <c r="F23" s="45" t="n">
        <v>241319</v>
      </c>
      <c r="G23" s="46" t="s">
        <v>29</v>
      </c>
      <c r="H23" s="45" t="n">
        <v>510595</v>
      </c>
      <c r="I23" s="47" t="n">
        <v>2.12</v>
      </c>
      <c r="J23" s="48" t="n">
        <v>522151</v>
      </c>
      <c r="K23" s="49" t="n">
        <f aca="false">IF(U23=TRUE(),"-",ROUND((H23-J23)/J23*100,2))</f>
        <v>-2.21</v>
      </c>
      <c r="L23" s="44" t="n">
        <v>38.5</v>
      </c>
      <c r="M23" s="45" t="n">
        <v>241319</v>
      </c>
      <c r="N23" s="46" t="s">
        <v>29</v>
      </c>
      <c r="O23" s="45" t="n">
        <v>317031</v>
      </c>
      <c r="P23" s="47" t="n">
        <v>1.31</v>
      </c>
      <c r="Q23" s="48" t="n">
        <v>324685</v>
      </c>
      <c r="R23" s="50" t="n">
        <f aca="false">IF(W23=TRUE(),"-",ROUND((O23-Q23)/Q23*100,2))</f>
        <v>-2.36</v>
      </c>
      <c r="T23" s="32" t="n">
        <f aca="false">ROUND((H23-J23)/J23*100,2)</f>
        <v>-2.21</v>
      </c>
      <c r="U23" s="32" t="b">
        <f aca="false">ISERROR(T23)</f>
        <v>0</v>
      </c>
      <c r="V23" s="32" t="n">
        <f aca="false">ROUND((O23-Q23)/Q23*100,2)</f>
        <v>-2.36</v>
      </c>
      <c r="W23" s="32" t="b">
        <f aca="false">ISERROR(V23)</f>
        <v>0</v>
      </c>
    </row>
    <row r="24" s="32" customFormat="true" ht="12" hidden="false" customHeight="false" outlineLevel="0" collapsed="false">
      <c r="B24" s="52"/>
      <c r="C24" s="42"/>
      <c r="D24" s="43" t="s">
        <v>35</v>
      </c>
      <c r="E24" s="44" t="n">
        <v>41</v>
      </c>
      <c r="F24" s="45" t="n">
        <v>278386</v>
      </c>
      <c r="G24" s="46" t="n">
        <v>7</v>
      </c>
      <c r="H24" s="45" t="n">
        <v>645504</v>
      </c>
      <c r="I24" s="47" t="n">
        <v>2.32</v>
      </c>
      <c r="J24" s="48" t="n">
        <v>625059</v>
      </c>
      <c r="K24" s="49" t="n">
        <f aca="false">IF(U24=TRUE(),"-",ROUND((H24-J24)/J24*100,2))</f>
        <v>3.27</v>
      </c>
      <c r="L24" s="44" t="n">
        <v>41</v>
      </c>
      <c r="M24" s="45" t="n">
        <v>278386</v>
      </c>
      <c r="N24" s="46" t="n">
        <v>7</v>
      </c>
      <c r="O24" s="45" t="n">
        <v>611221</v>
      </c>
      <c r="P24" s="47" t="n">
        <v>2.2</v>
      </c>
      <c r="Q24" s="48" t="n">
        <v>588738</v>
      </c>
      <c r="R24" s="50" t="n">
        <f aca="false">IF(W24=TRUE(),"-",ROUND((O24-Q24)/Q24*100,2))</f>
        <v>3.82</v>
      </c>
      <c r="T24" s="32" t="n">
        <f aca="false">ROUND((H24-J24)/J24*100,2)</f>
        <v>3.27</v>
      </c>
      <c r="U24" s="32" t="b">
        <f aca="false">ISERROR(T24)</f>
        <v>0</v>
      </c>
      <c r="V24" s="32" t="n">
        <f aca="false">ROUND((O24-Q24)/Q24*100,2)</f>
        <v>3.82</v>
      </c>
      <c r="W24" s="32" t="b">
        <f aca="false">ISERROR(V24)</f>
        <v>0</v>
      </c>
    </row>
    <row r="25" s="32" customFormat="true" ht="12" hidden="false" customHeight="false" outlineLevel="0" collapsed="false">
      <c r="B25" s="52"/>
      <c r="C25" s="42"/>
      <c r="D25" s="43" t="s">
        <v>36</v>
      </c>
      <c r="E25" s="44" t="s">
        <v>24</v>
      </c>
      <c r="F25" s="45" t="s">
        <v>24</v>
      </c>
      <c r="G25" s="46" t="s">
        <v>24</v>
      </c>
      <c r="H25" s="45" t="s">
        <v>24</v>
      </c>
      <c r="I25" s="47" t="s">
        <v>24</v>
      </c>
      <c r="J25" s="48" t="s">
        <v>24</v>
      </c>
      <c r="K25" s="49" t="str">
        <f aca="false">IF(U25=TRUE(),"-",ROUND((H25-J25)/J25*100,2))</f>
        <v>-</v>
      </c>
      <c r="L25" s="44" t="s">
        <v>24</v>
      </c>
      <c r="M25" s="45" t="s">
        <v>24</v>
      </c>
      <c r="N25" s="46" t="s">
        <v>24</v>
      </c>
      <c r="O25" s="45" t="s">
        <v>24</v>
      </c>
      <c r="P25" s="47" t="s">
        <v>24</v>
      </c>
      <c r="Q25" s="48" t="s">
        <v>24</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2"/>
      <c r="D26" s="43" t="s">
        <v>37</v>
      </c>
      <c r="E26" s="44" t="n">
        <v>37.6</v>
      </c>
      <c r="F26" s="45" t="n">
        <v>256373</v>
      </c>
      <c r="G26" s="46" t="n">
        <v>50</v>
      </c>
      <c r="H26" s="45" t="n">
        <v>623862</v>
      </c>
      <c r="I26" s="47" t="n">
        <v>2.43</v>
      </c>
      <c r="J26" s="48" t="n">
        <v>596345</v>
      </c>
      <c r="K26" s="49" t="n">
        <f aca="false">IF(U26=TRUE(),"-",ROUND((H26-J26)/J26*100,2))</f>
        <v>4.61</v>
      </c>
      <c r="L26" s="44" t="n">
        <v>37.6</v>
      </c>
      <c r="M26" s="45" t="n">
        <v>256373</v>
      </c>
      <c r="N26" s="46" t="n">
        <v>50</v>
      </c>
      <c r="O26" s="45" t="n">
        <v>573696</v>
      </c>
      <c r="P26" s="47" t="n">
        <v>2.24</v>
      </c>
      <c r="Q26" s="48" t="n">
        <v>547663</v>
      </c>
      <c r="R26" s="50" t="n">
        <f aca="false">IF(W26=TRUE(),"-",ROUND((O26-Q26)/Q26*100,2))</f>
        <v>4.75</v>
      </c>
      <c r="T26" s="32" t="n">
        <f aca="false">ROUND((H26-J26)/J26*100,2)</f>
        <v>4.61</v>
      </c>
      <c r="U26" s="32" t="b">
        <f aca="false">ISERROR(T26)</f>
        <v>0</v>
      </c>
      <c r="V26" s="32" t="n">
        <f aca="false">ROUND((O26-Q26)/Q26*100,2)</f>
        <v>4.75</v>
      </c>
      <c r="W26" s="32" t="b">
        <f aca="false">ISERROR(V26)</f>
        <v>0</v>
      </c>
    </row>
    <row r="27" s="32" customFormat="true" ht="12" hidden="false" customHeight="false" outlineLevel="0" collapsed="false">
      <c r="B27" s="52"/>
      <c r="C27" s="42"/>
      <c r="D27" s="43" t="s">
        <v>38</v>
      </c>
      <c r="E27" s="44" t="n">
        <v>40.4</v>
      </c>
      <c r="F27" s="45" t="n">
        <v>266712</v>
      </c>
      <c r="G27" s="46" t="n">
        <v>10</v>
      </c>
      <c r="H27" s="45" t="n">
        <v>614050</v>
      </c>
      <c r="I27" s="47" t="n">
        <v>2.3</v>
      </c>
      <c r="J27" s="48" t="n">
        <v>561409</v>
      </c>
      <c r="K27" s="49" t="n">
        <f aca="false">IF(U27=TRUE(),"-",ROUND((H27-J27)/J27*100,2))</f>
        <v>9.38</v>
      </c>
      <c r="L27" s="44" t="n">
        <v>40.4</v>
      </c>
      <c r="M27" s="45" t="n">
        <v>266712</v>
      </c>
      <c r="N27" s="46" t="n">
        <v>10</v>
      </c>
      <c r="O27" s="45" t="n">
        <v>546988</v>
      </c>
      <c r="P27" s="47" t="n">
        <v>2.05</v>
      </c>
      <c r="Q27" s="48" t="n">
        <v>493465</v>
      </c>
      <c r="R27" s="50" t="n">
        <f aca="false">IF(W27=TRUE(),"-",ROUND((O27-Q27)/Q27*100,2))</f>
        <v>10.85</v>
      </c>
      <c r="T27" s="32" t="n">
        <f aca="false">ROUND((H27-J27)/J27*100,2)</f>
        <v>9.38</v>
      </c>
      <c r="U27" s="32" t="b">
        <f aca="false">ISERROR(T27)</f>
        <v>0</v>
      </c>
      <c r="V27" s="32" t="n">
        <f aca="false">ROUND((O27-Q27)/Q27*100,2)</f>
        <v>10.85</v>
      </c>
      <c r="W27" s="32" t="b">
        <f aca="false">ISERROR(V27)</f>
        <v>0</v>
      </c>
    </row>
    <row r="28" s="32" customFormat="true" ht="12" hidden="false" customHeight="false" outlineLevel="0" collapsed="false">
      <c r="B28" s="52" t="s">
        <v>39</v>
      </c>
      <c r="C28" s="53" t="s">
        <v>40</v>
      </c>
      <c r="D28" s="53"/>
      <c r="E28" s="54" t="s">
        <v>24</v>
      </c>
      <c r="F28" s="55" t="s">
        <v>24</v>
      </c>
      <c r="G28" s="56" t="s">
        <v>24</v>
      </c>
      <c r="H28" s="55" t="s">
        <v>24</v>
      </c>
      <c r="I28" s="57" t="s">
        <v>24</v>
      </c>
      <c r="J28" s="58" t="s">
        <v>24</v>
      </c>
      <c r="K28" s="59" t="str">
        <f aca="false">IF(U28=TRUE(),"-",ROUND((H28-J28)/J28*100,2))</f>
        <v>-</v>
      </c>
      <c r="L28" s="54" t="s">
        <v>24</v>
      </c>
      <c r="M28" s="55" t="s">
        <v>24</v>
      </c>
      <c r="N28" s="56" t="s">
        <v>24</v>
      </c>
      <c r="O28" s="55" t="s">
        <v>24</v>
      </c>
      <c r="P28" s="57" t="s">
        <v>24</v>
      </c>
      <c r="Q28" s="58" t="s">
        <v>24</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1</v>
      </c>
      <c r="D29" s="53"/>
      <c r="E29" s="60" t="n">
        <v>45</v>
      </c>
      <c r="F29" s="61" t="n">
        <v>283222</v>
      </c>
      <c r="G29" s="62" t="s">
        <v>29</v>
      </c>
      <c r="H29" s="61" t="n">
        <v>750000</v>
      </c>
      <c r="I29" s="63" t="n">
        <v>2.65</v>
      </c>
      <c r="J29" s="64" t="n">
        <v>700000</v>
      </c>
      <c r="K29" s="59" t="n">
        <f aca="false">IF(U29=TRUE(),"-",ROUND((H29-J29)/J29*100,2))</f>
        <v>7.14</v>
      </c>
      <c r="L29" s="60" t="n">
        <v>45</v>
      </c>
      <c r="M29" s="61" t="n">
        <v>283222</v>
      </c>
      <c r="N29" s="62" t="s">
        <v>29</v>
      </c>
      <c r="O29" s="61" t="n">
        <v>750000</v>
      </c>
      <c r="P29" s="63" t="n">
        <v>2.65</v>
      </c>
      <c r="Q29" s="64" t="n">
        <v>560000</v>
      </c>
      <c r="R29" s="59" t="n">
        <f aca="false">IF(W29=TRUE(),"-",ROUND((O29-Q29)/Q29*100,2))</f>
        <v>33.93</v>
      </c>
      <c r="T29" s="32" t="n">
        <f aca="false">ROUND((H29-J29)/J29*100,2)</f>
        <v>7.14</v>
      </c>
      <c r="U29" s="32" t="b">
        <f aca="false">ISERROR(T29)</f>
        <v>0</v>
      </c>
      <c r="V29" s="32" t="n">
        <f aca="false">ROUND((O29-Q29)/Q29*100,2)</f>
        <v>33.93</v>
      </c>
      <c r="W29" s="32" t="b">
        <f aca="false">ISERROR(V29)</f>
        <v>0</v>
      </c>
    </row>
    <row r="30" s="32" customFormat="true" ht="12" hidden="false" customHeight="false" outlineLevel="0" collapsed="false">
      <c r="B30" s="52"/>
      <c r="C30" s="53" t="s">
        <v>42</v>
      </c>
      <c r="D30" s="53"/>
      <c r="E30" s="60" t="n">
        <v>36</v>
      </c>
      <c r="F30" s="61" t="n">
        <v>268345</v>
      </c>
      <c r="G30" s="62" t="n">
        <v>5</v>
      </c>
      <c r="H30" s="61" t="n">
        <v>588401</v>
      </c>
      <c r="I30" s="63" t="n">
        <v>2.19</v>
      </c>
      <c r="J30" s="64" t="n">
        <v>622790</v>
      </c>
      <c r="K30" s="59" t="n">
        <f aca="false">IF(U30=TRUE(),"-",ROUND((H30-J30)/J30*100,2))</f>
        <v>-5.52</v>
      </c>
      <c r="L30" s="60" t="n">
        <v>36</v>
      </c>
      <c r="M30" s="61" t="n">
        <v>268345</v>
      </c>
      <c r="N30" s="62" t="n">
        <v>5</v>
      </c>
      <c r="O30" s="61" t="n">
        <v>583213</v>
      </c>
      <c r="P30" s="63" t="n">
        <v>2.17</v>
      </c>
      <c r="Q30" s="64" t="n">
        <v>556251</v>
      </c>
      <c r="R30" s="59" t="n">
        <f aca="false">IF(W30=TRUE(),"-",ROUND((O30-Q30)/Q30*100,2))</f>
        <v>4.85</v>
      </c>
      <c r="T30" s="32" t="n">
        <f aca="false">ROUND((H30-J30)/J30*100,2)</f>
        <v>-5.52</v>
      </c>
      <c r="U30" s="32" t="b">
        <f aca="false">ISERROR(T30)</f>
        <v>0</v>
      </c>
      <c r="V30" s="32" t="n">
        <f aca="false">ROUND((O30-Q30)/Q30*100,2)</f>
        <v>4.85</v>
      </c>
      <c r="W30" s="32" t="b">
        <f aca="false">ISERROR(V30)</f>
        <v>0</v>
      </c>
    </row>
    <row r="31" s="32" customFormat="true" ht="12" hidden="false" customHeight="false" outlineLevel="0" collapsed="false">
      <c r="B31" s="52"/>
      <c r="C31" s="53" t="s">
        <v>43</v>
      </c>
      <c r="D31" s="53"/>
      <c r="E31" s="60" t="s">
        <v>24</v>
      </c>
      <c r="F31" s="61" t="s">
        <v>24</v>
      </c>
      <c r="G31" s="62" t="s">
        <v>24</v>
      </c>
      <c r="H31" s="61" t="s">
        <v>24</v>
      </c>
      <c r="I31" s="63" t="s">
        <v>24</v>
      </c>
      <c r="J31" s="64" t="n">
        <v>563081</v>
      </c>
      <c r="K31" s="59" t="str">
        <f aca="false">IF(U31=TRUE(),"-",ROUND((H31-J31)/J31*100,2))</f>
        <v>-</v>
      </c>
      <c r="L31" s="60" t="s">
        <v>24</v>
      </c>
      <c r="M31" s="61" t="s">
        <v>24</v>
      </c>
      <c r="N31" s="62" t="s">
        <v>24</v>
      </c>
      <c r="O31" s="61" t="s">
        <v>24</v>
      </c>
      <c r="P31" s="63" t="s">
        <v>24</v>
      </c>
      <c r="Q31" s="64" t="n">
        <v>563081</v>
      </c>
      <c r="R31" s="59" t="str">
        <f aca="false">IF(W31=TRUE(),"-",ROUND((O31-Q31)/Q31*100,2))</f>
        <v>-</v>
      </c>
      <c r="T31" s="32" t="e">
        <f aca="false">ROUND((H31-J31)/J31*100,2)</f>
        <v>#VALUE!</v>
      </c>
      <c r="U31" s="32" t="b">
        <f aca="false">ISERROR(T31)</f>
        <v>1</v>
      </c>
      <c r="V31" s="32" t="e">
        <f aca="false">ROUND((O31-Q31)/Q31*100,2)</f>
        <v>#VALUE!</v>
      </c>
      <c r="W31" s="32" t="b">
        <f aca="false">ISERROR(V31)</f>
        <v>1</v>
      </c>
    </row>
    <row r="32" s="32" customFormat="true" ht="12" hidden="false" customHeight="false" outlineLevel="0" collapsed="false">
      <c r="B32" s="52"/>
      <c r="C32" s="53" t="s">
        <v>44</v>
      </c>
      <c r="D32" s="53"/>
      <c r="E32" s="60" t="s">
        <v>24</v>
      </c>
      <c r="F32" s="61" t="s">
        <v>24</v>
      </c>
      <c r="G32" s="62" t="s">
        <v>24</v>
      </c>
      <c r="H32" s="61" t="s">
        <v>24</v>
      </c>
      <c r="I32" s="63" t="s">
        <v>24</v>
      </c>
      <c r="J32" s="64" t="s">
        <v>24</v>
      </c>
      <c r="K32" s="59" t="str">
        <f aca="false">IF(U32=TRUE(),"-",ROUND((H32-J32)/J32*100,2))</f>
        <v>-</v>
      </c>
      <c r="L32" s="60" t="s">
        <v>24</v>
      </c>
      <c r="M32" s="61" t="s">
        <v>24</v>
      </c>
      <c r="N32" s="62" t="s">
        <v>24</v>
      </c>
      <c r="O32" s="61" t="s">
        <v>24</v>
      </c>
      <c r="P32" s="63" t="s">
        <v>24</v>
      </c>
      <c r="Q32" s="64" t="s">
        <v>24</v>
      </c>
      <c r="R32" s="59"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5" t="s">
        <v>45</v>
      </c>
      <c r="D33" s="65"/>
      <c r="E33" s="54" t="n">
        <v>41.7</v>
      </c>
      <c r="F33" s="55" t="n">
        <v>241816</v>
      </c>
      <c r="G33" s="56" t="n">
        <v>8</v>
      </c>
      <c r="H33" s="55" t="n">
        <v>598597</v>
      </c>
      <c r="I33" s="57" t="n">
        <v>2.48</v>
      </c>
      <c r="J33" s="58" t="n">
        <v>599023</v>
      </c>
      <c r="K33" s="49" t="n">
        <f aca="false">IF(U33=TRUE(),"-",ROUND((H33-J33)/J33*100,2))</f>
        <v>-0.07</v>
      </c>
      <c r="L33" s="54" t="n">
        <v>41.7</v>
      </c>
      <c r="M33" s="55" t="n">
        <v>241816</v>
      </c>
      <c r="N33" s="56" t="n">
        <v>8</v>
      </c>
      <c r="O33" s="55" t="n">
        <v>495534</v>
      </c>
      <c r="P33" s="57" t="n">
        <v>2.05</v>
      </c>
      <c r="Q33" s="58" t="n">
        <v>531517</v>
      </c>
      <c r="R33" s="50" t="n">
        <f aca="false">IF(W33=TRUE(),"-",ROUND((O33-Q33)/Q33*100,2))</f>
        <v>-6.77</v>
      </c>
      <c r="T33" s="32" t="n">
        <f aca="false">ROUND((H33-J33)/J33*100,2)</f>
        <v>-0.07</v>
      </c>
      <c r="U33" s="32" t="b">
        <f aca="false">ISERROR(T33)</f>
        <v>0</v>
      </c>
      <c r="V33" s="32" t="n">
        <f aca="false">ROUND((O33-Q33)/Q33*100,2)</f>
        <v>-6.77</v>
      </c>
      <c r="W33" s="32" t="b">
        <f aca="false">ISERROR(V33)</f>
        <v>0</v>
      </c>
    </row>
    <row r="34" s="32" customFormat="true" ht="12" hidden="false" customHeight="false" outlineLevel="0" collapsed="false">
      <c r="B34" s="52"/>
      <c r="C34" s="42"/>
      <c r="D34" s="66" t="s">
        <v>46</v>
      </c>
      <c r="E34" s="44" t="s">
        <v>24</v>
      </c>
      <c r="F34" s="45" t="s">
        <v>24</v>
      </c>
      <c r="G34" s="46" t="s">
        <v>24</v>
      </c>
      <c r="H34" s="45" t="s">
        <v>24</v>
      </c>
      <c r="I34" s="47" t="s">
        <v>24</v>
      </c>
      <c r="J34" s="48" t="s">
        <v>24</v>
      </c>
      <c r="K34" s="49" t="str">
        <f aca="false">IF(U34=TRUE(),"-",ROUND((H34-J34)/J34*100,2))</f>
        <v>-</v>
      </c>
      <c r="L34" s="44" t="s">
        <v>24</v>
      </c>
      <c r="M34" s="45" t="s">
        <v>24</v>
      </c>
      <c r="N34" s="46" t="s">
        <v>24</v>
      </c>
      <c r="O34" s="45" t="s">
        <v>24</v>
      </c>
      <c r="P34" s="47" t="s">
        <v>24</v>
      </c>
      <c r="Q34" s="48" t="s">
        <v>24</v>
      </c>
      <c r="R34" s="50" t="str">
        <f aca="false">IF(W34=TRUE(),"-",ROUND((O34-Q34)/Q34*100,2))</f>
        <v>-</v>
      </c>
      <c r="T34" s="32" t="e">
        <f aca="false">ROUND((H34-J34)/J34*100,2)</f>
        <v>#VALUE!</v>
      </c>
      <c r="U34" s="32" t="b">
        <f aca="false">ISERROR(T34)</f>
        <v>1</v>
      </c>
      <c r="V34" s="32" t="e">
        <f aca="false">ROUND((O34-Q34)/Q34*100,2)</f>
        <v>#VALUE!</v>
      </c>
      <c r="W34" s="32" t="b">
        <f aca="false">ISERROR(V34)</f>
        <v>1</v>
      </c>
    </row>
    <row r="35" s="32" customFormat="true" ht="12" hidden="false" customHeight="false" outlineLevel="0" collapsed="false">
      <c r="B35" s="52"/>
      <c r="C35" s="42"/>
      <c r="D35" s="66" t="s">
        <v>47</v>
      </c>
      <c r="E35" s="44" t="n">
        <v>43.8</v>
      </c>
      <c r="F35" s="45" t="n">
        <v>234028</v>
      </c>
      <c r="G35" s="46" t="s">
        <v>29</v>
      </c>
      <c r="H35" s="45" t="n">
        <v>437043</v>
      </c>
      <c r="I35" s="47" t="n">
        <v>1.87</v>
      </c>
      <c r="J35" s="48" t="n">
        <v>452375</v>
      </c>
      <c r="K35" s="49" t="n">
        <f aca="false">IF(U35=TRUE(),"-",ROUND((H35-J35)/J35*100,2))</f>
        <v>-3.39</v>
      </c>
      <c r="L35" s="44" t="n">
        <v>43.8</v>
      </c>
      <c r="M35" s="45" t="n">
        <v>234028</v>
      </c>
      <c r="N35" s="46" t="s">
        <v>29</v>
      </c>
      <c r="O35" s="45" t="n">
        <v>437043</v>
      </c>
      <c r="P35" s="47" t="n">
        <v>1.87</v>
      </c>
      <c r="Q35" s="48" t="n">
        <v>441854</v>
      </c>
      <c r="R35" s="50" t="n">
        <f aca="false">IF(W35=TRUE(),"-",ROUND((O35-Q35)/Q35*100,2))</f>
        <v>-1.09</v>
      </c>
      <c r="T35" s="32" t="n">
        <f aca="false">ROUND((H35-J35)/J35*100,2)</f>
        <v>-3.39</v>
      </c>
      <c r="U35" s="32" t="b">
        <f aca="false">ISERROR(T35)</f>
        <v>0</v>
      </c>
      <c r="V35" s="32" t="n">
        <f aca="false">ROUND((O35-Q35)/Q35*100,2)</f>
        <v>-1.09</v>
      </c>
      <c r="W35" s="32" t="b">
        <f aca="false">ISERROR(V35)</f>
        <v>0</v>
      </c>
    </row>
    <row r="36" s="32" customFormat="true" ht="12" hidden="false" customHeight="false" outlineLevel="0" collapsed="false">
      <c r="B36" s="52" t="s">
        <v>48</v>
      </c>
      <c r="C36" s="42"/>
      <c r="D36" s="66" t="s">
        <v>49</v>
      </c>
      <c r="E36" s="44" t="n">
        <v>41</v>
      </c>
      <c r="F36" s="45" t="n">
        <v>244412</v>
      </c>
      <c r="G36" s="46" t="n">
        <v>6</v>
      </c>
      <c r="H36" s="45" t="n">
        <v>652448</v>
      </c>
      <c r="I36" s="47" t="n">
        <v>2.67</v>
      </c>
      <c r="J36" s="48" t="n">
        <v>657682</v>
      </c>
      <c r="K36" s="49" t="n">
        <f aca="false">IF(U36=TRUE(),"-",ROUND((H36-J36)/J36*100,2))</f>
        <v>-0.8</v>
      </c>
      <c r="L36" s="44" t="n">
        <v>41</v>
      </c>
      <c r="M36" s="45" t="n">
        <v>244412</v>
      </c>
      <c r="N36" s="46" t="n">
        <v>6</v>
      </c>
      <c r="O36" s="45" t="n">
        <v>515031</v>
      </c>
      <c r="P36" s="47" t="n">
        <v>2.11</v>
      </c>
      <c r="Q36" s="48" t="n">
        <v>567382</v>
      </c>
      <c r="R36" s="50" t="n">
        <f aca="false">IF(W36=TRUE(),"-",ROUND((O36-Q36)/Q36*100,2))</f>
        <v>-9.23</v>
      </c>
      <c r="T36" s="32" t="n">
        <f aca="false">ROUND((H36-J36)/J36*100,2)</f>
        <v>-0.8</v>
      </c>
      <c r="U36" s="32" t="b">
        <f aca="false">ISERROR(T36)</f>
        <v>0</v>
      </c>
      <c r="V36" s="32" t="n">
        <f aca="false">ROUND((O36-Q36)/Q36*100,2)</f>
        <v>-9.23</v>
      </c>
      <c r="W36" s="32" t="b">
        <f aca="false">ISERROR(V36)</f>
        <v>0</v>
      </c>
    </row>
    <row r="37" s="32" customFormat="true" ht="12" hidden="false" customHeight="false" outlineLevel="0" collapsed="false">
      <c r="B37" s="52"/>
      <c r="C37" s="42"/>
      <c r="D37" s="66" t="s">
        <v>50</v>
      </c>
      <c r="E37" s="44" t="s">
        <v>24</v>
      </c>
      <c r="F37" s="45" t="s">
        <v>24</v>
      </c>
      <c r="G37" s="46" t="s">
        <v>24</v>
      </c>
      <c r="H37" s="45" t="s">
        <v>24</v>
      </c>
      <c r="I37" s="47" t="s">
        <v>24</v>
      </c>
      <c r="J37" s="48" t="s">
        <v>24</v>
      </c>
      <c r="K37" s="49" t="str">
        <f aca="false">IF(U37=TRUE(),"-",ROUND((H37-J37)/J37*100,2))</f>
        <v>-</v>
      </c>
      <c r="L37" s="44" t="s">
        <v>24</v>
      </c>
      <c r="M37" s="45" t="s">
        <v>24</v>
      </c>
      <c r="N37" s="46" t="s">
        <v>24</v>
      </c>
      <c r="O37" s="45" t="s">
        <v>24</v>
      </c>
      <c r="P37" s="47" t="s">
        <v>24</v>
      </c>
      <c r="Q37" s="48" t="s">
        <v>24</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2"/>
      <c r="D38" s="66" t="s">
        <v>51</v>
      </c>
      <c r="E38" s="44" t="s">
        <v>24</v>
      </c>
      <c r="F38" s="45" t="s">
        <v>24</v>
      </c>
      <c r="G38" s="46" t="s">
        <v>24</v>
      </c>
      <c r="H38" s="45" t="s">
        <v>24</v>
      </c>
      <c r="I38" s="47" t="s">
        <v>24</v>
      </c>
      <c r="J38" s="48" t="s">
        <v>24</v>
      </c>
      <c r="K38" s="49" t="str">
        <f aca="false">IF(U38=TRUE(),"-",ROUND((H38-J38)/J38*100,2))</f>
        <v>-</v>
      </c>
      <c r="L38" s="44" t="s">
        <v>24</v>
      </c>
      <c r="M38" s="45" t="s">
        <v>24</v>
      </c>
      <c r="N38" s="46" t="s">
        <v>24</v>
      </c>
      <c r="O38" s="45" t="s">
        <v>24</v>
      </c>
      <c r="P38" s="47" t="s">
        <v>24</v>
      </c>
      <c r="Q38" s="48" t="s">
        <v>24</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2</v>
      </c>
      <c r="E39" s="44" t="s">
        <v>24</v>
      </c>
      <c r="F39" s="45" t="s">
        <v>24</v>
      </c>
      <c r="G39" s="46" t="s">
        <v>24</v>
      </c>
      <c r="H39" s="45" t="s">
        <v>24</v>
      </c>
      <c r="I39" s="47" t="s">
        <v>24</v>
      </c>
      <c r="J39" s="48" t="s">
        <v>24</v>
      </c>
      <c r="K39" s="49" t="str">
        <f aca="false">IF(U39=TRUE(),"-",ROUND((H39-J39)/J39*100,2))</f>
        <v>-</v>
      </c>
      <c r="L39" s="44" t="s">
        <v>24</v>
      </c>
      <c r="M39" s="45" t="s">
        <v>24</v>
      </c>
      <c r="N39" s="46" t="s">
        <v>24</v>
      </c>
      <c r="O39" s="45" t="s">
        <v>24</v>
      </c>
      <c r="P39" s="47" t="s">
        <v>24</v>
      </c>
      <c r="Q39" s="48" t="s">
        <v>24</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2"/>
      <c r="D40" s="43" t="s">
        <v>53</v>
      </c>
      <c r="E40" s="44" t="s">
        <v>24</v>
      </c>
      <c r="F40" s="45" t="s">
        <v>24</v>
      </c>
      <c r="G40" s="46" t="s">
        <v>24</v>
      </c>
      <c r="H40" s="45" t="s">
        <v>24</v>
      </c>
      <c r="I40" s="47" t="s">
        <v>24</v>
      </c>
      <c r="J40" s="48" t="s">
        <v>24</v>
      </c>
      <c r="K40" s="49" t="str">
        <f aca="false">IF(U40=TRUE(),"-",ROUND((H40-J40)/J40*100,2))</f>
        <v>-</v>
      </c>
      <c r="L40" s="44" t="s">
        <v>24</v>
      </c>
      <c r="M40" s="45" t="s">
        <v>24</v>
      </c>
      <c r="N40" s="46" t="s">
        <v>24</v>
      </c>
      <c r="O40" s="45" t="s">
        <v>24</v>
      </c>
      <c r="P40" s="47" t="s">
        <v>24</v>
      </c>
      <c r="Q40" s="48" t="s">
        <v>24</v>
      </c>
      <c r="R40" s="50"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2"/>
      <c r="D41" s="43" t="s">
        <v>54</v>
      </c>
      <c r="E41" s="44" t="s">
        <v>24</v>
      </c>
      <c r="F41" s="45" t="s">
        <v>24</v>
      </c>
      <c r="G41" s="46" t="s">
        <v>24</v>
      </c>
      <c r="H41" s="45" t="s">
        <v>24</v>
      </c>
      <c r="I41" s="47" t="s">
        <v>24</v>
      </c>
      <c r="J41" s="48" t="s">
        <v>24</v>
      </c>
      <c r="K41" s="49" t="str">
        <f aca="false">IF(U41=TRUE(),"-",ROUND((H41-J41)/J41*100,2))</f>
        <v>-</v>
      </c>
      <c r="L41" s="44" t="s">
        <v>24</v>
      </c>
      <c r="M41" s="45" t="s">
        <v>24</v>
      </c>
      <c r="N41" s="46" t="s">
        <v>24</v>
      </c>
      <c r="O41" s="45" t="s">
        <v>24</v>
      </c>
      <c r="P41" s="47" t="s">
        <v>24</v>
      </c>
      <c r="Q41" s="48" t="s">
        <v>24</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5</v>
      </c>
      <c r="D42" s="67"/>
      <c r="E42" s="60" t="n">
        <v>37.8</v>
      </c>
      <c r="F42" s="61" t="n">
        <v>249314</v>
      </c>
      <c r="G42" s="62" t="n">
        <v>6</v>
      </c>
      <c r="H42" s="61" t="n">
        <v>555823</v>
      </c>
      <c r="I42" s="63" t="n">
        <v>2.23</v>
      </c>
      <c r="J42" s="64" t="n">
        <v>563232</v>
      </c>
      <c r="K42" s="59" t="n">
        <f aca="false">IF(U42=TRUE(),"-",ROUND((H42-J42)/J42*100,2))</f>
        <v>-1.32</v>
      </c>
      <c r="L42" s="60" t="n">
        <v>37.8</v>
      </c>
      <c r="M42" s="61" t="n">
        <v>249314</v>
      </c>
      <c r="N42" s="62" t="n">
        <v>6</v>
      </c>
      <c r="O42" s="61" t="n">
        <v>474159</v>
      </c>
      <c r="P42" s="63" t="n">
        <v>1.9</v>
      </c>
      <c r="Q42" s="64" t="n">
        <v>471088</v>
      </c>
      <c r="R42" s="59" t="n">
        <f aca="false">IF(W42=TRUE(),"-",ROUND((O42-Q42)/Q42*100,2))</f>
        <v>0.65</v>
      </c>
      <c r="T42" s="32" t="n">
        <f aca="false">ROUND((H42-J42)/J42*100,2)</f>
        <v>-1.32</v>
      </c>
      <c r="U42" s="32" t="b">
        <f aca="false">ISERROR(T42)</f>
        <v>0</v>
      </c>
      <c r="V42" s="32" t="n">
        <f aca="false">ROUND((O42-Q42)/Q42*100,2)</f>
        <v>0.65</v>
      </c>
      <c r="W42" s="32" t="b">
        <f aca="false">ISERROR(V42)</f>
        <v>0</v>
      </c>
    </row>
    <row r="43" s="32" customFormat="true" ht="12" hidden="false" customHeight="false" outlineLevel="0" collapsed="false">
      <c r="B43" s="52"/>
      <c r="C43" s="67" t="s">
        <v>56</v>
      </c>
      <c r="D43" s="67"/>
      <c r="E43" s="60" t="s">
        <v>24</v>
      </c>
      <c r="F43" s="61" t="s">
        <v>24</v>
      </c>
      <c r="G43" s="62" t="s">
        <v>24</v>
      </c>
      <c r="H43" s="61" t="s">
        <v>24</v>
      </c>
      <c r="I43" s="63" t="s">
        <v>24</v>
      </c>
      <c r="J43" s="64" t="s">
        <v>24</v>
      </c>
      <c r="K43" s="59" t="str">
        <f aca="false">IF(U43=TRUE(),"-",ROUND((H43-J43)/J43*100,2))</f>
        <v>-</v>
      </c>
      <c r="L43" s="60" t="s">
        <v>24</v>
      </c>
      <c r="M43" s="61" t="s">
        <v>24</v>
      </c>
      <c r="N43" s="62" t="s">
        <v>24</v>
      </c>
      <c r="O43" s="61" t="s">
        <v>24</v>
      </c>
      <c r="P43" s="63" t="s">
        <v>24</v>
      </c>
      <c r="Q43" s="64" t="s">
        <v>24</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7" t="s">
        <v>57</v>
      </c>
      <c r="D44" s="67"/>
      <c r="E44" s="60" t="n">
        <v>44</v>
      </c>
      <c r="F44" s="61" t="n">
        <v>260058</v>
      </c>
      <c r="G44" s="62" t="s">
        <v>29</v>
      </c>
      <c r="H44" s="61" t="n">
        <v>1040232</v>
      </c>
      <c r="I44" s="63" t="n">
        <v>4</v>
      </c>
      <c r="J44" s="64" t="s">
        <v>24</v>
      </c>
      <c r="K44" s="59" t="str">
        <f aca="false">IF(U44=TRUE(),"-",ROUND((H44-J44)/J44*100,2))</f>
        <v>-</v>
      </c>
      <c r="L44" s="60" t="n">
        <v>44</v>
      </c>
      <c r="M44" s="61" t="n">
        <v>260058</v>
      </c>
      <c r="N44" s="62" t="s">
        <v>29</v>
      </c>
      <c r="O44" s="61" t="n">
        <v>1040232</v>
      </c>
      <c r="P44" s="63" t="n">
        <v>4</v>
      </c>
      <c r="Q44" s="64" t="s">
        <v>24</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7" t="s">
        <v>58</v>
      </c>
      <c r="D45" s="67"/>
      <c r="E45" s="60" t="s">
        <v>24</v>
      </c>
      <c r="F45" s="61" t="s">
        <v>24</v>
      </c>
      <c r="G45" s="62" t="s">
        <v>24</v>
      </c>
      <c r="H45" s="61" t="s">
        <v>24</v>
      </c>
      <c r="I45" s="63" t="s">
        <v>24</v>
      </c>
      <c r="J45" s="64" t="s">
        <v>24</v>
      </c>
      <c r="K45" s="59" t="str">
        <f aca="false">IF(U45=TRUE(),"-",ROUND((H45-J45)/J45*100,2))</f>
        <v>-</v>
      </c>
      <c r="L45" s="60" t="s">
        <v>24</v>
      </c>
      <c r="M45" s="61" t="s">
        <v>24</v>
      </c>
      <c r="N45" s="62" t="s">
        <v>24</v>
      </c>
      <c r="O45" s="61" t="s">
        <v>24</v>
      </c>
      <c r="P45" s="63" t="s">
        <v>24</v>
      </c>
      <c r="Q45" s="64"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59</v>
      </c>
      <c r="D46" s="67"/>
      <c r="E46" s="60" t="n">
        <v>35.8</v>
      </c>
      <c r="F46" s="61" t="n">
        <v>211474</v>
      </c>
      <c r="G46" s="62" t="s">
        <v>29</v>
      </c>
      <c r="H46" s="61" t="n">
        <v>351250</v>
      </c>
      <c r="I46" s="63" t="n">
        <v>1.66</v>
      </c>
      <c r="J46" s="64" t="n">
        <v>368392</v>
      </c>
      <c r="K46" s="59" t="n">
        <f aca="false">IF(U46=TRUE(),"-",ROUND((H46-J46)/J46*100,2))</f>
        <v>-4.65</v>
      </c>
      <c r="L46" s="60" t="n">
        <v>35.8</v>
      </c>
      <c r="M46" s="61" t="n">
        <v>211474</v>
      </c>
      <c r="N46" s="62" t="s">
        <v>29</v>
      </c>
      <c r="O46" s="61" t="n">
        <v>320750</v>
      </c>
      <c r="P46" s="63" t="n">
        <v>1.52</v>
      </c>
      <c r="Q46" s="64" t="n">
        <v>342601</v>
      </c>
      <c r="R46" s="59" t="n">
        <f aca="false">IF(W46=TRUE(),"-",ROUND((O46-Q46)/Q46*100,2))</f>
        <v>-6.38</v>
      </c>
      <c r="T46" s="32" t="n">
        <f aca="false">ROUND((H46-J46)/J46*100,2)</f>
        <v>-4.65</v>
      </c>
      <c r="U46" s="32" t="b">
        <f aca="false">ISERROR(T46)</f>
        <v>0</v>
      </c>
      <c r="V46" s="32" t="n">
        <f aca="false">ROUND((O46-Q46)/Q46*100,2)</f>
        <v>-6.38</v>
      </c>
      <c r="W46" s="32" t="b">
        <f aca="false">ISERROR(V46)</f>
        <v>0</v>
      </c>
    </row>
    <row r="47" s="32" customFormat="true" ht="12" hidden="false" customHeight="false" outlineLevel="0" collapsed="false">
      <c r="B47" s="52"/>
      <c r="C47" s="67" t="s">
        <v>60</v>
      </c>
      <c r="D47" s="67"/>
      <c r="E47" s="60" t="s">
        <v>24</v>
      </c>
      <c r="F47" s="61" t="s">
        <v>24</v>
      </c>
      <c r="G47" s="62" t="s">
        <v>24</v>
      </c>
      <c r="H47" s="61" t="s">
        <v>24</v>
      </c>
      <c r="I47" s="63" t="s">
        <v>24</v>
      </c>
      <c r="J47" s="64" t="s">
        <v>24</v>
      </c>
      <c r="K47" s="59" t="str">
        <f aca="false">IF(U47=TRUE(),"-",ROUND((H47-J47)/J47*100,2))</f>
        <v>-</v>
      </c>
      <c r="L47" s="60" t="s">
        <v>24</v>
      </c>
      <c r="M47" s="61" t="s">
        <v>24</v>
      </c>
      <c r="N47" s="62" t="s">
        <v>24</v>
      </c>
      <c r="O47" s="61" t="s">
        <v>24</v>
      </c>
      <c r="P47" s="63" t="s">
        <v>24</v>
      </c>
      <c r="Q47" s="64" t="s">
        <v>24</v>
      </c>
      <c r="R47" s="59"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2"/>
      <c r="C48" s="68" t="s">
        <v>61</v>
      </c>
      <c r="D48" s="68"/>
      <c r="E48" s="44" t="n">
        <v>40.5</v>
      </c>
      <c r="F48" s="45" t="n">
        <v>256085</v>
      </c>
      <c r="G48" s="46" t="n">
        <v>4</v>
      </c>
      <c r="H48" s="45" t="n">
        <v>611076</v>
      </c>
      <c r="I48" s="47" t="n">
        <v>2.39</v>
      </c>
      <c r="J48" s="48" t="n">
        <v>625599</v>
      </c>
      <c r="K48" s="49" t="n">
        <f aca="false">IF(U48=TRUE(),"-",ROUND((H48-J48)/J48*100,2))</f>
        <v>-2.32</v>
      </c>
      <c r="L48" s="44" t="n">
        <v>40.5</v>
      </c>
      <c r="M48" s="45" t="n">
        <v>256085</v>
      </c>
      <c r="N48" s="46" t="n">
        <v>4</v>
      </c>
      <c r="O48" s="45" t="n">
        <v>561366</v>
      </c>
      <c r="P48" s="47" t="n">
        <v>2.19</v>
      </c>
      <c r="Q48" s="48" t="n">
        <v>609642</v>
      </c>
      <c r="R48" s="50" t="n">
        <f aca="false">IF(W48=TRUE(),"-",ROUND((O48-Q48)/Q48*100,2))</f>
        <v>-7.92</v>
      </c>
      <c r="T48" s="32" t="n">
        <f aca="false">ROUND((H48-J48)/J48*100,2)</f>
        <v>-2.32</v>
      </c>
      <c r="U48" s="32" t="b">
        <f aca="false">ISERROR(T48)</f>
        <v>0</v>
      </c>
      <c r="V48" s="32" t="n">
        <f aca="false">ROUND((O48-Q48)/Q48*100,2)</f>
        <v>-7.92</v>
      </c>
      <c r="W48" s="32" t="b">
        <f aca="false">ISERROR(V48)</f>
        <v>0</v>
      </c>
    </row>
    <row r="49" s="32" customFormat="true" ht="12" hidden="false" customHeight="false" outlineLevel="0" collapsed="false">
      <c r="B49" s="95"/>
      <c r="C49" s="70" t="n">
        <v>300</v>
      </c>
      <c r="D49" s="71" t="s">
        <v>62</v>
      </c>
      <c r="E49" s="72" t="n">
        <v>41.6</v>
      </c>
      <c r="F49" s="73" t="n">
        <v>319019</v>
      </c>
      <c r="G49" s="74" t="n">
        <v>12</v>
      </c>
      <c r="H49" s="73" t="n">
        <v>804279</v>
      </c>
      <c r="I49" s="75" t="n">
        <v>2.52</v>
      </c>
      <c r="J49" s="76" t="n">
        <v>802324</v>
      </c>
      <c r="K49" s="77" t="n">
        <f aca="false">IF(U49=TRUE(),"-",ROUND((H49-J49)/J49*100,2))</f>
        <v>0.24</v>
      </c>
      <c r="L49" s="72" t="n">
        <v>41.6</v>
      </c>
      <c r="M49" s="73" t="n">
        <v>319019</v>
      </c>
      <c r="N49" s="74" t="n">
        <v>12</v>
      </c>
      <c r="O49" s="73" t="n">
        <v>723670</v>
      </c>
      <c r="P49" s="75" t="n">
        <v>2.27</v>
      </c>
      <c r="Q49" s="76" t="n">
        <v>717538</v>
      </c>
      <c r="R49" s="77" t="n">
        <f aca="false">IF(W49=TRUE(),"-",ROUND((O49-Q49)/Q49*100,2))</f>
        <v>0.85</v>
      </c>
      <c r="T49" s="32" t="n">
        <f aca="false">ROUND((H49-J49)/J49*100,2)</f>
        <v>0.24</v>
      </c>
      <c r="U49" s="32" t="b">
        <f aca="false">ISERROR(T49)</f>
        <v>0</v>
      </c>
      <c r="V49" s="32" t="n">
        <f aca="false">ROUND((O49-Q49)/Q49*100,2)</f>
        <v>0.85</v>
      </c>
      <c r="W49" s="32" t="b">
        <f aca="false">ISERROR(V49)</f>
        <v>0</v>
      </c>
    </row>
    <row r="50" s="32" customFormat="true" ht="12" hidden="false" customHeight="false" outlineLevel="0" collapsed="false">
      <c r="B50" s="52" t="s">
        <v>63</v>
      </c>
      <c r="C50" s="78" t="s">
        <v>64</v>
      </c>
      <c r="D50" s="79" t="s">
        <v>65</v>
      </c>
      <c r="E50" s="60" t="n">
        <v>38.7</v>
      </c>
      <c r="F50" s="61" t="n">
        <v>279285</v>
      </c>
      <c r="G50" s="62" t="n">
        <v>26</v>
      </c>
      <c r="H50" s="61" t="n">
        <v>724995</v>
      </c>
      <c r="I50" s="63" t="n">
        <v>2.6</v>
      </c>
      <c r="J50" s="64" t="n">
        <v>702868</v>
      </c>
      <c r="K50" s="59" t="n">
        <f aca="false">IF(U50=TRUE(),"-",ROUND((H50-J50)/J50*100,2))</f>
        <v>3.15</v>
      </c>
      <c r="L50" s="60" t="n">
        <v>38.7</v>
      </c>
      <c r="M50" s="61" t="n">
        <v>279285</v>
      </c>
      <c r="N50" s="62" t="n">
        <v>26</v>
      </c>
      <c r="O50" s="61" t="n">
        <v>684086</v>
      </c>
      <c r="P50" s="63" t="n">
        <v>2.45</v>
      </c>
      <c r="Q50" s="64" t="n">
        <v>637856</v>
      </c>
      <c r="R50" s="59" t="n">
        <f aca="false">IF(W50=TRUE(),"-",ROUND((O50-Q50)/Q50*100,2))</f>
        <v>7.25</v>
      </c>
      <c r="T50" s="32" t="n">
        <f aca="false">ROUND((H50-J50)/J50*100,2)</f>
        <v>3.15</v>
      </c>
      <c r="U50" s="32" t="b">
        <f aca="false">ISERROR(T50)</f>
        <v>0</v>
      </c>
      <c r="V50" s="32" t="n">
        <f aca="false">ROUND((O50-Q50)/Q50*100,2)</f>
        <v>7.25</v>
      </c>
      <c r="W50" s="32" t="b">
        <f aca="false">ISERROR(V50)</f>
        <v>0</v>
      </c>
    </row>
    <row r="51" s="32" customFormat="true" ht="12" hidden="false" customHeight="false" outlineLevel="0" collapsed="false">
      <c r="B51" s="52"/>
      <c r="C51" s="78" t="s">
        <v>66</v>
      </c>
      <c r="D51" s="79" t="s">
        <v>67</v>
      </c>
      <c r="E51" s="60" t="n">
        <v>36.3</v>
      </c>
      <c r="F51" s="61" t="n">
        <v>257152</v>
      </c>
      <c r="G51" s="62" t="n">
        <v>20</v>
      </c>
      <c r="H51" s="61" t="n">
        <v>673709</v>
      </c>
      <c r="I51" s="63" t="n">
        <v>2.62</v>
      </c>
      <c r="J51" s="64" t="n">
        <v>632288</v>
      </c>
      <c r="K51" s="59" t="n">
        <f aca="false">IF(U51=TRUE(),"-",ROUND((H51-J51)/J51*100,2))</f>
        <v>6.55</v>
      </c>
      <c r="L51" s="60" t="n">
        <v>36.3</v>
      </c>
      <c r="M51" s="61" t="n">
        <v>257152</v>
      </c>
      <c r="N51" s="62" t="n">
        <v>20</v>
      </c>
      <c r="O51" s="61" t="n">
        <v>637204</v>
      </c>
      <c r="P51" s="63" t="n">
        <v>2.48</v>
      </c>
      <c r="Q51" s="64" t="n">
        <v>599988</v>
      </c>
      <c r="R51" s="59" t="n">
        <f aca="false">IF(W51=TRUE(),"-",ROUND((O51-Q51)/Q51*100,2))</f>
        <v>6.2</v>
      </c>
      <c r="T51" s="32" t="n">
        <f aca="false">ROUND((H51-J51)/J51*100,2)</f>
        <v>6.55</v>
      </c>
      <c r="U51" s="32" t="b">
        <f aca="false">ISERROR(T51)</f>
        <v>0</v>
      </c>
      <c r="V51" s="32" t="n">
        <f aca="false">ROUND((O51-Q51)/Q51*100,2)</f>
        <v>6.2</v>
      </c>
      <c r="W51" s="32" t="b">
        <f aca="false">ISERROR(V51)</f>
        <v>0</v>
      </c>
    </row>
    <row r="52" s="32" customFormat="true" ht="12" hidden="false" customHeight="false" outlineLevel="0" collapsed="false">
      <c r="B52" s="52"/>
      <c r="C52" s="78" t="s">
        <v>68</v>
      </c>
      <c r="D52" s="79" t="s">
        <v>69</v>
      </c>
      <c r="E52" s="60" t="n">
        <v>37.5</v>
      </c>
      <c r="F52" s="61" t="n">
        <v>256340</v>
      </c>
      <c r="G52" s="62" t="n">
        <v>22</v>
      </c>
      <c r="H52" s="61" t="n">
        <v>622307</v>
      </c>
      <c r="I52" s="63" t="n">
        <v>2.43</v>
      </c>
      <c r="J52" s="64" t="n">
        <v>594087</v>
      </c>
      <c r="K52" s="59" t="n">
        <f aca="false">IF(U52=TRUE(),"-",ROUND((H52-J52)/J52*100,2))</f>
        <v>4.75</v>
      </c>
      <c r="L52" s="60" t="n">
        <v>37.5</v>
      </c>
      <c r="M52" s="61" t="n">
        <v>256340</v>
      </c>
      <c r="N52" s="62" t="n">
        <v>22</v>
      </c>
      <c r="O52" s="61" t="n">
        <v>547009</v>
      </c>
      <c r="P52" s="63" t="n">
        <v>2.13</v>
      </c>
      <c r="Q52" s="64" t="n">
        <v>525243</v>
      </c>
      <c r="R52" s="59" t="n">
        <f aca="false">IF(W52=TRUE(),"-",ROUND((O52-Q52)/Q52*100,2))</f>
        <v>4.14</v>
      </c>
      <c r="T52" s="32" t="n">
        <f aca="false">ROUND((H52-J52)/J52*100,2)</f>
        <v>4.75</v>
      </c>
      <c r="U52" s="32" t="b">
        <f aca="false">ISERROR(T52)</f>
        <v>0</v>
      </c>
      <c r="V52" s="32" t="n">
        <f aca="false">ROUND((O52-Q52)/Q52*100,2)</f>
        <v>4.14</v>
      </c>
      <c r="W52" s="32" t="b">
        <f aca="false">ISERROR(V52)</f>
        <v>0</v>
      </c>
    </row>
    <row r="53" s="32" customFormat="true" ht="12" hidden="false" customHeight="false" outlineLevel="0" collapsed="false">
      <c r="B53" s="52" t="s">
        <v>70</v>
      </c>
      <c r="C53" s="81"/>
      <c r="D53" s="82" t="s">
        <v>71</v>
      </c>
      <c r="E53" s="60" t="n">
        <v>38.2</v>
      </c>
      <c r="F53" s="61" t="n">
        <v>273402</v>
      </c>
      <c r="G53" s="62" t="n">
        <v>80</v>
      </c>
      <c r="H53" s="61" t="n">
        <v>695827</v>
      </c>
      <c r="I53" s="63" t="n">
        <v>2.55</v>
      </c>
      <c r="J53" s="64" t="n">
        <v>666839</v>
      </c>
      <c r="K53" s="59" t="n">
        <f aca="false">IF(U53=TRUE(),"-",ROUND((H53-J53)/J53*100,2))</f>
        <v>4.35</v>
      </c>
      <c r="L53" s="60" t="n">
        <v>38.2</v>
      </c>
      <c r="M53" s="61" t="n">
        <v>273402</v>
      </c>
      <c r="N53" s="62" t="n">
        <v>80</v>
      </c>
      <c r="O53" s="61" t="n">
        <v>640607</v>
      </c>
      <c r="P53" s="63" t="n">
        <v>2.34</v>
      </c>
      <c r="Q53" s="64" t="n">
        <v>606599</v>
      </c>
      <c r="R53" s="59" t="n">
        <f aca="false">IF(W53=TRUE(),"-",ROUND((O53-Q53)/Q53*100,2))</f>
        <v>5.61</v>
      </c>
      <c r="T53" s="32" t="n">
        <f aca="false">ROUND((H53-J53)/J53*100,2)</f>
        <v>4.35</v>
      </c>
      <c r="U53" s="32" t="b">
        <f aca="false">ISERROR(T53)</f>
        <v>0</v>
      </c>
      <c r="V53" s="32" t="n">
        <f aca="false">ROUND((O53-Q53)/Q53*100,2)</f>
        <v>5.61</v>
      </c>
      <c r="W53" s="32" t="b">
        <f aca="false">ISERROR(V53)</f>
        <v>0</v>
      </c>
    </row>
    <row r="54" s="32" customFormat="true" ht="12" hidden="false" customHeight="false" outlineLevel="0" collapsed="false">
      <c r="B54" s="52"/>
      <c r="C54" s="78" t="n">
        <v>299</v>
      </c>
      <c r="D54" s="79" t="s">
        <v>72</v>
      </c>
      <c r="E54" s="60" t="n">
        <v>37.8</v>
      </c>
      <c r="F54" s="61" t="n">
        <v>236503</v>
      </c>
      <c r="G54" s="62" t="n">
        <v>48</v>
      </c>
      <c r="H54" s="61" t="n">
        <v>543219</v>
      </c>
      <c r="I54" s="63" t="n">
        <v>2.3</v>
      </c>
      <c r="J54" s="64" t="n">
        <v>514872</v>
      </c>
      <c r="K54" s="59" t="n">
        <f aca="false">IF(U54=TRUE(),"-",ROUND((H54-J54)/J54*100,2))</f>
        <v>5.51</v>
      </c>
      <c r="L54" s="60" t="n">
        <v>37.8</v>
      </c>
      <c r="M54" s="61" t="n">
        <v>236503</v>
      </c>
      <c r="N54" s="62" t="n">
        <v>48</v>
      </c>
      <c r="O54" s="61" t="n">
        <v>487290</v>
      </c>
      <c r="P54" s="63" t="n">
        <v>2.06</v>
      </c>
      <c r="Q54" s="64" t="n">
        <v>447995</v>
      </c>
      <c r="R54" s="59" t="n">
        <f aca="false">IF(W54=TRUE(),"-",ROUND((O54-Q54)/Q54*100,2))</f>
        <v>8.77</v>
      </c>
      <c r="T54" s="32" t="n">
        <f aca="false">ROUND((H54-J54)/J54*100,2)</f>
        <v>5.51</v>
      </c>
      <c r="U54" s="32" t="b">
        <f aca="false">ISERROR(T54)</f>
        <v>0</v>
      </c>
      <c r="V54" s="32" t="n">
        <f aca="false">ROUND((O54-Q54)/Q54*100,2)</f>
        <v>8.77</v>
      </c>
      <c r="W54" s="32" t="b">
        <f aca="false">ISERROR(V54)</f>
        <v>0</v>
      </c>
    </row>
    <row r="55" s="32" customFormat="true" ht="12" hidden="false" customHeight="false" outlineLevel="0" collapsed="false">
      <c r="B55" s="52"/>
      <c r="C55" s="78" t="s">
        <v>64</v>
      </c>
      <c r="D55" s="79" t="s">
        <v>73</v>
      </c>
      <c r="E55" s="60" t="n">
        <v>41.4</v>
      </c>
      <c r="F55" s="61" t="n">
        <v>253137</v>
      </c>
      <c r="G55" s="62" t="n">
        <v>17</v>
      </c>
      <c r="H55" s="61" t="n">
        <v>510624</v>
      </c>
      <c r="I55" s="63" t="n">
        <v>2.02</v>
      </c>
      <c r="J55" s="64" t="n">
        <v>488299</v>
      </c>
      <c r="K55" s="59" t="n">
        <f aca="false">IF(U55=TRUE(),"-",ROUND((H55-J55)/J55*100,2))</f>
        <v>4.57</v>
      </c>
      <c r="L55" s="60" t="n">
        <v>41.4</v>
      </c>
      <c r="M55" s="61" t="n">
        <v>253137</v>
      </c>
      <c r="N55" s="62" t="n">
        <v>17</v>
      </c>
      <c r="O55" s="61" t="n">
        <v>400347</v>
      </c>
      <c r="P55" s="63" t="n">
        <v>1.58</v>
      </c>
      <c r="Q55" s="64" t="n">
        <v>366405</v>
      </c>
      <c r="R55" s="59" t="n">
        <f aca="false">IF(W55=TRUE(),"-",ROUND((O55-Q55)/Q55*100,2))</f>
        <v>9.26</v>
      </c>
      <c r="T55" s="32" t="n">
        <f aca="false">ROUND((H55-J55)/J55*100,2)</f>
        <v>4.57</v>
      </c>
      <c r="U55" s="32" t="b">
        <f aca="false">ISERROR(T55)</f>
        <v>0</v>
      </c>
      <c r="V55" s="32" t="n">
        <f aca="false">ROUND((O55-Q55)/Q55*100,2)</f>
        <v>9.26</v>
      </c>
      <c r="W55" s="32" t="b">
        <f aca="false">ISERROR(V55)</f>
        <v>0</v>
      </c>
    </row>
    <row r="56" s="32" customFormat="true" ht="12" hidden="false" customHeight="false" outlineLevel="0" collapsed="false">
      <c r="B56" s="52" t="s">
        <v>48</v>
      </c>
      <c r="C56" s="78" t="s">
        <v>66</v>
      </c>
      <c r="D56" s="79" t="s">
        <v>74</v>
      </c>
      <c r="E56" s="60" t="n">
        <v>52.8</v>
      </c>
      <c r="F56" s="61" t="n">
        <v>226016</v>
      </c>
      <c r="G56" s="62" t="s">
        <v>29</v>
      </c>
      <c r="H56" s="61" t="n">
        <v>497156</v>
      </c>
      <c r="I56" s="63" t="n">
        <v>2.2</v>
      </c>
      <c r="J56" s="64" t="n">
        <v>523060</v>
      </c>
      <c r="K56" s="59" t="n">
        <f aca="false">IF(U56=TRUE(),"-",ROUND((H56-J56)/J56*100,2))</f>
        <v>-4.95</v>
      </c>
      <c r="L56" s="60" t="n">
        <v>52.8</v>
      </c>
      <c r="M56" s="61" t="n">
        <v>226016</v>
      </c>
      <c r="N56" s="62" t="s">
        <v>29</v>
      </c>
      <c r="O56" s="61" t="n">
        <v>420984</v>
      </c>
      <c r="P56" s="63" t="n">
        <v>1.86</v>
      </c>
      <c r="Q56" s="64" t="n">
        <v>429038</v>
      </c>
      <c r="R56" s="59" t="n">
        <f aca="false">IF(W56=TRUE(),"-",ROUND((O56-Q56)/Q56*100,2))</f>
        <v>-1.88</v>
      </c>
      <c r="T56" s="32" t="n">
        <f aca="false">ROUND((H56-J56)/J56*100,2)</f>
        <v>-4.95</v>
      </c>
      <c r="U56" s="32" t="b">
        <f aca="false">ISERROR(T56)</f>
        <v>0</v>
      </c>
      <c r="V56" s="32" t="n">
        <f aca="false">ROUND((O56-Q56)/Q56*100,2)</f>
        <v>-1.88</v>
      </c>
      <c r="W56" s="32" t="b">
        <f aca="false">ISERROR(V56)</f>
        <v>0</v>
      </c>
    </row>
    <row r="57" s="32" customFormat="true" ht="12" hidden="false" customHeight="false" outlineLevel="0" collapsed="false">
      <c r="B57" s="52"/>
      <c r="C57" s="78" t="s">
        <v>75</v>
      </c>
      <c r="D57" s="82" t="s">
        <v>71</v>
      </c>
      <c r="E57" s="60" t="n">
        <v>39.3</v>
      </c>
      <c r="F57" s="61" t="n">
        <v>240199</v>
      </c>
      <c r="G57" s="62" t="n">
        <v>68</v>
      </c>
      <c r="H57" s="61" t="n">
        <v>533038</v>
      </c>
      <c r="I57" s="63" t="n">
        <v>2.22</v>
      </c>
      <c r="J57" s="64" t="n">
        <v>509372</v>
      </c>
      <c r="K57" s="59" t="n">
        <f aca="false">IF(U57=TRUE(),"-",ROUND((H57-J57)/J57*100,2))</f>
        <v>4.65</v>
      </c>
      <c r="L57" s="60" t="n">
        <v>39.3</v>
      </c>
      <c r="M57" s="61" t="n">
        <v>240199</v>
      </c>
      <c r="N57" s="62" t="n">
        <v>68</v>
      </c>
      <c r="O57" s="61" t="n">
        <v>462629</v>
      </c>
      <c r="P57" s="63" t="n">
        <v>1.93</v>
      </c>
      <c r="Q57" s="64" t="n">
        <v>429161</v>
      </c>
      <c r="R57" s="59" t="n">
        <f aca="false">IF(W57=TRUE(),"-",ROUND((O57-Q57)/Q57*100,2))</f>
        <v>7.8</v>
      </c>
      <c r="T57" s="32" t="n">
        <f aca="false">ROUND((H57-J57)/J57*100,2)</f>
        <v>4.65</v>
      </c>
      <c r="U57" s="32" t="b">
        <f aca="false">ISERROR(T57)</f>
        <v>0</v>
      </c>
      <c r="V57" s="32" t="n">
        <f aca="false">ROUND((O57-Q57)/Q57*100,2)</f>
        <v>7.8</v>
      </c>
      <c r="W57" s="32" t="b">
        <f aca="false">ISERROR(V57)</f>
        <v>0</v>
      </c>
    </row>
    <row r="58" s="32" customFormat="true" ht="12.75" hidden="false" customHeight="false" outlineLevel="0" collapsed="false">
      <c r="B58" s="96"/>
      <c r="C58" s="85" t="s">
        <v>76</v>
      </c>
      <c r="D58" s="85"/>
      <c r="E58" s="86" t="n">
        <v>36</v>
      </c>
      <c r="F58" s="87" t="n">
        <v>217262</v>
      </c>
      <c r="G58" s="88" t="s">
        <v>29</v>
      </c>
      <c r="H58" s="87" t="n">
        <v>426957</v>
      </c>
      <c r="I58" s="89" t="n">
        <v>1.97</v>
      </c>
      <c r="J58" s="90" t="n">
        <v>262484</v>
      </c>
      <c r="K58" s="91" t="n">
        <f aca="false">IF(U58=TRUE(),"-",ROUND((H58-J58)/J58*100,2))</f>
        <v>62.66</v>
      </c>
      <c r="L58" s="86" t="n">
        <v>36</v>
      </c>
      <c r="M58" s="87" t="n">
        <v>217262</v>
      </c>
      <c r="N58" s="88" t="s">
        <v>29</v>
      </c>
      <c r="O58" s="87" t="n">
        <v>291046</v>
      </c>
      <c r="P58" s="89" t="n">
        <v>1.34</v>
      </c>
      <c r="Q58" s="90" t="n">
        <v>143186</v>
      </c>
      <c r="R58" s="91" t="n">
        <f aca="false">IF(W58=TRUE(),"-",ROUND((O58-Q58)/Q58*100,2))</f>
        <v>103.26</v>
      </c>
      <c r="T58" s="32" t="n">
        <f aca="false">ROUND((H58-J58)/J58*100,2)</f>
        <v>62.66</v>
      </c>
      <c r="U58" s="32" t="b">
        <f aca="false">ISERROR(T58)</f>
        <v>0</v>
      </c>
      <c r="V58" s="32" t="n">
        <f aca="false">ROUND((O58-Q58)/Q58*100,2)</f>
        <v>103.26</v>
      </c>
      <c r="W58" s="32" t="b">
        <f aca="false">ISERROR(V58)</f>
        <v>0</v>
      </c>
    </row>
    <row r="59" s="32" customFormat="true" ht="12" hidden="false" customHeight="false" outlineLevel="0" collapsed="false">
      <c r="B59" s="92" t="s">
        <v>77</v>
      </c>
      <c r="C59" s="15" t="s">
        <v>78</v>
      </c>
      <c r="D59" s="15"/>
      <c r="E59" s="72" t="n">
        <v>38.1</v>
      </c>
      <c r="F59" s="73" t="n">
        <v>264879</v>
      </c>
      <c r="G59" s="74" t="n">
        <v>84</v>
      </c>
      <c r="H59" s="73" t="n">
        <v>646853</v>
      </c>
      <c r="I59" s="75" t="n">
        <v>2.44</v>
      </c>
      <c r="J59" s="76" t="n">
        <v>628160</v>
      </c>
      <c r="K59" s="77" t="n">
        <f aca="false">IF(U59=TRUE(),"-",ROUND((H59-J59)/J59*100,2))</f>
        <v>2.98</v>
      </c>
      <c r="L59" s="72" t="n">
        <v>38.1</v>
      </c>
      <c r="M59" s="73" t="n">
        <v>264879</v>
      </c>
      <c r="N59" s="74" t="n">
        <v>84</v>
      </c>
      <c r="O59" s="73" t="n">
        <v>608976</v>
      </c>
      <c r="P59" s="75" t="n">
        <v>2.3</v>
      </c>
      <c r="Q59" s="76" t="n">
        <v>575459</v>
      </c>
      <c r="R59" s="77" t="n">
        <f aca="false">IF(W59=TRUE(),"-",ROUND((O59-Q59)/Q59*100,2))</f>
        <v>5.82</v>
      </c>
      <c r="T59" s="32" t="n">
        <f aca="false">ROUND((H59-J59)/J59*100,2)</f>
        <v>2.98</v>
      </c>
      <c r="U59" s="32" t="b">
        <f aca="false">ISERROR(T59)</f>
        <v>0</v>
      </c>
      <c r="V59" s="32" t="n">
        <f aca="false">ROUND((O59-Q59)/Q59*100,2)</f>
        <v>5.82</v>
      </c>
      <c r="W59" s="32" t="b">
        <f aca="false">ISERROR(V59)</f>
        <v>0</v>
      </c>
    </row>
    <row r="60" s="32" customFormat="true" ht="12" hidden="false" customHeight="false" outlineLevel="0" collapsed="false">
      <c r="B60" s="92"/>
      <c r="C60" s="93" t="s">
        <v>79</v>
      </c>
      <c r="D60" s="93"/>
      <c r="E60" s="60" t="n">
        <v>36</v>
      </c>
      <c r="F60" s="61" t="n">
        <v>221464</v>
      </c>
      <c r="G60" s="62" t="s">
        <v>29</v>
      </c>
      <c r="H60" s="61" t="n">
        <v>633033</v>
      </c>
      <c r="I60" s="63" t="n">
        <v>2.86</v>
      </c>
      <c r="J60" s="64" t="s">
        <v>24</v>
      </c>
      <c r="K60" s="59" t="str">
        <f aca="false">IF(U60=TRUE(),"-",ROUND((H60-J60)/J60*100,2))</f>
        <v>-</v>
      </c>
      <c r="L60" s="60" t="n">
        <v>36</v>
      </c>
      <c r="M60" s="61" t="n">
        <v>221464</v>
      </c>
      <c r="N60" s="62" t="s">
        <v>29</v>
      </c>
      <c r="O60" s="61" t="n">
        <v>619470</v>
      </c>
      <c r="P60" s="63" t="n">
        <v>2.8</v>
      </c>
      <c r="Q60" s="64" t="s">
        <v>24</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 hidden="false" customHeight="false" outlineLevel="0" collapsed="false">
      <c r="B61" s="92"/>
      <c r="C61" s="93" t="s">
        <v>80</v>
      </c>
      <c r="D61" s="93"/>
      <c r="E61" s="54" t="n">
        <v>39.5</v>
      </c>
      <c r="F61" s="55" t="n">
        <v>249179</v>
      </c>
      <c r="G61" s="56" t="n">
        <v>64</v>
      </c>
      <c r="H61" s="55" t="n">
        <v>580703</v>
      </c>
      <c r="I61" s="57" t="n">
        <v>2.33</v>
      </c>
      <c r="J61" s="58" t="n">
        <v>547170</v>
      </c>
      <c r="K61" s="59" t="n">
        <f aca="false">IF(U61=TRUE(),"-",ROUND((H61-J61)/J61*100,2))</f>
        <v>6.13</v>
      </c>
      <c r="L61" s="54" t="n">
        <v>39.5</v>
      </c>
      <c r="M61" s="55" t="n">
        <v>249179</v>
      </c>
      <c r="N61" s="56" t="n">
        <v>64</v>
      </c>
      <c r="O61" s="55" t="n">
        <v>482758</v>
      </c>
      <c r="P61" s="57" t="n">
        <v>1.94</v>
      </c>
      <c r="Q61" s="58" t="n">
        <v>456778</v>
      </c>
      <c r="R61" s="59" t="n">
        <f aca="false">IF(W61=TRUE(),"-",ROUND((O61-Q61)/Q61*100,2))</f>
        <v>5.69</v>
      </c>
      <c r="T61" s="32" t="n">
        <f aca="false">ROUND((H61-J61)/J61*100,2)</f>
        <v>6.13</v>
      </c>
      <c r="U61" s="32" t="b">
        <f aca="false">ISERROR(T61)</f>
        <v>0</v>
      </c>
      <c r="V61" s="32" t="n">
        <f aca="false">ROUND((O61-Q61)/Q61*100,2)</f>
        <v>5.69</v>
      </c>
      <c r="W61" s="32" t="b">
        <f aca="false">ISERROR(V61)</f>
        <v>0</v>
      </c>
    </row>
    <row r="62" s="32" customFormat="true" ht="12.75" hidden="false" customHeight="false" outlineLevel="0" collapsed="false">
      <c r="B62" s="92"/>
      <c r="C62" s="94" t="s">
        <v>81</v>
      </c>
      <c r="D62" s="94"/>
      <c r="E62" s="86" t="s">
        <v>24</v>
      </c>
      <c r="F62" s="87" t="s">
        <v>24</v>
      </c>
      <c r="G62" s="88" t="s">
        <v>24</v>
      </c>
      <c r="H62" s="87" t="s">
        <v>24</v>
      </c>
      <c r="I62" s="89" t="s">
        <v>24</v>
      </c>
      <c r="J62" s="90" t="s">
        <v>24</v>
      </c>
      <c r="K62" s="91" t="str">
        <f aca="false">IF(U62=TRUE(),"-",ROUND((H62-J62)/J62*100,2))</f>
        <v>-</v>
      </c>
      <c r="L62" s="86" t="s">
        <v>24</v>
      </c>
      <c r="M62" s="87" t="s">
        <v>24</v>
      </c>
      <c r="N62" s="88" t="s">
        <v>24</v>
      </c>
      <c r="O62" s="87" t="s">
        <v>24</v>
      </c>
      <c r="P62" s="89" t="s">
        <v>24</v>
      </c>
      <c r="Q62" s="90" t="s">
        <v>24</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2</v>
      </c>
      <c r="C63" s="15" t="s">
        <v>83</v>
      </c>
      <c r="D63" s="15"/>
      <c r="E63" s="72" t="s">
        <v>24</v>
      </c>
      <c r="F63" s="73" t="s">
        <v>24</v>
      </c>
      <c r="G63" s="74" t="s">
        <v>24</v>
      </c>
      <c r="H63" s="73" t="s">
        <v>24</v>
      </c>
      <c r="I63" s="75" t="s">
        <v>24</v>
      </c>
      <c r="J63" s="76" t="s">
        <v>24</v>
      </c>
      <c r="K63" s="77" t="str">
        <f aca="false">IF(U63=TRUE(),"-",ROUND((H63-J63)/J63*100,2))</f>
        <v>-</v>
      </c>
      <c r="L63" s="72" t="s">
        <v>24</v>
      </c>
      <c r="M63" s="73" t="s">
        <v>24</v>
      </c>
      <c r="N63" s="74" t="s">
        <v>24</v>
      </c>
      <c r="O63" s="73" t="s">
        <v>24</v>
      </c>
      <c r="P63" s="75" t="s">
        <v>24</v>
      </c>
      <c r="Q63" s="76" t="s">
        <v>24</v>
      </c>
      <c r="R63" s="77" t="str">
        <f aca="false">IF(W63=TRUE(),"-",ROUND((O63-Q63)/Q63*100,2))</f>
        <v>-</v>
      </c>
      <c r="T63" s="32" t="e">
        <f aca="false">ROUND((H63-J63)/J63*100,2)</f>
        <v>#VALUE!</v>
      </c>
      <c r="U63" s="32" t="b">
        <f aca="false">ISERROR(T63)</f>
        <v>1</v>
      </c>
      <c r="V63" s="32" t="e">
        <f aca="false">ROUND((O63-Q63)/Q63*100,2)</f>
        <v>#VALUE!</v>
      </c>
      <c r="W63" s="32" t="b">
        <f aca="false">ISERROR(V63)</f>
        <v>1</v>
      </c>
    </row>
    <row r="64" s="32" customFormat="true" ht="12" hidden="false" customHeight="false" outlineLevel="0" collapsed="false">
      <c r="B64" s="52" t="s">
        <v>84</v>
      </c>
      <c r="C64" s="93" t="s">
        <v>85</v>
      </c>
      <c r="D64" s="93"/>
      <c r="E64" s="60" t="s">
        <v>24</v>
      </c>
      <c r="F64" s="61" t="s">
        <v>24</v>
      </c>
      <c r="G64" s="62" t="s">
        <v>24</v>
      </c>
      <c r="H64" s="61" t="s">
        <v>24</v>
      </c>
      <c r="I64" s="63" t="s">
        <v>24</v>
      </c>
      <c r="J64" s="64" t="s">
        <v>24</v>
      </c>
      <c r="K64" s="59" t="str">
        <f aca="false">IF(U64=TRUE(),"-",ROUND((H64-J64)/J64*100,2))</f>
        <v>-</v>
      </c>
      <c r="L64" s="60" t="s">
        <v>24</v>
      </c>
      <c r="M64" s="61" t="s">
        <v>24</v>
      </c>
      <c r="N64" s="62" t="s">
        <v>24</v>
      </c>
      <c r="O64" s="61" t="s">
        <v>24</v>
      </c>
      <c r="P64" s="63" t="s">
        <v>24</v>
      </c>
      <c r="Q64" s="64" t="s">
        <v>24</v>
      </c>
      <c r="R64" s="59" t="str">
        <f aca="false">IF(W64=TRUE(),"-",ROUND((O64-Q64)/Q64*100,2))</f>
        <v>-</v>
      </c>
      <c r="T64" s="32" t="e">
        <f aca="false">ROUND((H64-J64)/J64*100,2)</f>
        <v>#VALUE!</v>
      </c>
      <c r="U64" s="32" t="b">
        <f aca="false">ISERROR(T64)</f>
        <v>1</v>
      </c>
      <c r="V64" s="32" t="e">
        <f aca="false">ROUND((O64-Q64)/Q64*100,2)</f>
        <v>#VALUE!</v>
      </c>
      <c r="W64" s="32" t="b">
        <f aca="false">ISERROR(V64)</f>
        <v>1</v>
      </c>
    </row>
    <row r="65" s="32" customFormat="true" ht="12.75" hidden="false" customHeight="false" outlineLevel="0" collapsed="false">
      <c r="B65" s="96" t="s">
        <v>48</v>
      </c>
      <c r="C65" s="94" t="s">
        <v>86</v>
      </c>
      <c r="D65" s="94"/>
      <c r="E65" s="86" t="s">
        <v>24</v>
      </c>
      <c r="F65" s="87" t="s">
        <v>24</v>
      </c>
      <c r="G65" s="88" t="s">
        <v>24</v>
      </c>
      <c r="H65" s="87" t="s">
        <v>24</v>
      </c>
      <c r="I65" s="89" t="s">
        <v>24</v>
      </c>
      <c r="J65" s="90" t="s">
        <v>24</v>
      </c>
      <c r="K65" s="91" t="str">
        <f aca="false">IF(U65=TRUE(),"-",ROUND((H65-J65)/J65*100,2))</f>
        <v>-</v>
      </c>
      <c r="L65" s="86" t="s">
        <v>24</v>
      </c>
      <c r="M65" s="87" t="s">
        <v>24</v>
      </c>
      <c r="N65" s="88" t="s">
        <v>24</v>
      </c>
      <c r="O65" s="87" t="s">
        <v>24</v>
      </c>
      <c r="P65" s="89" t="s">
        <v>24</v>
      </c>
      <c r="Q65" s="90" t="s">
        <v>24</v>
      </c>
      <c r="R65" s="91" t="str">
        <f aca="false">IF(W65=TRUE(),"-",ROUND((O65-Q65)/Q65*100,2))</f>
        <v>-</v>
      </c>
      <c r="T65" s="32" t="e">
        <f aca="false">ROUND((H65-J65)/J65*100,2)</f>
        <v>#VALUE!</v>
      </c>
      <c r="U65" s="32" t="b">
        <f aca="false">ISERROR(T65)</f>
        <v>1</v>
      </c>
      <c r="V65" s="32" t="e">
        <f aca="false">ROUND((O65-Q65)/Q65*100,2)</f>
        <v>#VALUE!</v>
      </c>
      <c r="W65" s="32" t="b">
        <f aca="false">ISERROR(V65)</f>
        <v>1</v>
      </c>
    </row>
    <row r="66" s="32" customFormat="true" ht="12.75" hidden="false" customHeight="false" outlineLevel="0" collapsed="false">
      <c r="B66" s="97" t="s">
        <v>87</v>
      </c>
      <c r="C66" s="97"/>
      <c r="D66" s="97"/>
      <c r="E66" s="98" t="n">
        <v>38.7</v>
      </c>
      <c r="F66" s="99" t="n">
        <v>257601</v>
      </c>
      <c r="G66" s="100" t="n">
        <v>150</v>
      </c>
      <c r="H66" s="99" t="n">
        <v>618444</v>
      </c>
      <c r="I66" s="101" t="n">
        <v>2.4</v>
      </c>
      <c r="J66" s="102" t="n">
        <v>591246</v>
      </c>
      <c r="K66" s="103" t="n">
        <f aca="false">IF(U66=TRUE(),"-",ROUND((H66-J66)/J66*100,2))</f>
        <v>4.6</v>
      </c>
      <c r="L66" s="98" t="n">
        <v>38.7</v>
      </c>
      <c r="M66" s="99" t="n">
        <v>257601</v>
      </c>
      <c r="N66" s="100" t="n">
        <v>150</v>
      </c>
      <c r="O66" s="99" t="n">
        <v>555263</v>
      </c>
      <c r="P66" s="101" t="n">
        <v>2.16</v>
      </c>
      <c r="Q66" s="102" t="n">
        <v>521366</v>
      </c>
      <c r="R66" s="103" t="n">
        <f aca="false">IF(W66=TRUE(),"-",ROUND((O66-Q66)/Q66*100,2))</f>
        <v>6.5</v>
      </c>
      <c r="T66" s="32" t="n">
        <f aca="false">ROUND((H66-J66)/J66*100,2)</f>
        <v>4.6</v>
      </c>
      <c r="U66" s="32" t="b">
        <f aca="false">ISERROR(T66)</f>
        <v>0</v>
      </c>
      <c r="V66" s="32" t="n">
        <f aca="false">ROUND((O66-Q66)/Q66*100,2)</f>
        <v>6.5</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2" min="12" style="105" width="9.12"/>
    <col collapsed="false" customWidth="true" hidden="false" outlineLevel="0" max="13" min="13" style="105" width="8.62"/>
    <col collapsed="false" customWidth="true" hidden="false" outlineLevel="0" max="14" min="14" style="105" width="9.36"/>
    <col collapsed="false" customWidth="true" hidden="false" outlineLevel="0" max="15" min="15" style="105" width="8.62"/>
    <col collapsed="false" customWidth="false" hidden="false" outlineLevel="0" max="257" min="16" style="105" width="8.99"/>
  </cols>
  <sheetData>
    <row r="1" customFormat="false" ht="14.25" hidden="false" customHeight="false" outlineLevel="0" collapsed="false">
      <c r="A1" s="106" t="s">
        <v>88</v>
      </c>
      <c r="B1" s="8"/>
      <c r="C1" s="8"/>
      <c r="D1" s="8"/>
      <c r="E1" s="8"/>
      <c r="F1" s="8"/>
      <c r="G1" s="8"/>
      <c r="H1" s="8"/>
      <c r="I1" s="8"/>
      <c r="J1" s="107"/>
      <c r="K1" s="108"/>
      <c r="L1" s="108"/>
      <c r="M1" s="108"/>
      <c r="N1" s="108"/>
      <c r="O1" s="109" t="s">
        <v>145</v>
      </c>
    </row>
    <row r="2" customFormat="false" ht="14.25" hidden="false" customHeight="false" outlineLevel="0" collapsed="false">
      <c r="A2" s="110" t="s">
        <v>90</v>
      </c>
      <c r="B2" s="251" t="s">
        <v>4</v>
      </c>
      <c r="C2" s="251"/>
      <c r="D2" s="251"/>
      <c r="E2" s="251"/>
      <c r="F2" s="251"/>
      <c r="G2" s="251"/>
      <c r="H2" s="251"/>
      <c r="I2" s="111" t="s">
        <v>5</v>
      </c>
      <c r="J2" s="111"/>
      <c r="K2" s="111"/>
      <c r="L2" s="111"/>
      <c r="M2" s="111"/>
      <c r="N2" s="111"/>
      <c r="O2" s="111"/>
    </row>
    <row r="3" customFormat="false" ht="13.5" hidden="false" customHeight="false" outlineLevel="0" collapsed="false">
      <c r="A3" s="110"/>
      <c r="B3" s="252"/>
      <c r="C3" s="112"/>
      <c r="D3" s="112"/>
      <c r="E3" s="112"/>
      <c r="F3" s="112"/>
      <c r="G3" s="113" t="s">
        <v>6</v>
      </c>
      <c r="H3" s="113"/>
      <c r="I3" s="112"/>
      <c r="J3" s="112"/>
      <c r="K3" s="112"/>
      <c r="L3" s="112"/>
      <c r="M3" s="112"/>
      <c r="N3" s="114" t="s">
        <v>6</v>
      </c>
      <c r="O3" s="114"/>
    </row>
    <row r="4" customFormat="false" ht="52.5" hidden="false" customHeight="true" outlineLevel="0" collapsed="false">
      <c r="A4" s="110"/>
      <c r="B4" s="253" t="s">
        <v>7</v>
      </c>
      <c r="C4" s="115" t="s">
        <v>8</v>
      </c>
      <c r="D4" s="115" t="s">
        <v>9</v>
      </c>
      <c r="E4" s="115" t="s">
        <v>10</v>
      </c>
      <c r="F4" s="116" t="s">
        <v>11</v>
      </c>
      <c r="G4" s="117" t="s">
        <v>91</v>
      </c>
      <c r="H4" s="118" t="s">
        <v>13</v>
      </c>
      <c r="I4" s="115" t="s">
        <v>7</v>
      </c>
      <c r="J4" s="115" t="s">
        <v>8</v>
      </c>
      <c r="K4" s="115" t="s">
        <v>9</v>
      </c>
      <c r="L4" s="115" t="s">
        <v>140</v>
      </c>
      <c r="M4" s="116" t="s">
        <v>11</v>
      </c>
      <c r="N4" s="119" t="s">
        <v>141</v>
      </c>
      <c r="O4" s="120" t="s">
        <v>13</v>
      </c>
    </row>
    <row r="5" customFormat="false" ht="13.5" hidden="false" customHeight="false" outlineLevel="0" collapsed="false">
      <c r="A5" s="121" t="s">
        <v>92</v>
      </c>
      <c r="B5" s="122" t="n">
        <v>38.3</v>
      </c>
      <c r="C5" s="123" t="n">
        <v>265583</v>
      </c>
      <c r="D5" s="123" t="n">
        <v>146</v>
      </c>
      <c r="E5" s="123" t="n">
        <v>647068</v>
      </c>
      <c r="F5" s="124" t="n">
        <v>2.44</v>
      </c>
      <c r="G5" s="125" t="n">
        <v>629146</v>
      </c>
      <c r="H5" s="126" t="n">
        <f aca="false">ROUND((E5-G5)/G5*100,2)</f>
        <v>2.85</v>
      </c>
      <c r="I5" s="127" t="s">
        <v>24</v>
      </c>
      <c r="J5" s="128" t="s">
        <v>24</v>
      </c>
      <c r="K5" s="129" t="n">
        <v>145</v>
      </c>
      <c r="L5" s="130" t="n">
        <v>571355</v>
      </c>
      <c r="M5" s="131" t="n">
        <v>2.15</v>
      </c>
      <c r="N5" s="125" t="n">
        <v>548713</v>
      </c>
      <c r="O5" s="132" t="n">
        <f aca="false">ROUND((L5-N5)/N5*100,2)</f>
        <v>4.13</v>
      </c>
    </row>
    <row r="6" customFormat="false" ht="13.5" hidden="false" customHeight="false" outlineLevel="0" collapsed="false">
      <c r="A6" s="121" t="s">
        <v>93</v>
      </c>
      <c r="B6" s="122" t="n">
        <v>38.1</v>
      </c>
      <c r="C6" s="123" t="n">
        <v>264909</v>
      </c>
      <c r="D6" s="123" t="n">
        <v>139</v>
      </c>
      <c r="E6" s="123" t="n">
        <v>655408</v>
      </c>
      <c r="F6" s="133" t="n">
        <v>2.47</v>
      </c>
      <c r="G6" s="134" t="n">
        <v>647068</v>
      </c>
      <c r="H6" s="126" t="n">
        <f aca="false">ROUND((E6-G6)/G6*100,2)</f>
        <v>1.29</v>
      </c>
      <c r="I6" s="135" t="s">
        <v>24</v>
      </c>
      <c r="J6" s="136" t="s">
        <v>24</v>
      </c>
      <c r="K6" s="137" t="n">
        <v>139</v>
      </c>
      <c r="L6" s="123" t="n">
        <v>583895</v>
      </c>
      <c r="M6" s="138" t="n">
        <v>2.2</v>
      </c>
      <c r="N6" s="134" t="n">
        <v>571355</v>
      </c>
      <c r="O6" s="132" t="n">
        <f aca="false">ROUND((L6-N6)/N6*100,2)</f>
        <v>2.19</v>
      </c>
    </row>
    <row r="7" customFormat="false" ht="13.5" hidden="false" customHeight="false" outlineLevel="0" collapsed="false">
      <c r="A7" s="121" t="s">
        <v>94</v>
      </c>
      <c r="B7" s="139" t="n">
        <v>38.5</v>
      </c>
      <c r="C7" s="123" t="n">
        <v>265073</v>
      </c>
      <c r="D7" s="123" t="n">
        <v>137</v>
      </c>
      <c r="E7" s="123" t="n">
        <v>660508</v>
      </c>
      <c r="F7" s="133" t="n">
        <v>2.49</v>
      </c>
      <c r="G7" s="134" t="n">
        <v>655408</v>
      </c>
      <c r="H7" s="126" t="n">
        <f aca="false">ROUND((E7-G7)/G7*100,2)</f>
        <v>0.78</v>
      </c>
      <c r="I7" s="140" t="n">
        <v>38.5</v>
      </c>
      <c r="J7" s="141" t="n">
        <v>265073</v>
      </c>
      <c r="K7" s="142" t="n">
        <v>137</v>
      </c>
      <c r="L7" s="123" t="n">
        <v>594881</v>
      </c>
      <c r="M7" s="138" t="n">
        <v>2.24</v>
      </c>
      <c r="N7" s="134" t="n">
        <v>583895</v>
      </c>
      <c r="O7" s="132" t="n">
        <f aca="false">ROUND((L7-N7)/N7*100,2)</f>
        <v>1.88</v>
      </c>
    </row>
    <row r="8" customFormat="false" ht="13.5" hidden="false" customHeight="false" outlineLevel="0" collapsed="false">
      <c r="A8" s="121" t="s">
        <v>95</v>
      </c>
      <c r="B8" s="254" t="n">
        <v>38.3</v>
      </c>
      <c r="C8" s="255" t="n">
        <v>264762</v>
      </c>
      <c r="D8" s="255" t="n">
        <v>148</v>
      </c>
      <c r="E8" s="255" t="n">
        <v>660659</v>
      </c>
      <c r="F8" s="256" t="n">
        <v>2.5</v>
      </c>
      <c r="G8" s="257" t="n">
        <v>660508</v>
      </c>
      <c r="H8" s="258" t="n">
        <f aca="false">ROUND((E8-G8)/G8*100,2)</f>
        <v>0.02</v>
      </c>
      <c r="I8" s="259" t="n">
        <v>38.2</v>
      </c>
      <c r="J8" s="260" t="n">
        <v>265471</v>
      </c>
      <c r="K8" s="261" t="n">
        <v>145</v>
      </c>
      <c r="L8" s="255" t="n">
        <v>603690</v>
      </c>
      <c r="M8" s="262" t="n">
        <v>2.27</v>
      </c>
      <c r="N8" s="257" t="n">
        <v>594881</v>
      </c>
      <c r="O8" s="263" t="n">
        <f aca="false">ROUND((L8-N8)/N8*100,2)</f>
        <v>1.48</v>
      </c>
    </row>
    <row r="9" customFormat="false" ht="13.5" hidden="false" customHeight="false" outlineLevel="0" collapsed="false">
      <c r="A9" s="121" t="s">
        <v>96</v>
      </c>
      <c r="B9" s="153" t="n">
        <v>38.2</v>
      </c>
      <c r="C9" s="123" t="n">
        <v>263485</v>
      </c>
      <c r="D9" s="123" t="n">
        <v>156</v>
      </c>
      <c r="E9" s="123" t="n">
        <v>663150</v>
      </c>
      <c r="F9" s="303" t="n">
        <v>2.52</v>
      </c>
      <c r="G9" s="304" t="n">
        <v>660659</v>
      </c>
      <c r="H9" s="154" t="n">
        <f aca="false">ROUND((E9-G9)/G9*100,2)</f>
        <v>0.38</v>
      </c>
      <c r="I9" s="140" t="n">
        <v>38.2</v>
      </c>
      <c r="J9" s="141" t="n">
        <v>263485</v>
      </c>
      <c r="K9" s="137" t="n">
        <v>156</v>
      </c>
      <c r="L9" s="123" t="n">
        <v>598183</v>
      </c>
      <c r="M9" s="305" t="n">
        <v>2.27</v>
      </c>
      <c r="N9" s="304" t="n">
        <v>603690</v>
      </c>
      <c r="O9" s="132" t="n">
        <f aca="false">ROUND((L9-N9)/N9*100,2)</f>
        <v>-0.91</v>
      </c>
    </row>
    <row r="10" customFormat="false" ht="13.5" hidden="false" customHeight="false" outlineLevel="0" collapsed="false">
      <c r="A10" s="155" t="s">
        <v>97</v>
      </c>
      <c r="B10" s="156" t="n">
        <v>38.1</v>
      </c>
      <c r="C10" s="160" t="n">
        <v>262949</v>
      </c>
      <c r="D10" s="161" t="n">
        <v>145</v>
      </c>
      <c r="E10" s="160" t="n">
        <v>594028</v>
      </c>
      <c r="F10" s="158" t="n">
        <v>2.26</v>
      </c>
      <c r="G10" s="306" t="n">
        <v>663150</v>
      </c>
      <c r="H10" s="154" t="n">
        <f aca="false">ROUND((E10-G10)/G10*100,2)</f>
        <v>-10.42</v>
      </c>
      <c r="I10" s="156" t="n">
        <v>38.1</v>
      </c>
      <c r="J10" s="160" t="n">
        <v>262922</v>
      </c>
      <c r="K10" s="161" t="n">
        <v>144</v>
      </c>
      <c r="L10" s="160" t="n">
        <v>473488</v>
      </c>
      <c r="M10" s="158" t="n">
        <v>1.8</v>
      </c>
      <c r="N10" s="306" t="n">
        <v>598183</v>
      </c>
      <c r="O10" s="132" t="n">
        <f aca="false">ROUND((L10-N10)/N10*100,2)</f>
        <v>-20.85</v>
      </c>
    </row>
    <row r="11" customFormat="false" ht="13.5" hidden="false" customHeight="false" outlineLevel="0" collapsed="false">
      <c r="A11" s="121" t="s">
        <v>98</v>
      </c>
      <c r="B11" s="156" t="n">
        <v>38</v>
      </c>
      <c r="C11" s="160" t="n">
        <v>259131</v>
      </c>
      <c r="D11" s="161" t="n">
        <v>145</v>
      </c>
      <c r="E11" s="160" t="n">
        <v>573999</v>
      </c>
      <c r="F11" s="158" t="n">
        <v>2.22</v>
      </c>
      <c r="G11" s="157" t="n">
        <v>594028</v>
      </c>
      <c r="H11" s="154" t="n">
        <f aca="false">ROUND((E11-G11)/G11*100,2)</f>
        <v>-3.37</v>
      </c>
      <c r="I11" s="156" t="n">
        <v>38</v>
      </c>
      <c r="J11" s="160" t="n">
        <v>259831</v>
      </c>
      <c r="K11" s="161" t="n">
        <v>142</v>
      </c>
      <c r="L11" s="160" t="n">
        <v>487903</v>
      </c>
      <c r="M11" s="158" t="n">
        <v>1.88</v>
      </c>
      <c r="N11" s="162" t="n">
        <v>473488</v>
      </c>
      <c r="O11" s="132" t="n">
        <f aca="false">ROUND((L11-N11)/N11*100,2)</f>
        <v>3.04</v>
      </c>
    </row>
    <row r="12" customFormat="false" ht="13.5" hidden="false" customHeight="false" outlineLevel="0" collapsed="false">
      <c r="A12" s="171" t="s">
        <v>99</v>
      </c>
      <c r="B12" s="279" t="n">
        <v>38</v>
      </c>
      <c r="C12" s="283" t="n">
        <v>258926</v>
      </c>
      <c r="D12" s="281" t="n">
        <v>156</v>
      </c>
      <c r="E12" s="283" t="n">
        <v>592402</v>
      </c>
      <c r="F12" s="286" t="n">
        <v>2.29</v>
      </c>
      <c r="G12" s="287" t="n">
        <v>573999</v>
      </c>
      <c r="H12" s="288" t="n">
        <f aca="false">IF(R12=TRUE(),"-",ROUND((E12-G12)/G12*100,2))</f>
        <v>3.21</v>
      </c>
      <c r="I12" s="279" t="n">
        <v>38</v>
      </c>
      <c r="J12" s="283" t="n">
        <v>259019</v>
      </c>
      <c r="K12" s="281" t="n">
        <v>155</v>
      </c>
      <c r="L12" s="283" t="n">
        <v>517864</v>
      </c>
      <c r="M12" s="286" t="n">
        <v>2</v>
      </c>
      <c r="N12" s="287" t="n">
        <v>487903</v>
      </c>
      <c r="O12" s="288" t="n">
        <f aca="false">IF(T12=TRUE(),"-",ROUND((L12-N12)/N12*100,2))</f>
        <v>6.14</v>
      </c>
    </row>
    <row r="13" customFormat="false" ht="13.5" hidden="false" customHeight="false" outlineLevel="0" collapsed="false">
      <c r="A13" s="171" t="s">
        <v>100</v>
      </c>
      <c r="B13" s="172" t="n">
        <v>38.3</v>
      </c>
      <c r="C13" s="173" t="n">
        <v>261834</v>
      </c>
      <c r="D13" s="173" t="n">
        <v>147</v>
      </c>
      <c r="E13" s="173" t="n">
        <v>595307</v>
      </c>
      <c r="F13" s="265" t="n">
        <v>2.27</v>
      </c>
      <c r="G13" s="266" t="n">
        <v>592402</v>
      </c>
      <c r="H13" s="176" t="n">
        <f aca="false">IF(R13=TRUE(),"-",ROUND((E13-G13)/G13*100,2))</f>
        <v>0.49</v>
      </c>
      <c r="I13" s="172" t="n">
        <v>38.3</v>
      </c>
      <c r="J13" s="173" t="n">
        <v>261993</v>
      </c>
      <c r="K13" s="173" t="n">
        <v>146</v>
      </c>
      <c r="L13" s="173" t="n">
        <v>516021</v>
      </c>
      <c r="M13" s="265" t="n">
        <v>1.97</v>
      </c>
      <c r="N13" s="266" t="n">
        <v>517864</v>
      </c>
      <c r="O13" s="176" t="n">
        <f aca="false">IF(T13=TRUE(),"-",ROUND((L13-N13)/N13*100,2))</f>
        <v>-0.36</v>
      </c>
    </row>
    <row r="14" customFormat="false" ht="14.25" hidden="false" customHeight="false" outlineLevel="0" collapsed="false">
      <c r="A14" s="171" t="s">
        <v>101</v>
      </c>
      <c r="B14" s="178" t="n">
        <v>38.5</v>
      </c>
      <c r="C14" s="179" t="n">
        <v>259185</v>
      </c>
      <c r="D14" s="179" t="n">
        <v>147</v>
      </c>
      <c r="E14" s="179" t="n">
        <v>591246</v>
      </c>
      <c r="F14" s="267" t="n">
        <v>2.28</v>
      </c>
      <c r="G14" s="268" t="n">
        <v>595307</v>
      </c>
      <c r="H14" s="182" t="n">
        <f aca="false">IF(R14=TRUE(),"-",ROUND((E14-G14)/G14*100,2))</f>
        <v>-0.68</v>
      </c>
      <c r="I14" s="178" t="n">
        <v>38.5</v>
      </c>
      <c r="J14" s="179" t="n">
        <v>259185</v>
      </c>
      <c r="K14" s="179" t="n">
        <v>147</v>
      </c>
      <c r="L14" s="179" t="n">
        <v>521366</v>
      </c>
      <c r="M14" s="267" t="n">
        <v>2.01</v>
      </c>
      <c r="N14" s="268" t="n">
        <v>516021</v>
      </c>
      <c r="O14" s="182" t="n">
        <f aca="false">IF(T14=TRUE(),"-",ROUND((L14-N14)/N14*100,2))</f>
        <v>1.04</v>
      </c>
    </row>
    <row r="15" customFormat="false" ht="13.5" hidden="false" customHeight="false" outlineLevel="0" collapsed="false">
      <c r="A15" s="183" t="s">
        <v>102</v>
      </c>
      <c r="B15" s="184" t="n">
        <v>38.7</v>
      </c>
      <c r="C15" s="185" t="n">
        <v>257601</v>
      </c>
      <c r="D15" s="185" t="n">
        <v>150</v>
      </c>
      <c r="E15" s="185" t="n">
        <v>618444</v>
      </c>
      <c r="F15" s="269" t="n">
        <v>2.4</v>
      </c>
      <c r="G15" s="270" t="n">
        <v>591246</v>
      </c>
      <c r="H15" s="188" t="n">
        <f aca="false">IF(R15=TRUE(),"-",ROUND((E15-G15)/G15*100,2))</f>
        <v>4.6</v>
      </c>
      <c r="I15" s="184" t="n">
        <v>38.7</v>
      </c>
      <c r="J15" s="185" t="n">
        <v>257601</v>
      </c>
      <c r="K15" s="185" t="n">
        <v>150</v>
      </c>
      <c r="L15" s="185" t="n">
        <v>555263</v>
      </c>
      <c r="M15" s="269" t="n">
        <v>2.16</v>
      </c>
      <c r="N15" s="270" t="n">
        <v>521366</v>
      </c>
      <c r="O15" s="188" t="n">
        <f aca="false">IF(T15=TRUE(),"-",ROUND((L15-N15)/N15*100,2))</f>
        <v>6.5</v>
      </c>
    </row>
    <row r="16" customFormat="false" ht="14.25" hidden="false" customHeight="false" outlineLevel="0" collapsed="false">
      <c r="A16" s="189" t="s">
        <v>103</v>
      </c>
      <c r="B16" s="190" t="n">
        <v>38.5</v>
      </c>
      <c r="C16" s="191" t="n">
        <v>259185</v>
      </c>
      <c r="D16" s="191" t="n">
        <v>147</v>
      </c>
      <c r="E16" s="191" t="n">
        <v>591246</v>
      </c>
      <c r="F16" s="271" t="n">
        <v>2.28</v>
      </c>
      <c r="G16" s="272" t="n">
        <v>595307</v>
      </c>
      <c r="H16" s="194" t="n">
        <f aca="false">IF(R16=TRUE(),"-",ROUND((E16-G16)/G16*100,2))</f>
        <v>-0.68</v>
      </c>
      <c r="I16" s="190" t="n">
        <v>38.5</v>
      </c>
      <c r="J16" s="191" t="n">
        <v>259185</v>
      </c>
      <c r="K16" s="191" t="n">
        <v>147</v>
      </c>
      <c r="L16" s="191" t="n">
        <v>521366</v>
      </c>
      <c r="M16" s="271" t="n">
        <v>2.01</v>
      </c>
      <c r="N16" s="272" t="n">
        <v>516021</v>
      </c>
      <c r="O16" s="194" t="n">
        <f aca="false">IF(T16=TRUE(),"-",ROUND((L16-N16)/N16*100,2))</f>
        <v>1.04</v>
      </c>
    </row>
    <row r="17" customFormat="false" ht="14.25" hidden="false" customHeight="false" outlineLevel="0" collapsed="false">
      <c r="A17" s="196" t="s">
        <v>104</v>
      </c>
      <c r="B17" s="293" t="n">
        <f aca="false">B15-B16</f>
        <v>0.200000000000003</v>
      </c>
      <c r="C17" s="294" t="n">
        <f aca="false">C15-C16</f>
        <v>-1584</v>
      </c>
      <c r="D17" s="295" t="n">
        <f aca="false">D15-D16</f>
        <v>3</v>
      </c>
      <c r="E17" s="294" t="n">
        <f aca="false">E15-E16</f>
        <v>27198</v>
      </c>
      <c r="F17" s="296" t="n">
        <f aca="false">F15-F16</f>
        <v>0.12</v>
      </c>
      <c r="G17" s="297" t="n">
        <f aca="false">G15-G16</f>
        <v>-4061</v>
      </c>
      <c r="H17" s="302" t="n">
        <f aca="false">H15-H16</f>
        <v>5.28</v>
      </c>
      <c r="I17" s="307" t="n">
        <f aca="false">I15-I16</f>
        <v>0.200000000000003</v>
      </c>
      <c r="J17" s="294" t="n">
        <f aca="false">J15-J16</f>
        <v>-1584</v>
      </c>
      <c r="K17" s="295" t="n">
        <f aca="false">K15-K16</f>
        <v>3</v>
      </c>
      <c r="L17" s="308" t="n">
        <f aca="false">L15-L16</f>
        <v>33897</v>
      </c>
      <c r="M17" s="300" t="n">
        <f aca="false">M15-M16</f>
        <v>0.15</v>
      </c>
      <c r="N17" s="309" t="n">
        <f aca="false">N15-N16</f>
        <v>5345</v>
      </c>
      <c r="O17" s="302" t="n">
        <f aca="false">O15-O16</f>
        <v>5.46</v>
      </c>
      <c r="P17" s="195"/>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4" customFormat="false" ht="13.5" hidden="false" customHeight="false" outlineLevel="0" collapsed="false">
      <c r="A24" s="108"/>
      <c r="B24" s="108"/>
      <c r="C24" s="108"/>
      <c r="D24" s="108"/>
      <c r="E24" s="108"/>
      <c r="F24" s="108"/>
      <c r="G24" s="108"/>
      <c r="H24" s="108"/>
      <c r="I24" s="108"/>
      <c r="J24" s="108"/>
      <c r="K24" s="108"/>
      <c r="L24" s="108"/>
      <c r="M24" s="108"/>
      <c r="N24" s="108"/>
      <c r="O24" s="108"/>
    </row>
    <row r="26" customFormat="false" ht="14.25" hidden="false" customHeight="false" outlineLevel="0" collapsed="false"/>
    <row r="27" customFormat="false" ht="13.5" hidden="false" customHeight="false" outlineLevel="0" collapsed="false">
      <c r="A27" s="206"/>
      <c r="B27" s="207"/>
      <c r="C27" s="207"/>
      <c r="D27" s="207"/>
      <c r="E27" s="207"/>
      <c r="F27" s="207"/>
      <c r="G27" s="207"/>
      <c r="H27" s="207"/>
      <c r="I27" s="207"/>
      <c r="J27" s="208"/>
      <c r="K27" s="209"/>
      <c r="L27" s="209"/>
      <c r="M27" s="209"/>
      <c r="N27" s="209"/>
      <c r="O27" s="210"/>
    </row>
    <row r="28" customFormat="false" ht="13.5" hidden="false" customHeight="true" outlineLevel="0" collapsed="false">
      <c r="A28" s="211" t="s">
        <v>105</v>
      </c>
      <c r="B28" s="211"/>
      <c r="C28" s="211"/>
      <c r="D28" s="211"/>
      <c r="E28" s="211"/>
      <c r="F28" s="211"/>
      <c r="G28" s="211"/>
      <c r="H28" s="211"/>
      <c r="I28" s="211"/>
      <c r="J28" s="211"/>
      <c r="K28" s="211"/>
      <c r="L28" s="211"/>
      <c r="M28" s="211"/>
      <c r="N28" s="211"/>
      <c r="O28" s="211"/>
    </row>
    <row r="29" customFormat="false" ht="13.5" hidden="false" customHeight="false" outlineLevel="0" collapsed="false">
      <c r="A29" s="211"/>
      <c r="B29" s="211"/>
      <c r="C29" s="211"/>
      <c r="D29" s="211"/>
      <c r="E29" s="211"/>
      <c r="F29" s="211"/>
      <c r="G29" s="211"/>
      <c r="H29" s="211"/>
      <c r="I29" s="211"/>
      <c r="J29" s="211"/>
      <c r="K29" s="211"/>
      <c r="L29" s="211"/>
      <c r="M29" s="211"/>
      <c r="N29" s="211"/>
      <c r="O29" s="211"/>
    </row>
    <row r="30" customFormat="false" ht="29.25" hidden="false" customHeight="true" outlineLevel="0" collapsed="false">
      <c r="A30" s="212" t="s">
        <v>106</v>
      </c>
      <c r="B30" s="212"/>
      <c r="C30" s="212"/>
      <c r="D30" s="212"/>
      <c r="E30" s="212"/>
      <c r="F30" s="212"/>
      <c r="G30" s="212"/>
      <c r="H30" s="212"/>
      <c r="I30" s="212"/>
      <c r="J30" s="212"/>
      <c r="K30" s="212"/>
      <c r="L30" s="212"/>
      <c r="M30" s="212"/>
      <c r="N30" s="212"/>
      <c r="O30" s="212"/>
    </row>
    <row r="31" customFormat="false" ht="19.5" hidden="false" customHeight="true" outlineLevel="0" collapsed="false">
      <c r="A31" s="212" t="s">
        <v>107</v>
      </c>
      <c r="B31" s="212"/>
      <c r="C31" s="212"/>
      <c r="D31" s="212"/>
      <c r="E31" s="212"/>
      <c r="F31" s="212"/>
      <c r="G31" s="212"/>
      <c r="H31" s="212"/>
      <c r="I31" s="212"/>
      <c r="J31" s="212"/>
      <c r="K31" s="212"/>
      <c r="L31" s="212"/>
      <c r="M31" s="212"/>
      <c r="N31" s="212"/>
      <c r="O31" s="212"/>
    </row>
    <row r="32" customFormat="false" ht="25.5" hidden="false" customHeight="true" outlineLevel="0" collapsed="false">
      <c r="A32" s="213" t="s">
        <v>108</v>
      </c>
      <c r="B32" s="213"/>
      <c r="C32" s="213"/>
      <c r="D32" s="213"/>
      <c r="E32" s="213"/>
      <c r="F32" s="213"/>
      <c r="G32" s="213"/>
      <c r="H32" s="213"/>
      <c r="I32" s="213"/>
      <c r="J32" s="213"/>
      <c r="K32" s="213"/>
      <c r="L32" s="213"/>
      <c r="M32" s="213"/>
      <c r="N32" s="213"/>
      <c r="O32" s="213"/>
    </row>
    <row r="33" customFormat="false" ht="25.5" hidden="false" customHeight="true" outlineLevel="0" collapsed="false">
      <c r="A33" s="214"/>
      <c r="B33" s="215"/>
      <c r="C33" s="216" t="s">
        <v>109</v>
      </c>
      <c r="D33" s="215"/>
      <c r="E33" s="215"/>
      <c r="F33" s="215"/>
      <c r="G33" s="215"/>
      <c r="H33" s="215"/>
      <c r="I33" s="215"/>
      <c r="J33" s="215"/>
      <c r="K33" s="215"/>
      <c r="L33" s="215"/>
      <c r="M33" s="215"/>
      <c r="N33" s="215"/>
      <c r="O33" s="217"/>
    </row>
    <row r="34" customFormat="false" ht="39" hidden="false" customHeight="true" outlineLevel="0" collapsed="false">
      <c r="A34" s="218"/>
      <c r="B34" s="219" t="s">
        <v>110</v>
      </c>
      <c r="C34" s="219"/>
      <c r="D34" s="219"/>
      <c r="E34" s="219"/>
      <c r="F34" s="219"/>
      <c r="G34" s="219"/>
      <c r="H34" s="219"/>
      <c r="I34" s="219"/>
      <c r="J34" s="219"/>
      <c r="K34" s="219"/>
      <c r="L34" s="219"/>
      <c r="M34" s="219"/>
      <c r="N34" s="220"/>
      <c r="O34" s="221"/>
    </row>
    <row r="35" customFormat="false" ht="24.75" hidden="false" customHeight="true" outlineLevel="0" collapsed="false">
      <c r="A35" s="218"/>
      <c r="D35" s="222" t="s">
        <v>111</v>
      </c>
      <c r="E35" s="223"/>
      <c r="F35" s="223"/>
      <c r="G35" s="223"/>
      <c r="H35" s="223"/>
      <c r="I35" s="223"/>
      <c r="J35" s="223"/>
      <c r="K35" s="223"/>
      <c r="L35" s="223"/>
      <c r="M35" s="220"/>
      <c r="N35" s="220"/>
      <c r="O35" s="221"/>
    </row>
    <row r="36" customFormat="false" ht="24" hidden="false" customHeight="true" outlineLevel="0" collapsed="false">
      <c r="A36" s="218"/>
      <c r="D36" s="222" t="s">
        <v>112</v>
      </c>
      <c r="E36" s="223"/>
      <c r="F36" s="223"/>
      <c r="G36" s="223"/>
      <c r="H36" s="223"/>
      <c r="I36" s="223"/>
      <c r="J36" s="223"/>
      <c r="K36" s="223"/>
      <c r="L36" s="223"/>
      <c r="M36" s="220"/>
      <c r="N36" s="220"/>
      <c r="O36" s="221"/>
    </row>
    <row r="37" customFormat="false" ht="24" hidden="false" customHeight="true" outlineLevel="0" collapsed="false">
      <c r="A37" s="218"/>
      <c r="D37" s="222" t="s">
        <v>113</v>
      </c>
      <c r="E37" s="223"/>
      <c r="F37" s="223"/>
      <c r="G37" s="223"/>
      <c r="H37" s="223"/>
      <c r="I37" s="223"/>
      <c r="J37" s="223"/>
      <c r="K37" s="223"/>
      <c r="L37" s="223"/>
      <c r="M37" s="220"/>
      <c r="N37" s="220"/>
      <c r="O37" s="221"/>
    </row>
    <row r="38" customFormat="false" ht="19.5" hidden="false" customHeight="true" outlineLevel="0" collapsed="false">
      <c r="A38" s="224"/>
      <c r="D38" s="225" t="s">
        <v>114</v>
      </c>
      <c r="E38" s="226"/>
      <c r="F38" s="226"/>
      <c r="G38" s="226"/>
      <c r="H38" s="226"/>
      <c r="I38" s="226"/>
      <c r="J38" s="226"/>
      <c r="K38" s="227"/>
      <c r="L38" s="227"/>
      <c r="M38" s="227"/>
      <c r="N38" s="227"/>
      <c r="O38" s="228"/>
    </row>
    <row r="39" customFormat="false" ht="27.75" hidden="false" customHeight="true" outlineLevel="0" collapsed="false">
      <c r="A39" s="224"/>
      <c r="B39" s="226"/>
      <c r="C39" s="226"/>
      <c r="D39" s="226"/>
      <c r="E39" s="226"/>
      <c r="F39" s="226"/>
      <c r="G39" s="226"/>
      <c r="H39" s="226"/>
      <c r="I39" s="226"/>
      <c r="J39" s="226"/>
      <c r="K39" s="227"/>
      <c r="L39" s="227"/>
      <c r="M39" s="227"/>
      <c r="N39" s="227"/>
      <c r="O39" s="228"/>
    </row>
    <row r="40" customFormat="false" ht="23.25" hidden="false" customHeight="true" outlineLevel="0" collapsed="false">
      <c r="A40" s="213" t="s">
        <v>115</v>
      </c>
      <c r="B40" s="213"/>
      <c r="C40" s="213"/>
      <c r="D40" s="213"/>
      <c r="E40" s="213"/>
      <c r="F40" s="213"/>
      <c r="G40" s="213"/>
      <c r="H40" s="213"/>
      <c r="I40" s="213"/>
      <c r="J40" s="213"/>
      <c r="K40" s="213"/>
      <c r="L40" s="213"/>
      <c r="M40" s="213"/>
      <c r="N40" s="213"/>
      <c r="O40" s="213"/>
    </row>
    <row r="41" customFormat="false" ht="23.25" hidden="false" customHeight="true" outlineLevel="0" collapsed="false">
      <c r="A41" s="214"/>
      <c r="B41" s="229"/>
      <c r="C41" s="229"/>
      <c r="D41" s="229"/>
      <c r="E41" s="229"/>
      <c r="F41" s="229"/>
      <c r="G41" s="229"/>
      <c r="H41" s="229"/>
      <c r="I41" s="229"/>
      <c r="J41" s="229"/>
      <c r="K41" s="229"/>
      <c r="L41" s="229"/>
      <c r="M41" s="230"/>
      <c r="N41" s="230"/>
      <c r="O41" s="231"/>
    </row>
    <row r="42" customFormat="false" ht="13.5" hidden="false" customHeight="false" outlineLevel="0" collapsed="false">
      <c r="A42" s="232" t="s">
        <v>116</v>
      </c>
      <c r="B42" s="233"/>
      <c r="C42" s="233"/>
      <c r="D42" s="233"/>
      <c r="F42" s="234" t="s">
        <v>117</v>
      </c>
      <c r="G42" s="235"/>
      <c r="H42" s="235"/>
      <c r="I42" s="227"/>
      <c r="J42" s="227"/>
      <c r="K42" s="227"/>
      <c r="L42" s="236"/>
      <c r="M42" s="237" t="s">
        <v>118</v>
      </c>
      <c r="N42" s="227"/>
      <c r="O42" s="228"/>
    </row>
    <row r="43" customFormat="false" ht="13.5" hidden="false" customHeight="false" outlineLevel="0" collapsed="false">
      <c r="A43" s="232" t="s">
        <v>119</v>
      </c>
      <c r="B43" s="233"/>
      <c r="C43" s="233"/>
      <c r="D43" s="233"/>
      <c r="F43" s="234" t="s">
        <v>120</v>
      </c>
      <c r="G43" s="235"/>
      <c r="H43" s="235"/>
      <c r="I43" s="227"/>
      <c r="J43" s="227"/>
      <c r="K43" s="227"/>
      <c r="L43" s="236"/>
      <c r="M43" s="237" t="s">
        <v>121</v>
      </c>
      <c r="N43" s="227"/>
      <c r="O43" s="228"/>
    </row>
    <row r="44" customFormat="false" ht="13.5" hidden="false" customHeight="false" outlineLevel="0" collapsed="false">
      <c r="A44" s="232" t="s">
        <v>122</v>
      </c>
      <c r="B44" s="233"/>
      <c r="C44" s="233"/>
      <c r="D44" s="233"/>
      <c r="F44" s="234" t="s">
        <v>123</v>
      </c>
      <c r="G44" s="235"/>
      <c r="H44" s="235"/>
      <c r="I44" s="227"/>
      <c r="J44" s="227"/>
      <c r="K44" s="227"/>
      <c r="L44" s="236"/>
      <c r="M44" s="237" t="s">
        <v>124</v>
      </c>
      <c r="N44" s="227"/>
      <c r="O44" s="228"/>
    </row>
    <row r="45" customFormat="false" ht="13.5" hidden="false" customHeight="false" outlineLevel="0" collapsed="false">
      <c r="A45" s="232" t="s">
        <v>125</v>
      </c>
      <c r="B45" s="233"/>
      <c r="C45" s="233"/>
      <c r="D45" s="233"/>
      <c r="F45" s="234" t="s">
        <v>126</v>
      </c>
      <c r="G45" s="235"/>
      <c r="H45" s="235"/>
      <c r="I45" s="227"/>
      <c r="J45" s="227"/>
      <c r="K45" s="227"/>
      <c r="L45" s="236"/>
      <c r="M45" s="237" t="s">
        <v>127</v>
      </c>
      <c r="N45" s="227"/>
      <c r="O45" s="228"/>
    </row>
    <row r="46" customFormat="false" ht="13.5" hidden="false" customHeight="false" outlineLevel="0" collapsed="false">
      <c r="A46" s="232" t="s">
        <v>128</v>
      </c>
      <c r="B46" s="233"/>
      <c r="C46" s="233"/>
      <c r="D46" s="233"/>
      <c r="F46" s="234" t="s">
        <v>129</v>
      </c>
      <c r="G46" s="235"/>
      <c r="H46" s="235"/>
      <c r="I46" s="227"/>
      <c r="J46" s="227"/>
      <c r="K46" s="227"/>
      <c r="L46" s="236"/>
      <c r="M46" s="237" t="s">
        <v>130</v>
      </c>
      <c r="N46" s="227"/>
      <c r="O46" s="228"/>
    </row>
    <row r="47" customFormat="false" ht="13.5" hidden="false" customHeight="false" outlineLevel="0" collapsed="false">
      <c r="A47" s="232"/>
      <c r="B47" s="233"/>
      <c r="C47" s="233"/>
      <c r="D47" s="233"/>
      <c r="E47" s="233"/>
      <c r="F47" s="233"/>
      <c r="G47" s="235"/>
      <c r="H47" s="235"/>
      <c r="I47" s="227"/>
      <c r="J47" s="227"/>
      <c r="K47" s="227"/>
      <c r="L47" s="236"/>
      <c r="M47" s="236"/>
      <c r="N47" s="227"/>
      <c r="O47" s="228"/>
    </row>
    <row r="48" customFormat="false" ht="13.5" hidden="false" customHeight="false" outlineLevel="0" collapsed="false">
      <c r="A48" s="238"/>
      <c r="B48" s="239"/>
      <c r="C48" s="239"/>
      <c r="D48" s="227"/>
      <c r="E48" s="108"/>
      <c r="F48" s="235"/>
      <c r="G48" s="235"/>
      <c r="H48" s="227"/>
      <c r="I48" s="227"/>
      <c r="J48" s="227"/>
      <c r="K48" s="227"/>
      <c r="L48" s="227"/>
      <c r="M48" s="227"/>
      <c r="N48" s="227"/>
      <c r="O48" s="228"/>
    </row>
    <row r="49" customFormat="false" ht="27" hidden="false" customHeight="true" outlineLevel="0" collapsed="false">
      <c r="A49" s="240" t="s">
        <v>131</v>
      </c>
      <c r="B49" s="240"/>
      <c r="C49" s="240"/>
      <c r="D49" s="240"/>
      <c r="E49" s="240"/>
      <c r="F49" s="240"/>
      <c r="G49" s="240"/>
      <c r="H49" s="240"/>
      <c r="I49" s="240"/>
      <c r="J49" s="240"/>
      <c r="K49" s="240"/>
      <c r="L49" s="240"/>
      <c r="M49" s="240"/>
      <c r="N49" s="240"/>
      <c r="O49" s="240"/>
    </row>
    <row r="50" customFormat="false" ht="13.5" hidden="false" customHeight="false" outlineLevel="0" collapsed="false">
      <c r="A50" s="241"/>
      <c r="B50" s="239"/>
      <c r="C50" s="239"/>
      <c r="D50" s="227"/>
      <c r="E50" s="227"/>
      <c r="F50" s="227"/>
      <c r="G50" s="227"/>
      <c r="H50" s="227"/>
      <c r="I50" s="227"/>
      <c r="J50" s="227"/>
      <c r="K50" s="227"/>
      <c r="L50" s="227"/>
      <c r="M50" s="227"/>
      <c r="N50" s="227"/>
      <c r="O50" s="228"/>
    </row>
    <row r="51" customFormat="false" ht="21.75" hidden="false" customHeight="true" outlineLevel="0" collapsed="false">
      <c r="A51" s="241"/>
      <c r="B51" s="242" t="s">
        <v>132</v>
      </c>
      <c r="C51" s="242"/>
      <c r="D51" s="243"/>
      <c r="E51" s="243"/>
      <c r="F51" s="243"/>
      <c r="G51" s="243"/>
      <c r="H51" s="243"/>
      <c r="I51" s="243"/>
      <c r="J51" s="243"/>
      <c r="K51" s="243"/>
      <c r="L51" s="244"/>
      <c r="M51" s="227"/>
      <c r="N51" s="227"/>
      <c r="O51" s="228"/>
    </row>
    <row r="52" customFormat="false" ht="9" hidden="false" customHeight="true" outlineLevel="0" collapsed="false">
      <c r="A52" s="241"/>
      <c r="B52" s="242"/>
      <c r="C52" s="242"/>
      <c r="D52" s="243"/>
      <c r="E52" s="243"/>
      <c r="F52" s="243"/>
      <c r="G52" s="243"/>
      <c r="H52" s="243"/>
      <c r="I52" s="243"/>
      <c r="J52" s="243"/>
      <c r="K52" s="243"/>
      <c r="L52" s="244"/>
      <c r="M52" s="227"/>
      <c r="N52" s="227"/>
      <c r="O52" s="228"/>
    </row>
    <row r="53" customFormat="false" ht="13.5" hidden="false" customHeight="false" outlineLevel="0" collapsed="false">
      <c r="A53" s="241"/>
      <c r="B53" s="245" t="s">
        <v>133</v>
      </c>
      <c r="C53" s="239"/>
      <c r="D53" s="227"/>
      <c r="E53" s="227"/>
      <c r="F53" s="227"/>
      <c r="G53" s="227"/>
      <c r="H53" s="227"/>
      <c r="I53" s="227"/>
      <c r="J53" s="227"/>
      <c r="K53" s="227"/>
      <c r="L53" s="227"/>
      <c r="M53" s="227"/>
      <c r="N53" s="227"/>
      <c r="O53" s="228"/>
    </row>
    <row r="54" customFormat="false" ht="21.75" hidden="false" customHeight="true" outlineLevel="0" collapsed="false">
      <c r="A54" s="241"/>
      <c r="B54" s="239"/>
      <c r="C54" s="239"/>
      <c r="D54" s="227"/>
      <c r="E54" s="227"/>
      <c r="F54" s="227"/>
      <c r="G54" s="227"/>
      <c r="H54" s="227"/>
      <c r="I54" s="227"/>
      <c r="J54" s="227"/>
      <c r="K54" s="227"/>
      <c r="L54" s="227"/>
      <c r="M54" s="227"/>
      <c r="N54" s="227"/>
      <c r="O54" s="228"/>
    </row>
    <row r="55" customFormat="false" ht="13.5" hidden="false" customHeight="false" outlineLevel="0" collapsed="false">
      <c r="A55" s="241"/>
      <c r="B55" s="245" t="s">
        <v>134</v>
      </c>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5</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6</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7</v>
      </c>
      <c r="C58" s="239"/>
      <c r="D58" s="227"/>
      <c r="E58" s="227"/>
      <c r="F58" s="227"/>
      <c r="G58" s="227"/>
      <c r="H58" s="227"/>
      <c r="I58" s="227"/>
      <c r="J58" s="227"/>
      <c r="K58" s="227"/>
      <c r="L58" s="227"/>
      <c r="M58" s="227"/>
      <c r="N58" s="227"/>
      <c r="O58" s="228"/>
    </row>
    <row r="59" customFormat="false" ht="28.5" hidden="false" customHeight="true" outlineLevel="0" collapsed="false">
      <c r="A59" s="246"/>
      <c r="B59" s="247"/>
      <c r="C59" s="247"/>
      <c r="D59" s="247"/>
      <c r="E59" s="247"/>
      <c r="F59" s="247"/>
      <c r="G59" s="247"/>
      <c r="H59" s="247"/>
      <c r="I59" s="247"/>
      <c r="J59" s="247"/>
      <c r="K59" s="248"/>
      <c r="L59" s="248"/>
      <c r="M59" s="248"/>
      <c r="N59" s="248"/>
      <c r="O59" s="249"/>
    </row>
  </sheetData>
  <sheetProtection sheet="true" objects="true" scenarios="true"/>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4-12-24T09:21:43Z</cp:lastPrinted>
  <dcterms:modified xsi:type="dcterms:W3CDTF">2015-01-06T00:32:03Z</dcterms:modified>
  <cp:revision>0</cp:revision>
  <dc:subject/>
  <dc:title/>
</cp:coreProperties>
</file>