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21060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10602'!$A$1:$I$107</definedName>
    <definedName function="false" hidden="false" localSheetId="0" name="_xlnm.Print_Titles" vbProcedure="false">'210602'!$1:$5</definedName>
    <definedName function="false" hidden="false" name="fadfa" vbProcedure="false">[1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回静岡県知事選挙　選挙時登録日における選挙人名簿登録者総数一覧表</t>
    </r>
  </si>
  <si>
    <t xml:space="preserve">静岡県選挙管理委員会</t>
  </si>
  <si>
    <t xml:space="preserve">　　　　（単位：人）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3.6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定時登録者（</t>
    </r>
    <r>
      <rPr>
        <sz val="10"/>
        <rFont val="ＭＳ ゴシック"/>
        <family val="3"/>
        <charset val="1"/>
      </rPr>
      <t xml:space="preserve">R3.6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知事選　選挙時登録者（</t>
    </r>
    <r>
      <rPr>
        <sz val="10"/>
        <rFont val="ＭＳ ゴシック"/>
        <family val="3"/>
        <charset val="1"/>
      </rPr>
      <t xml:space="preserve">H29.6.7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B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B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t xml:space="preserve"> </t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i val="true"/>
      <sz val="10"/>
      <name val="ＭＳ ゴシック"/>
      <family val="3"/>
      <charset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56" activeCellId="0" sqref="A56:B56"/>
    </sheetView>
  </sheetViews>
  <sheetFormatPr defaultColWidth="8.9921875" defaultRowHeight="12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5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</row>
    <row r="3" customFormat="false" ht="12.25" hidden="false" customHeight="false" outlineLevel="0" collapsed="false">
      <c r="C3" s="7" t="s">
        <v>1</v>
      </c>
      <c r="D3" s="7"/>
      <c r="E3" s="7"/>
      <c r="G3" s="8"/>
      <c r="I3" s="9" t="s">
        <v>2</v>
      </c>
    </row>
    <row r="4" s="2" customFormat="true" ht="13.5" hidden="false" customHeight="true" outlineLevel="0" collapsed="false">
      <c r="A4" s="10"/>
      <c r="B4" s="11"/>
      <c r="C4" s="12" t="s">
        <v>3</v>
      </c>
      <c r="D4" s="12"/>
      <c r="E4" s="12"/>
      <c r="F4" s="13" t="s">
        <v>4</v>
      </c>
      <c r="G4" s="13"/>
      <c r="H4" s="13" t="s">
        <v>5</v>
      </c>
      <c r="I4" s="13"/>
    </row>
    <row r="5" s="2" customFormat="true" ht="12.25" hidden="false" customHeight="false" outlineLevel="0" collapsed="false">
      <c r="A5" s="14"/>
      <c r="B5" s="15"/>
      <c r="C5" s="12" t="s">
        <v>6</v>
      </c>
      <c r="D5" s="12" t="s">
        <v>7</v>
      </c>
      <c r="E5" s="12" t="s">
        <v>8</v>
      </c>
      <c r="F5" s="16" t="s">
        <v>9</v>
      </c>
      <c r="G5" s="12" t="s">
        <v>10</v>
      </c>
      <c r="H5" s="16" t="s">
        <v>11</v>
      </c>
      <c r="I5" s="12" t="s">
        <v>12</v>
      </c>
    </row>
    <row r="6" customFormat="false" ht="15" hidden="false" customHeight="true" outlineLevel="0" collapsed="false">
      <c r="A6" s="17"/>
      <c r="B6" s="18" t="s">
        <v>13</v>
      </c>
      <c r="C6" s="19" t="n">
        <v>101541</v>
      </c>
      <c r="D6" s="19" t="n">
        <v>111104</v>
      </c>
      <c r="E6" s="20" t="n">
        <v>212645</v>
      </c>
      <c r="F6" s="19" t="n">
        <v>212546</v>
      </c>
      <c r="G6" s="21" t="n">
        <f aca="false">E6-F6</f>
        <v>99</v>
      </c>
      <c r="H6" s="20" t="n">
        <v>216079</v>
      </c>
      <c r="I6" s="21" t="n">
        <f aca="false">E6-H6</f>
        <v>-3434</v>
      </c>
    </row>
    <row r="7" customFormat="false" ht="15" hidden="false" customHeight="true" outlineLevel="0" collapsed="false">
      <c r="A7" s="17"/>
      <c r="B7" s="18" t="s">
        <v>14</v>
      </c>
      <c r="C7" s="19" t="n">
        <v>85823</v>
      </c>
      <c r="D7" s="19" t="n">
        <v>89351</v>
      </c>
      <c r="E7" s="20" t="n">
        <v>175174</v>
      </c>
      <c r="F7" s="19" t="n">
        <v>175102</v>
      </c>
      <c r="G7" s="21" t="n">
        <f aca="false">E7-F7</f>
        <v>72</v>
      </c>
      <c r="H7" s="20" t="n">
        <v>176150</v>
      </c>
      <c r="I7" s="21" t="n">
        <f aca="false">E7-H7</f>
        <v>-976</v>
      </c>
    </row>
    <row r="8" s="23" customFormat="true" ht="15" hidden="false" customHeight="true" outlineLevel="0" collapsed="false">
      <c r="A8" s="17"/>
      <c r="B8" s="18" t="s">
        <v>15</v>
      </c>
      <c r="C8" s="19" t="n">
        <v>96404</v>
      </c>
      <c r="D8" s="19" t="n">
        <v>102761</v>
      </c>
      <c r="E8" s="20" t="n">
        <v>199165</v>
      </c>
      <c r="F8" s="19" t="n">
        <v>199080</v>
      </c>
      <c r="G8" s="21" t="n">
        <f aca="false">E8-F8</f>
        <v>85</v>
      </c>
      <c r="H8" s="20" t="n">
        <v>204701</v>
      </c>
      <c r="I8" s="22" t="n">
        <f aca="false">E8-H8</f>
        <v>-5536</v>
      </c>
    </row>
    <row r="9" customFormat="false" ht="15" hidden="false" customHeight="true" outlineLevel="0" collapsed="false">
      <c r="A9" s="24"/>
      <c r="B9" s="25" t="s">
        <v>16</v>
      </c>
      <c r="C9" s="26" t="n">
        <v>283768</v>
      </c>
      <c r="D9" s="26" t="n">
        <v>303216</v>
      </c>
      <c r="E9" s="26" t="n">
        <v>586984</v>
      </c>
      <c r="F9" s="26" t="n">
        <v>586728</v>
      </c>
      <c r="G9" s="27" t="n">
        <f aca="false">E9-F9</f>
        <v>256</v>
      </c>
      <c r="H9" s="26" t="n">
        <v>596930</v>
      </c>
      <c r="I9" s="27" t="n">
        <f aca="false">E9-H9</f>
        <v>-9946</v>
      </c>
    </row>
    <row r="10" customFormat="false" ht="15" hidden="false" customHeight="true" outlineLevel="0" collapsed="false">
      <c r="A10" s="17"/>
      <c r="B10" s="18" t="s">
        <v>17</v>
      </c>
      <c r="C10" s="19" t="n">
        <v>95680</v>
      </c>
      <c r="D10" s="19" t="n">
        <v>98170</v>
      </c>
      <c r="E10" s="20" t="n">
        <v>193850</v>
      </c>
      <c r="F10" s="28" t="n">
        <v>193763</v>
      </c>
      <c r="G10" s="21" t="n">
        <f aca="false">E10-F10</f>
        <v>87</v>
      </c>
      <c r="H10" s="20" t="n">
        <v>195325</v>
      </c>
      <c r="I10" s="21" t="n">
        <f aca="false">E10-H10</f>
        <v>-1475</v>
      </c>
    </row>
    <row r="11" customFormat="false" ht="15" hidden="false" customHeight="true" outlineLevel="0" collapsed="false">
      <c r="A11" s="17"/>
      <c r="B11" s="18" t="s">
        <v>18</v>
      </c>
      <c r="C11" s="19" t="n">
        <v>52777</v>
      </c>
      <c r="D11" s="19" t="n">
        <v>53314</v>
      </c>
      <c r="E11" s="20" t="n">
        <v>106091</v>
      </c>
      <c r="F11" s="28" t="n">
        <v>106033</v>
      </c>
      <c r="G11" s="21" t="n">
        <f aca="false">E11-F11</f>
        <v>58</v>
      </c>
      <c r="H11" s="20" t="n">
        <v>105168</v>
      </c>
      <c r="I11" s="21" t="n">
        <f aca="false">E11-H11</f>
        <v>923</v>
      </c>
    </row>
    <row r="12" customFormat="false" ht="15" hidden="false" customHeight="true" outlineLevel="0" collapsed="false">
      <c r="A12" s="17"/>
      <c r="B12" s="18" t="s">
        <v>19</v>
      </c>
      <c r="C12" s="19" t="n">
        <v>44133</v>
      </c>
      <c r="D12" s="19" t="n">
        <v>45223</v>
      </c>
      <c r="E12" s="20" t="n">
        <v>89356</v>
      </c>
      <c r="F12" s="28" t="n">
        <v>89290</v>
      </c>
      <c r="G12" s="21" t="n">
        <f aca="false">E12-F12</f>
        <v>66</v>
      </c>
      <c r="H12" s="20" t="n">
        <v>90924</v>
      </c>
      <c r="I12" s="21" t="n">
        <f aca="false">E12-H12</f>
        <v>-1568</v>
      </c>
    </row>
    <row r="13" customFormat="false" ht="15" hidden="false" customHeight="true" outlineLevel="0" collapsed="false">
      <c r="A13" s="17"/>
      <c r="B13" s="18" t="s">
        <v>20</v>
      </c>
      <c r="C13" s="19" t="n">
        <v>41712</v>
      </c>
      <c r="D13" s="19" t="n">
        <v>41383</v>
      </c>
      <c r="E13" s="20" t="n">
        <v>83095</v>
      </c>
      <c r="F13" s="28" t="n">
        <v>83049</v>
      </c>
      <c r="G13" s="21" t="n">
        <f aca="false">E13-F13</f>
        <v>46</v>
      </c>
      <c r="H13" s="20" t="n">
        <v>83483</v>
      </c>
      <c r="I13" s="21" t="n">
        <f aca="false">E13-H13</f>
        <v>-388</v>
      </c>
    </row>
    <row r="14" customFormat="false" ht="15" hidden="false" customHeight="true" outlineLevel="0" collapsed="false">
      <c r="A14" s="17"/>
      <c r="B14" s="18" t="s">
        <v>21</v>
      </c>
      <c r="C14" s="19" t="n">
        <v>37813</v>
      </c>
      <c r="D14" s="19" t="n">
        <v>39144</v>
      </c>
      <c r="E14" s="20" t="n">
        <v>76957</v>
      </c>
      <c r="F14" s="28" t="n">
        <v>76940</v>
      </c>
      <c r="G14" s="21" t="n">
        <f aca="false">E14-F14</f>
        <v>17</v>
      </c>
      <c r="H14" s="20" t="n">
        <v>77696</v>
      </c>
      <c r="I14" s="21" t="n">
        <f aca="false">E14-H14</f>
        <v>-739</v>
      </c>
    </row>
    <row r="15" customFormat="false" ht="15" hidden="false" customHeight="true" outlineLevel="0" collapsed="false">
      <c r="A15" s="17"/>
      <c r="B15" s="18" t="s">
        <v>22</v>
      </c>
      <c r="C15" s="19" t="n">
        <v>39593</v>
      </c>
      <c r="D15" s="19" t="n">
        <v>40410</v>
      </c>
      <c r="E15" s="20" t="n">
        <v>80003</v>
      </c>
      <c r="F15" s="29" t="n">
        <v>79965</v>
      </c>
      <c r="G15" s="21" t="n">
        <f aca="false">E15-F15</f>
        <v>38</v>
      </c>
      <c r="H15" s="20" t="n">
        <v>78955</v>
      </c>
      <c r="I15" s="21" t="n">
        <f aca="false">E15-H15</f>
        <v>1048</v>
      </c>
    </row>
    <row r="16" customFormat="false" ht="15" hidden="false" customHeight="true" outlineLevel="0" collapsed="false">
      <c r="A16" s="17"/>
      <c r="B16" s="18" t="s">
        <v>23</v>
      </c>
      <c r="C16" s="19" t="n">
        <v>11796</v>
      </c>
      <c r="D16" s="19" t="n">
        <v>12550</v>
      </c>
      <c r="E16" s="20" t="n">
        <v>24346</v>
      </c>
      <c r="F16" s="29" t="n">
        <v>24330</v>
      </c>
      <c r="G16" s="21" t="n">
        <f aca="false">E16-F16</f>
        <v>16</v>
      </c>
      <c r="H16" s="20" t="n">
        <v>26818</v>
      </c>
      <c r="I16" s="21" t="n">
        <f aca="false">E16-H16</f>
        <v>-2472</v>
      </c>
    </row>
    <row r="17" customFormat="false" ht="15" hidden="false" customHeight="true" outlineLevel="0" collapsed="false">
      <c r="A17" s="24"/>
      <c r="B17" s="25" t="s">
        <v>24</v>
      </c>
      <c r="C17" s="26" t="n">
        <v>323504</v>
      </c>
      <c r="D17" s="26" t="n">
        <v>330194</v>
      </c>
      <c r="E17" s="26" t="n">
        <v>653698</v>
      </c>
      <c r="F17" s="26" t="n">
        <v>653370</v>
      </c>
      <c r="G17" s="30" t="n">
        <f aca="false">E17-F17</f>
        <v>328</v>
      </c>
      <c r="H17" s="26" t="n">
        <v>658369</v>
      </c>
      <c r="I17" s="30" t="n">
        <f aca="false">E17-H17</f>
        <v>-4671</v>
      </c>
    </row>
    <row r="18" customFormat="false" ht="15" hidden="false" customHeight="true" outlineLevel="0" collapsed="false">
      <c r="A18" s="17"/>
      <c r="B18" s="18" t="s">
        <v>25</v>
      </c>
      <c r="C18" s="19" t="n">
        <v>81089</v>
      </c>
      <c r="D18" s="19" t="n">
        <v>83596</v>
      </c>
      <c r="E18" s="20" t="n">
        <v>164685</v>
      </c>
      <c r="F18" s="29" t="n">
        <v>164611</v>
      </c>
      <c r="G18" s="21" t="n">
        <f aca="false">E18-F18</f>
        <v>74</v>
      </c>
      <c r="H18" s="20" t="n">
        <v>168280</v>
      </c>
      <c r="I18" s="21" t="n">
        <f aca="false">E18-H18</f>
        <v>-3595</v>
      </c>
    </row>
    <row r="19" customFormat="false" ht="15" hidden="false" customHeight="true" outlineLevel="0" collapsed="false">
      <c r="A19" s="17"/>
      <c r="B19" s="18" t="s">
        <v>26</v>
      </c>
      <c r="C19" s="19" t="n">
        <v>14632</v>
      </c>
      <c r="D19" s="19" t="n">
        <v>17884</v>
      </c>
      <c r="E19" s="20" t="n">
        <v>32516</v>
      </c>
      <c r="F19" s="29" t="n">
        <v>32512</v>
      </c>
      <c r="G19" s="21" t="n">
        <f aca="false">E19-F19</f>
        <v>4</v>
      </c>
      <c r="H19" s="20" t="n">
        <v>34029</v>
      </c>
      <c r="I19" s="21" t="n">
        <f aca="false">E19-H19</f>
        <v>-1513</v>
      </c>
    </row>
    <row r="20" customFormat="false" ht="15" hidden="false" customHeight="true" outlineLevel="0" collapsed="false">
      <c r="A20" s="17"/>
      <c r="B20" s="18" t="s">
        <v>27</v>
      </c>
      <c r="C20" s="19" t="n">
        <v>44444</v>
      </c>
      <c r="D20" s="19" t="n">
        <v>47139</v>
      </c>
      <c r="E20" s="20" t="n">
        <v>91583</v>
      </c>
      <c r="F20" s="29" t="n">
        <v>91540</v>
      </c>
      <c r="G20" s="21" t="n">
        <f aca="false">E20-F20</f>
        <v>43</v>
      </c>
      <c r="H20" s="20" t="n">
        <v>92984</v>
      </c>
      <c r="I20" s="21" t="n">
        <f aca="false">E20-H20</f>
        <v>-1401</v>
      </c>
    </row>
    <row r="21" customFormat="false" ht="15" hidden="false" customHeight="true" outlineLevel="0" collapsed="false">
      <c r="A21" s="17"/>
      <c r="B21" s="18" t="s">
        <v>28</v>
      </c>
      <c r="C21" s="19" t="n">
        <v>53896</v>
      </c>
      <c r="D21" s="19" t="n">
        <v>55621</v>
      </c>
      <c r="E21" s="20" t="n">
        <v>109517</v>
      </c>
      <c r="F21" s="29" t="n">
        <v>109458</v>
      </c>
      <c r="G21" s="21" t="n">
        <f aca="false">E21-F21</f>
        <v>59</v>
      </c>
      <c r="H21" s="20" t="n">
        <v>111043</v>
      </c>
      <c r="I21" s="21" t="n">
        <f aca="false">E21-H21</f>
        <v>-1526</v>
      </c>
    </row>
    <row r="22" customFormat="false" ht="15" hidden="false" customHeight="true" outlineLevel="0" collapsed="false">
      <c r="A22" s="17"/>
      <c r="B22" s="18" t="s">
        <v>29</v>
      </c>
      <c r="C22" s="19" t="n">
        <v>28129</v>
      </c>
      <c r="D22" s="19" t="n">
        <v>31772</v>
      </c>
      <c r="E22" s="20" t="n">
        <v>59901</v>
      </c>
      <c r="F22" s="29" t="n">
        <v>59871</v>
      </c>
      <c r="G22" s="21" t="n">
        <f aca="false">E22-F22</f>
        <v>30</v>
      </c>
      <c r="H22" s="20" t="n">
        <v>61659</v>
      </c>
      <c r="I22" s="21" t="n">
        <f aca="false">E22-H22</f>
        <v>-1758</v>
      </c>
    </row>
    <row r="23" customFormat="false" ht="15" hidden="false" customHeight="true" outlineLevel="0" collapsed="false">
      <c r="A23" s="17"/>
      <c r="B23" s="18" t="s">
        <v>30</v>
      </c>
      <c r="C23" s="19" t="n">
        <v>39810</v>
      </c>
      <c r="D23" s="19" t="n">
        <v>41745</v>
      </c>
      <c r="E23" s="20" t="n">
        <v>81555</v>
      </c>
      <c r="F23" s="29" t="n">
        <v>81518</v>
      </c>
      <c r="G23" s="21" t="n">
        <f aca="false">E23-F23</f>
        <v>37</v>
      </c>
      <c r="H23" s="20" t="n">
        <v>83436</v>
      </c>
      <c r="I23" s="21" t="n">
        <f aca="false">E23-H23</f>
        <v>-1881</v>
      </c>
    </row>
    <row r="24" s="23" customFormat="true" ht="15" hidden="false" customHeight="true" outlineLevel="0" collapsed="false">
      <c r="A24" s="17"/>
      <c r="B24" s="18" t="s">
        <v>31</v>
      </c>
      <c r="C24" s="19" t="n">
        <v>103053</v>
      </c>
      <c r="D24" s="19" t="n">
        <v>106056</v>
      </c>
      <c r="E24" s="20" t="n">
        <v>209109</v>
      </c>
      <c r="F24" s="19" t="n">
        <v>208987</v>
      </c>
      <c r="G24" s="22" t="n">
        <f aca="false">E24-F24</f>
        <v>122</v>
      </c>
      <c r="H24" s="20" t="n">
        <v>210638</v>
      </c>
      <c r="I24" s="22" t="n">
        <f aca="false">E24-H24</f>
        <v>-1529</v>
      </c>
    </row>
    <row r="25" s="23" customFormat="true" ht="15" hidden="false" customHeight="true" outlineLevel="0" collapsed="false">
      <c r="A25" s="17"/>
      <c r="B25" s="18" t="s">
        <v>32</v>
      </c>
      <c r="C25" s="19" t="n">
        <v>68140</v>
      </c>
      <c r="D25" s="19" t="n">
        <v>67583</v>
      </c>
      <c r="E25" s="20" t="n">
        <v>135723</v>
      </c>
      <c r="F25" s="19" t="n">
        <v>135671</v>
      </c>
      <c r="G25" s="22" t="n">
        <f aca="false">E25-F25</f>
        <v>52</v>
      </c>
      <c r="H25" s="20" t="n">
        <v>137197</v>
      </c>
      <c r="I25" s="22" t="n">
        <f aca="false">E25-H25</f>
        <v>-1474</v>
      </c>
    </row>
    <row r="26" s="23" customFormat="true" ht="15" hidden="false" customHeight="true" outlineLevel="0" collapsed="false">
      <c r="A26" s="17"/>
      <c r="B26" s="18" t="s">
        <v>33</v>
      </c>
      <c r="C26" s="19" t="n">
        <v>55929</v>
      </c>
      <c r="D26" s="19" t="n">
        <v>58413</v>
      </c>
      <c r="E26" s="20" t="n">
        <v>114342</v>
      </c>
      <c r="F26" s="19" t="n">
        <v>114290</v>
      </c>
      <c r="G26" s="22" t="n">
        <f aca="false">E26-F26</f>
        <v>52</v>
      </c>
      <c r="H26" s="20" t="n">
        <v>116111</v>
      </c>
      <c r="I26" s="22" t="n">
        <f aca="false">E26-H26</f>
        <v>-1769</v>
      </c>
    </row>
    <row r="27" customFormat="false" ht="15" hidden="false" customHeight="true" outlineLevel="0" collapsed="false">
      <c r="A27" s="17"/>
      <c r="B27" s="18" t="s">
        <v>34</v>
      </c>
      <c r="C27" s="19" t="n">
        <v>47239</v>
      </c>
      <c r="D27" s="19" t="n">
        <v>46973</v>
      </c>
      <c r="E27" s="20" t="n">
        <v>94212</v>
      </c>
      <c r="F27" s="29" t="n">
        <v>94153</v>
      </c>
      <c r="G27" s="21" t="n">
        <f aca="false">E27-F27</f>
        <v>59</v>
      </c>
      <c r="H27" s="20" t="n">
        <v>95121</v>
      </c>
      <c r="I27" s="21" t="n">
        <f aca="false">E27-H27</f>
        <v>-909</v>
      </c>
    </row>
    <row r="28" customFormat="false" ht="15" hidden="false" customHeight="true" outlineLevel="0" collapsed="false">
      <c r="A28" s="17"/>
      <c r="B28" s="18" t="s">
        <v>35</v>
      </c>
      <c r="C28" s="19" t="n">
        <v>58378</v>
      </c>
      <c r="D28" s="19" t="n">
        <v>61966</v>
      </c>
      <c r="E28" s="20" t="n">
        <v>120344</v>
      </c>
      <c r="F28" s="29" t="n">
        <v>120244</v>
      </c>
      <c r="G28" s="21" t="n">
        <f aca="false">E28-F28</f>
        <v>100</v>
      </c>
      <c r="H28" s="20" t="n">
        <v>121662</v>
      </c>
      <c r="I28" s="21" t="n">
        <f aca="false">E28-H28</f>
        <v>-1318</v>
      </c>
    </row>
    <row r="29" customFormat="false" ht="15" hidden="false" customHeight="true" outlineLevel="0" collapsed="false">
      <c r="A29" s="17"/>
      <c r="B29" s="18" t="s">
        <v>36</v>
      </c>
      <c r="C29" s="19" t="n">
        <v>36765</v>
      </c>
      <c r="D29" s="19" t="n">
        <v>34655</v>
      </c>
      <c r="E29" s="20" t="n">
        <v>71420</v>
      </c>
      <c r="F29" s="29" t="n">
        <v>71392</v>
      </c>
      <c r="G29" s="21" t="n">
        <f aca="false">E29-F29</f>
        <v>28</v>
      </c>
      <c r="H29" s="20" t="n">
        <v>71985</v>
      </c>
      <c r="I29" s="21" t="n">
        <f aca="false">E29-H29</f>
        <v>-565</v>
      </c>
    </row>
    <row r="30" customFormat="false" ht="15" hidden="false" customHeight="true" outlineLevel="0" collapsed="false">
      <c r="A30" s="17"/>
      <c r="B30" s="18" t="s">
        <v>37</v>
      </c>
      <c r="C30" s="19" t="n">
        <v>34852</v>
      </c>
      <c r="D30" s="19" t="n">
        <v>34306</v>
      </c>
      <c r="E30" s="20" t="n">
        <v>69158</v>
      </c>
      <c r="F30" s="29" t="n">
        <v>69145</v>
      </c>
      <c r="G30" s="21" t="n">
        <f aca="false">E30-F30</f>
        <v>13</v>
      </c>
      <c r="H30" s="20" t="n">
        <v>68964</v>
      </c>
      <c r="I30" s="21" t="n">
        <f aca="false">E30-H30</f>
        <v>194</v>
      </c>
    </row>
    <row r="31" customFormat="false" ht="15" hidden="false" customHeight="true" outlineLevel="0" collapsed="false">
      <c r="A31" s="17"/>
      <c r="B31" s="18" t="s">
        <v>38</v>
      </c>
      <c r="C31" s="19" t="n">
        <v>8852</v>
      </c>
      <c r="D31" s="19" t="n">
        <v>9570</v>
      </c>
      <c r="E31" s="20" t="n">
        <v>18422</v>
      </c>
      <c r="F31" s="29" t="n">
        <v>18420</v>
      </c>
      <c r="G31" s="21" t="n">
        <f aca="false">E31-F31</f>
        <v>2</v>
      </c>
      <c r="H31" s="20" t="n">
        <v>19802</v>
      </c>
      <c r="I31" s="21" t="n">
        <f aca="false">E31-H31</f>
        <v>-1380</v>
      </c>
      <c r="K31" s="1" t="s">
        <v>39</v>
      </c>
    </row>
    <row r="32" customFormat="false" ht="15" hidden="false" customHeight="true" outlineLevel="0" collapsed="false">
      <c r="A32" s="17"/>
      <c r="B32" s="18" t="s">
        <v>40</v>
      </c>
      <c r="C32" s="19" t="n">
        <v>21425</v>
      </c>
      <c r="D32" s="19" t="n">
        <v>20843</v>
      </c>
      <c r="E32" s="20" t="n">
        <v>42268</v>
      </c>
      <c r="F32" s="29" t="n">
        <v>42253</v>
      </c>
      <c r="G32" s="21" t="n">
        <f aca="false">E32-F32</f>
        <v>15</v>
      </c>
      <c r="H32" s="20" t="n">
        <v>43225</v>
      </c>
      <c r="I32" s="21" t="n">
        <f aca="false">E32-H32</f>
        <v>-957</v>
      </c>
    </row>
    <row r="33" customFormat="false" ht="15" hidden="false" customHeight="true" outlineLevel="0" collapsed="false">
      <c r="A33" s="17"/>
      <c r="B33" s="18" t="s">
        <v>41</v>
      </c>
      <c r="C33" s="19" t="n">
        <v>24186</v>
      </c>
      <c r="D33" s="19" t="n">
        <v>23343</v>
      </c>
      <c r="E33" s="20" t="n">
        <v>47529</v>
      </c>
      <c r="F33" s="29" t="n">
        <v>47519</v>
      </c>
      <c r="G33" s="21" t="n">
        <f aca="false">E33-F33</f>
        <v>10</v>
      </c>
      <c r="H33" s="20" t="n">
        <v>48506</v>
      </c>
      <c r="I33" s="21" t="n">
        <f aca="false">E33-H33</f>
        <v>-977</v>
      </c>
    </row>
    <row r="34" customFormat="false" ht="15" hidden="false" customHeight="true" outlineLevel="0" collapsed="false">
      <c r="A34" s="17"/>
      <c r="B34" s="18" t="s">
        <v>42</v>
      </c>
      <c r="C34" s="19" t="n">
        <v>12605</v>
      </c>
      <c r="D34" s="19" t="n">
        <v>13717</v>
      </c>
      <c r="E34" s="20" t="n">
        <v>26322</v>
      </c>
      <c r="F34" s="29" t="n">
        <v>26311</v>
      </c>
      <c r="G34" s="21" t="n">
        <f aca="false">E34-F34</f>
        <v>11</v>
      </c>
      <c r="H34" s="20" t="n">
        <v>27948</v>
      </c>
      <c r="I34" s="21" t="n">
        <f aca="false">E34-H34</f>
        <v>-1626</v>
      </c>
    </row>
    <row r="35" customFormat="false" ht="15" hidden="false" customHeight="true" outlineLevel="0" collapsed="false">
      <c r="A35" s="17"/>
      <c r="B35" s="18" t="s">
        <v>43</v>
      </c>
      <c r="C35" s="19" t="n">
        <v>13297</v>
      </c>
      <c r="D35" s="19" t="n">
        <v>12893</v>
      </c>
      <c r="E35" s="20" t="n">
        <v>26190</v>
      </c>
      <c r="F35" s="29" t="n">
        <v>26178</v>
      </c>
      <c r="G35" s="21" t="n">
        <f aca="false">E35-F35</f>
        <v>12</v>
      </c>
      <c r="H35" s="20" t="n">
        <v>27398</v>
      </c>
      <c r="I35" s="21" t="n">
        <f aca="false">E35-H35</f>
        <v>-1208</v>
      </c>
    </row>
    <row r="36" customFormat="false" ht="15" hidden="false" customHeight="true" outlineLevel="0" collapsed="false">
      <c r="A36" s="17"/>
      <c r="B36" s="18" t="s">
        <v>44</v>
      </c>
      <c r="C36" s="19" t="n">
        <v>18786</v>
      </c>
      <c r="D36" s="19" t="n">
        <v>18513</v>
      </c>
      <c r="E36" s="20" t="n">
        <v>37299</v>
      </c>
      <c r="F36" s="29" t="n">
        <v>37281</v>
      </c>
      <c r="G36" s="21" t="n">
        <f aca="false">E36-F36</f>
        <v>18</v>
      </c>
      <c r="H36" s="20" t="n">
        <v>37563</v>
      </c>
      <c r="I36" s="21" t="n">
        <f aca="false">E36-H36</f>
        <v>-264</v>
      </c>
    </row>
    <row r="37" customFormat="false" ht="15" hidden="false" customHeight="true" outlineLevel="0" collapsed="false">
      <c r="A37" s="17"/>
      <c r="B37" s="18" t="s">
        <v>45</v>
      </c>
      <c r="C37" s="19" t="n">
        <v>19509</v>
      </c>
      <c r="D37" s="19" t="n">
        <v>21247</v>
      </c>
      <c r="E37" s="20" t="n">
        <v>40756</v>
      </c>
      <c r="F37" s="29" t="n">
        <v>40746</v>
      </c>
      <c r="G37" s="21" t="n">
        <f aca="false">E37-F37</f>
        <v>10</v>
      </c>
      <c r="H37" s="20" t="n">
        <v>41891</v>
      </c>
      <c r="I37" s="21" t="n">
        <f aca="false">E37-H37</f>
        <v>-1135</v>
      </c>
    </row>
    <row r="38" customFormat="false" ht="15" hidden="false" customHeight="true" outlineLevel="0" collapsed="false">
      <c r="A38" s="17"/>
      <c r="B38" s="18" t="s">
        <v>46</v>
      </c>
      <c r="C38" s="19" t="n">
        <v>18085</v>
      </c>
      <c r="D38" s="19" t="n">
        <v>18547</v>
      </c>
      <c r="E38" s="20" t="n">
        <v>36632</v>
      </c>
      <c r="F38" s="29" t="n">
        <v>36614</v>
      </c>
      <c r="G38" s="21" t="n">
        <f aca="false">E38-F38</f>
        <v>18</v>
      </c>
      <c r="H38" s="20" t="n">
        <v>38521</v>
      </c>
      <c r="I38" s="21" t="n">
        <f aca="false">E38-H38</f>
        <v>-1889</v>
      </c>
    </row>
    <row r="39" customFormat="false" ht="15" hidden="false" customHeight="true" outlineLevel="0" collapsed="false">
      <c r="A39" s="31" t="s">
        <v>47</v>
      </c>
      <c r="B39" s="31"/>
      <c r="C39" s="32" t="n">
        <v>1410373</v>
      </c>
      <c r="D39" s="32" t="n">
        <v>1459792</v>
      </c>
      <c r="E39" s="32" t="n">
        <v>2870165</v>
      </c>
      <c r="F39" s="32" t="n">
        <v>2868812</v>
      </c>
      <c r="G39" s="33" t="n">
        <f aca="false">E39-F39</f>
        <v>1353</v>
      </c>
      <c r="H39" s="32" t="n">
        <v>2913262</v>
      </c>
      <c r="I39" s="33" t="n">
        <f aca="false">E39-H39</f>
        <v>-43097</v>
      </c>
    </row>
    <row r="40" customFormat="false" ht="15" hidden="false" customHeight="true" outlineLevel="0" collapsed="false">
      <c r="A40" s="17"/>
      <c r="B40" s="18" t="s">
        <v>48</v>
      </c>
      <c r="C40" s="19" t="n">
        <v>5105</v>
      </c>
      <c r="D40" s="19" t="n">
        <v>5484</v>
      </c>
      <c r="E40" s="20" t="n">
        <v>10589</v>
      </c>
      <c r="F40" s="29" t="n">
        <v>10586</v>
      </c>
      <c r="G40" s="21" t="n">
        <f aca="false">E40-F40</f>
        <v>3</v>
      </c>
      <c r="H40" s="20" t="n">
        <v>11273</v>
      </c>
      <c r="I40" s="21" t="n">
        <f aca="false">E40-H40</f>
        <v>-684</v>
      </c>
    </row>
    <row r="41" customFormat="false" ht="15" hidden="false" customHeight="true" outlineLevel="0" collapsed="false">
      <c r="A41" s="17"/>
      <c r="B41" s="18" t="s">
        <v>49</v>
      </c>
      <c r="C41" s="19" t="n">
        <v>2963</v>
      </c>
      <c r="D41" s="19" t="n">
        <v>3180</v>
      </c>
      <c r="E41" s="20" t="n">
        <v>6143</v>
      </c>
      <c r="F41" s="29" t="n">
        <v>6147</v>
      </c>
      <c r="G41" s="21" t="n">
        <f aca="false">E41-F41</f>
        <v>-4</v>
      </c>
      <c r="H41" s="20" t="n">
        <v>6481</v>
      </c>
      <c r="I41" s="21" t="n">
        <f aca="false">E41-H41</f>
        <v>-338</v>
      </c>
    </row>
    <row r="42" customFormat="false" ht="15" hidden="false" customHeight="true" outlineLevel="0" collapsed="false">
      <c r="A42" s="17"/>
      <c r="B42" s="18" t="s">
        <v>50</v>
      </c>
      <c r="C42" s="19" t="n">
        <v>3402</v>
      </c>
      <c r="D42" s="19" t="n">
        <v>3674</v>
      </c>
      <c r="E42" s="20" t="n">
        <v>7076</v>
      </c>
      <c r="F42" s="29" t="n">
        <v>7068</v>
      </c>
      <c r="G42" s="21" t="n">
        <f aca="false">E42-F42</f>
        <v>8</v>
      </c>
      <c r="H42" s="20" t="n">
        <v>7552</v>
      </c>
      <c r="I42" s="21" t="n">
        <f aca="false">E42-H42</f>
        <v>-476</v>
      </c>
    </row>
    <row r="43" customFormat="false" ht="15" hidden="false" customHeight="true" outlineLevel="0" collapsed="false">
      <c r="A43" s="17"/>
      <c r="B43" s="18" t="s">
        <v>51</v>
      </c>
      <c r="C43" s="19" t="n">
        <v>2667</v>
      </c>
      <c r="D43" s="19" t="n">
        <v>3003</v>
      </c>
      <c r="E43" s="20" t="n">
        <v>5670</v>
      </c>
      <c r="F43" s="29" t="n">
        <v>5667</v>
      </c>
      <c r="G43" s="21" t="n">
        <f aca="false">E43-F43</f>
        <v>3</v>
      </c>
      <c r="H43" s="20" t="n">
        <v>6177</v>
      </c>
      <c r="I43" s="21" t="n">
        <f aca="false">E43-H43</f>
        <v>-507</v>
      </c>
    </row>
    <row r="44" customFormat="false" ht="15" hidden="false" customHeight="true" outlineLevel="0" collapsed="false">
      <c r="A44" s="17"/>
      <c r="B44" s="18" t="s">
        <v>52</v>
      </c>
      <c r="C44" s="19" t="n">
        <v>3197</v>
      </c>
      <c r="D44" s="19" t="n">
        <v>3560</v>
      </c>
      <c r="E44" s="20" t="n">
        <v>6757</v>
      </c>
      <c r="F44" s="29" t="n">
        <v>6756</v>
      </c>
      <c r="G44" s="21" t="n">
        <f aca="false">E44-F44</f>
        <v>1</v>
      </c>
      <c r="H44" s="20" t="n">
        <v>7475</v>
      </c>
      <c r="I44" s="21" t="n">
        <f aca="false">E44-H44</f>
        <v>-718</v>
      </c>
    </row>
    <row r="45" customFormat="false" ht="15" hidden="false" customHeight="true" outlineLevel="0" collapsed="false">
      <c r="A45" s="34" t="s">
        <v>53</v>
      </c>
      <c r="B45" s="34"/>
      <c r="C45" s="35" t="n">
        <v>17334</v>
      </c>
      <c r="D45" s="35" t="n">
        <v>18901</v>
      </c>
      <c r="E45" s="36" t="n">
        <v>36235</v>
      </c>
      <c r="F45" s="36" t="n">
        <v>36224</v>
      </c>
      <c r="G45" s="30" t="n">
        <f aca="false">E45-F45</f>
        <v>11</v>
      </c>
      <c r="H45" s="36" t="n">
        <v>38958</v>
      </c>
      <c r="I45" s="30" t="n">
        <f aca="false">E45-H45</f>
        <v>-2723</v>
      </c>
    </row>
    <row r="46" customFormat="false" ht="15" hidden="false" customHeight="true" outlineLevel="0" collapsed="false">
      <c r="A46" s="17"/>
      <c r="B46" s="18" t="s">
        <v>54</v>
      </c>
      <c r="C46" s="19" t="n">
        <v>15561</v>
      </c>
      <c r="D46" s="19" t="n">
        <v>16334</v>
      </c>
      <c r="E46" s="37" t="n">
        <v>31895</v>
      </c>
      <c r="F46" s="20" t="n">
        <v>31882</v>
      </c>
      <c r="G46" s="21" t="n">
        <f aca="false">E46-F46</f>
        <v>13</v>
      </c>
      <c r="H46" s="20" t="n">
        <v>32341</v>
      </c>
      <c r="I46" s="21" t="n">
        <f aca="false">E46-H46</f>
        <v>-446</v>
      </c>
    </row>
    <row r="47" customFormat="false" ht="15" hidden="false" customHeight="true" outlineLevel="0" collapsed="false">
      <c r="A47" s="38" t="s">
        <v>55</v>
      </c>
      <c r="B47" s="38"/>
      <c r="C47" s="36" t="n">
        <v>15561</v>
      </c>
      <c r="D47" s="36" t="n">
        <v>16334</v>
      </c>
      <c r="E47" s="39" t="n">
        <v>31895</v>
      </c>
      <c r="F47" s="36" t="n">
        <v>31882</v>
      </c>
      <c r="G47" s="30" t="n">
        <f aca="false">E47-F47</f>
        <v>13</v>
      </c>
      <c r="H47" s="36" t="n">
        <v>32341</v>
      </c>
      <c r="I47" s="30" t="n">
        <f aca="false">E47-H47</f>
        <v>-446</v>
      </c>
    </row>
    <row r="48" customFormat="false" ht="15" hidden="false" customHeight="true" outlineLevel="0" collapsed="false">
      <c r="A48" s="17"/>
      <c r="B48" s="18" t="s">
        <v>56</v>
      </c>
      <c r="C48" s="19" t="n">
        <v>12567</v>
      </c>
      <c r="D48" s="19" t="n">
        <v>13525</v>
      </c>
      <c r="E48" s="20" t="n">
        <v>26092</v>
      </c>
      <c r="F48" s="20" t="n">
        <v>26073</v>
      </c>
      <c r="G48" s="21" t="n">
        <f aca="false">E48-F48</f>
        <v>19</v>
      </c>
      <c r="H48" s="20" t="n">
        <v>26361</v>
      </c>
      <c r="I48" s="21" t="n">
        <f aca="false">E48-H48</f>
        <v>-269</v>
      </c>
    </row>
    <row r="49" customFormat="false" ht="15" hidden="false" customHeight="true" outlineLevel="0" collapsed="false">
      <c r="A49" s="17"/>
      <c r="B49" s="18" t="s">
        <v>57</v>
      </c>
      <c r="C49" s="19" t="n">
        <v>17293</v>
      </c>
      <c r="D49" s="19" t="n">
        <v>17847</v>
      </c>
      <c r="E49" s="20" t="n">
        <v>35140</v>
      </c>
      <c r="F49" s="20" t="n">
        <v>35125</v>
      </c>
      <c r="G49" s="21" t="n">
        <f aca="false">E49-F49</f>
        <v>15</v>
      </c>
      <c r="H49" s="20" t="n">
        <v>34297</v>
      </c>
      <c r="I49" s="21" t="n">
        <f aca="false">E49-H49</f>
        <v>843</v>
      </c>
    </row>
    <row r="50" customFormat="false" ht="15" hidden="false" customHeight="true" outlineLevel="0" collapsed="false">
      <c r="A50" s="17"/>
      <c r="B50" s="18" t="s">
        <v>58</v>
      </c>
      <c r="C50" s="19" t="n">
        <v>7797</v>
      </c>
      <c r="D50" s="19" t="n">
        <v>7452</v>
      </c>
      <c r="E50" s="20" t="n">
        <v>15249</v>
      </c>
      <c r="F50" s="20" t="n">
        <v>15249</v>
      </c>
      <c r="G50" s="21" t="n">
        <f aca="false">E50-F50</f>
        <v>0</v>
      </c>
      <c r="H50" s="20" t="n">
        <v>16177</v>
      </c>
      <c r="I50" s="21" t="n">
        <f aca="false">E50-H50</f>
        <v>-928</v>
      </c>
    </row>
    <row r="51" customFormat="false" ht="15" hidden="false" customHeight="true" outlineLevel="0" collapsed="false">
      <c r="A51" s="38" t="s">
        <v>59</v>
      </c>
      <c r="B51" s="38"/>
      <c r="C51" s="36" t="n">
        <v>37657</v>
      </c>
      <c r="D51" s="36" t="n">
        <v>38824</v>
      </c>
      <c r="E51" s="36" t="n">
        <v>76481</v>
      </c>
      <c r="F51" s="36" t="n">
        <v>76447</v>
      </c>
      <c r="G51" s="30" t="n">
        <f aca="false">E51-F51</f>
        <v>34</v>
      </c>
      <c r="H51" s="36" t="n">
        <v>76835</v>
      </c>
      <c r="I51" s="30" t="n">
        <f aca="false">E51-H51</f>
        <v>-354</v>
      </c>
    </row>
    <row r="52" customFormat="false" ht="15" hidden="false" customHeight="true" outlineLevel="0" collapsed="false">
      <c r="A52" s="17"/>
      <c r="B52" s="18" t="s">
        <v>60</v>
      </c>
      <c r="C52" s="19" t="n">
        <v>11701</v>
      </c>
      <c r="D52" s="19" t="n">
        <v>11634</v>
      </c>
      <c r="E52" s="20" t="n">
        <v>23335</v>
      </c>
      <c r="F52" s="20" t="n">
        <v>23325</v>
      </c>
      <c r="G52" s="21" t="n">
        <f aca="false">E52-F52</f>
        <v>10</v>
      </c>
      <c r="H52" s="20" t="n">
        <v>23705</v>
      </c>
      <c r="I52" s="21" t="n">
        <f aca="false">E52-H52</f>
        <v>-370</v>
      </c>
    </row>
    <row r="53" customFormat="false" ht="15" hidden="false" customHeight="true" outlineLevel="0" collapsed="false">
      <c r="A53" s="17"/>
      <c r="B53" s="18" t="s">
        <v>61</v>
      </c>
      <c r="C53" s="19" t="n">
        <v>2851</v>
      </c>
      <c r="D53" s="19" t="n">
        <v>2965</v>
      </c>
      <c r="E53" s="20" t="n">
        <v>5816</v>
      </c>
      <c r="F53" s="20" t="n">
        <v>5816</v>
      </c>
      <c r="G53" s="22" t="n">
        <f aca="false">E53-F53</f>
        <v>0</v>
      </c>
      <c r="H53" s="20" t="n">
        <v>6512</v>
      </c>
      <c r="I53" s="22" t="n">
        <f aca="false">E53-H53</f>
        <v>-696</v>
      </c>
    </row>
    <row r="54" customFormat="false" ht="15" hidden="false" customHeight="true" outlineLevel="0" collapsed="false">
      <c r="A54" s="38" t="s">
        <v>62</v>
      </c>
      <c r="B54" s="38"/>
      <c r="C54" s="36" t="n">
        <v>14552</v>
      </c>
      <c r="D54" s="36" t="n">
        <v>14599</v>
      </c>
      <c r="E54" s="36" t="n">
        <v>29151</v>
      </c>
      <c r="F54" s="36" t="n">
        <v>29141</v>
      </c>
      <c r="G54" s="30" t="n">
        <f aca="false">E54-F54</f>
        <v>10</v>
      </c>
      <c r="H54" s="36" t="n">
        <v>30217</v>
      </c>
      <c r="I54" s="30" t="n">
        <f aca="false">E54-H54</f>
        <v>-1066</v>
      </c>
    </row>
    <row r="55" customFormat="false" ht="15" hidden="false" customHeight="true" outlineLevel="0" collapsed="false">
      <c r="A55" s="17"/>
      <c r="B55" s="18" t="s">
        <v>63</v>
      </c>
      <c r="C55" s="19" t="n">
        <v>7408</v>
      </c>
      <c r="D55" s="19" t="n">
        <v>7656</v>
      </c>
      <c r="E55" s="20" t="n">
        <v>15064</v>
      </c>
      <c r="F55" s="20" t="n">
        <v>15065</v>
      </c>
      <c r="G55" s="22" t="n">
        <f aca="false">E55-F55</f>
        <v>-1</v>
      </c>
      <c r="H55" s="20" t="n">
        <v>15806</v>
      </c>
      <c r="I55" s="22" t="n">
        <f aca="false">E55-H55</f>
        <v>-742</v>
      </c>
    </row>
    <row r="56" customFormat="false" ht="15" hidden="false" customHeight="true" outlineLevel="0" collapsed="false">
      <c r="A56" s="38" t="s">
        <v>64</v>
      </c>
      <c r="B56" s="38"/>
      <c r="C56" s="36" t="n">
        <v>7408</v>
      </c>
      <c r="D56" s="36" t="n">
        <v>7656</v>
      </c>
      <c r="E56" s="36" t="n">
        <v>15064</v>
      </c>
      <c r="F56" s="36" t="n">
        <v>15065</v>
      </c>
      <c r="G56" s="30" t="n">
        <f aca="false">E56-F56</f>
        <v>-1</v>
      </c>
      <c r="H56" s="36" t="n">
        <v>15806</v>
      </c>
      <c r="I56" s="30" t="n">
        <f aca="false">E56-H56</f>
        <v>-742</v>
      </c>
      <c r="K56" s="1" t="s">
        <v>39</v>
      </c>
    </row>
    <row r="57" customFormat="false" ht="15" hidden="false" customHeight="true" outlineLevel="0" collapsed="false">
      <c r="A57" s="31" t="s">
        <v>65</v>
      </c>
      <c r="B57" s="31"/>
      <c r="C57" s="40" t="n">
        <v>92512</v>
      </c>
      <c r="D57" s="40" t="n">
        <v>96314</v>
      </c>
      <c r="E57" s="41" t="n">
        <v>188826</v>
      </c>
      <c r="F57" s="40" t="n">
        <v>188759</v>
      </c>
      <c r="G57" s="33" t="n">
        <f aca="false">E57-F57</f>
        <v>67</v>
      </c>
      <c r="H57" s="40" t="n">
        <v>194157</v>
      </c>
      <c r="I57" s="33" t="n">
        <f aca="false">E57-H57</f>
        <v>-5331</v>
      </c>
    </row>
    <row r="58" customFormat="false" ht="15" hidden="false" customHeight="true" outlineLevel="0" collapsed="false">
      <c r="A58" s="42" t="s">
        <v>66</v>
      </c>
      <c r="B58" s="42"/>
      <c r="C58" s="20" t="n">
        <v>1502885</v>
      </c>
      <c r="D58" s="20" t="n">
        <v>1556106</v>
      </c>
      <c r="E58" s="37" t="n">
        <v>3058991</v>
      </c>
      <c r="F58" s="20" t="n">
        <v>3057571</v>
      </c>
      <c r="G58" s="22" t="n">
        <f aca="false">E58-F58</f>
        <v>1420</v>
      </c>
      <c r="H58" s="20" t="n">
        <v>3107419</v>
      </c>
      <c r="I58" s="22" t="n">
        <f aca="false">E58-H58</f>
        <v>-48428</v>
      </c>
    </row>
    <row r="59" customFormat="false" ht="13.5" hidden="false" customHeight="true" outlineLevel="0" collapsed="false">
      <c r="A59" s="43" t="s">
        <v>67</v>
      </c>
      <c r="B59" s="44"/>
      <c r="C59" s="44"/>
      <c r="D59" s="44"/>
      <c r="E59" s="44"/>
      <c r="F59" s="45"/>
      <c r="G59" s="46"/>
      <c r="H59" s="45"/>
      <c r="I59" s="46"/>
    </row>
    <row r="60" customFormat="false" ht="12" hidden="false" customHeight="true" outlineLevel="0" collapsed="false">
      <c r="A60" s="47"/>
      <c r="B60" s="48"/>
      <c r="C60" s="49"/>
      <c r="D60" s="49"/>
      <c r="E60" s="49"/>
      <c r="F60" s="49"/>
      <c r="G60" s="50"/>
      <c r="H60" s="51"/>
      <c r="I60" s="46"/>
    </row>
    <row r="61" customFormat="false" ht="15" hidden="false" customHeight="true" outlineLevel="0" collapsed="false">
      <c r="A61" s="52" t="s">
        <v>68</v>
      </c>
      <c r="B61" s="53" t="s">
        <v>69</v>
      </c>
      <c r="C61" s="20" t="n">
        <v>26186</v>
      </c>
      <c r="D61" s="20" t="n">
        <v>28471</v>
      </c>
      <c r="E61" s="20" t="n">
        <v>54657</v>
      </c>
      <c r="F61" s="54" t="n">
        <v>54644</v>
      </c>
      <c r="G61" s="21" t="n">
        <f aca="false">E61-F61</f>
        <v>13</v>
      </c>
      <c r="H61" s="20" t="n">
        <v>58760</v>
      </c>
      <c r="I61" s="21" t="n">
        <f aca="false">E61-H61</f>
        <v>-4103</v>
      </c>
    </row>
    <row r="62" customFormat="false" ht="15" hidden="false" customHeight="true" outlineLevel="0" collapsed="false">
      <c r="A62" s="52"/>
      <c r="B62" s="53" t="s">
        <v>70</v>
      </c>
      <c r="C62" s="20" t="n">
        <v>28129</v>
      </c>
      <c r="D62" s="20" t="n">
        <v>31772</v>
      </c>
      <c r="E62" s="20" t="n">
        <v>59901</v>
      </c>
      <c r="F62" s="54" t="n">
        <v>59871</v>
      </c>
      <c r="G62" s="21" t="n">
        <f aca="false">E62-F62</f>
        <v>30</v>
      </c>
      <c r="H62" s="20" t="n">
        <v>61659</v>
      </c>
      <c r="I62" s="21" t="n">
        <f aca="false">E62-H62</f>
        <v>-1758</v>
      </c>
    </row>
    <row r="63" customFormat="false" ht="15" hidden="false" customHeight="true" outlineLevel="0" collapsed="false">
      <c r="A63" s="52"/>
      <c r="B63" s="53" t="s">
        <v>71</v>
      </c>
      <c r="C63" s="20" t="n">
        <v>14632</v>
      </c>
      <c r="D63" s="20" t="n">
        <v>17884</v>
      </c>
      <c r="E63" s="20" t="n">
        <v>32516</v>
      </c>
      <c r="F63" s="54" t="n">
        <v>32512</v>
      </c>
      <c r="G63" s="21" t="n">
        <f aca="false">E63-F63</f>
        <v>4</v>
      </c>
      <c r="H63" s="20" t="n">
        <v>34029</v>
      </c>
      <c r="I63" s="21" t="n">
        <f aca="false">E63-H63</f>
        <v>-1513</v>
      </c>
    </row>
    <row r="64" customFormat="false" ht="15" hidden="false" customHeight="true" outlineLevel="0" collapsed="false">
      <c r="A64" s="52"/>
      <c r="B64" s="53" t="s">
        <v>42</v>
      </c>
      <c r="C64" s="20" t="n">
        <v>12605</v>
      </c>
      <c r="D64" s="20" t="n">
        <v>13717</v>
      </c>
      <c r="E64" s="20" t="n">
        <v>26322</v>
      </c>
      <c r="F64" s="54" t="n">
        <v>26311</v>
      </c>
      <c r="G64" s="21" t="n">
        <f aca="false">E64-F64</f>
        <v>11</v>
      </c>
      <c r="H64" s="20" t="n">
        <v>27948</v>
      </c>
      <c r="I64" s="21" t="n">
        <f aca="false">E64-H64</f>
        <v>-1626</v>
      </c>
    </row>
    <row r="65" customFormat="false" ht="15" hidden="false" customHeight="true" outlineLevel="0" collapsed="false">
      <c r="A65" s="52"/>
      <c r="B65" s="53" t="s">
        <v>45</v>
      </c>
      <c r="C65" s="20" t="n">
        <v>19509</v>
      </c>
      <c r="D65" s="20" t="n">
        <v>21247</v>
      </c>
      <c r="E65" s="20" t="n">
        <v>40756</v>
      </c>
      <c r="F65" s="54" t="n">
        <v>40746</v>
      </c>
      <c r="G65" s="21" t="n">
        <f aca="false">E65-F65</f>
        <v>10</v>
      </c>
      <c r="H65" s="20" t="n">
        <v>41891</v>
      </c>
      <c r="I65" s="21" t="n">
        <f aca="false">E65-H65</f>
        <v>-1135</v>
      </c>
    </row>
    <row r="66" customFormat="false" ht="15" hidden="false" customHeight="true" outlineLevel="0" collapsed="false">
      <c r="A66" s="52"/>
      <c r="B66" s="53" t="s">
        <v>72</v>
      </c>
      <c r="C66" s="20" t="n">
        <v>15561</v>
      </c>
      <c r="D66" s="20" t="n">
        <v>16334</v>
      </c>
      <c r="E66" s="37" t="n">
        <v>31895</v>
      </c>
      <c r="F66" s="54" t="n">
        <v>31882</v>
      </c>
      <c r="G66" s="21" t="n">
        <f aca="false">E66-F66</f>
        <v>13</v>
      </c>
      <c r="H66" s="20" t="n">
        <v>32341</v>
      </c>
      <c r="I66" s="21" t="n">
        <f aca="false">E66-H66</f>
        <v>-446</v>
      </c>
    </row>
    <row r="67" customFormat="false" ht="15" hidden="false" customHeight="true" outlineLevel="0" collapsed="false">
      <c r="A67" s="52"/>
      <c r="B67" s="53" t="s">
        <v>73</v>
      </c>
      <c r="C67" s="20" t="n">
        <v>44444</v>
      </c>
      <c r="D67" s="20" t="n">
        <v>47139</v>
      </c>
      <c r="E67" s="20" t="n">
        <v>91583</v>
      </c>
      <c r="F67" s="54" t="n">
        <v>91540</v>
      </c>
      <c r="G67" s="21" t="n">
        <f aca="false">E67-F67</f>
        <v>43</v>
      </c>
      <c r="H67" s="20" t="n">
        <v>92984</v>
      </c>
      <c r="I67" s="21" t="n">
        <f aca="false">E67-H67</f>
        <v>-1401</v>
      </c>
    </row>
    <row r="68" customFormat="false" ht="15" hidden="false" customHeight="true" outlineLevel="0" collapsed="false">
      <c r="A68" s="52"/>
      <c r="B68" s="53" t="s">
        <v>74</v>
      </c>
      <c r="C68" s="20" t="n">
        <v>29860</v>
      </c>
      <c r="D68" s="20" t="n">
        <v>31372</v>
      </c>
      <c r="E68" s="20" t="n">
        <v>61232</v>
      </c>
      <c r="F68" s="54" t="n">
        <v>61198</v>
      </c>
      <c r="G68" s="21" t="n">
        <f aca="false">E68-F68</f>
        <v>34</v>
      </c>
      <c r="H68" s="20" t="n">
        <v>60658</v>
      </c>
      <c r="I68" s="21" t="n">
        <f aca="false">E68-H68</f>
        <v>574</v>
      </c>
    </row>
    <row r="69" customFormat="false" ht="15" hidden="false" customHeight="true" outlineLevel="0" collapsed="false">
      <c r="A69" s="52"/>
      <c r="B69" s="53" t="s">
        <v>75</v>
      </c>
      <c r="C69" s="20" t="n">
        <v>21425</v>
      </c>
      <c r="D69" s="20" t="n">
        <v>20843</v>
      </c>
      <c r="E69" s="20" t="n">
        <v>42268</v>
      </c>
      <c r="F69" s="54" t="n">
        <v>42253</v>
      </c>
      <c r="G69" s="21" t="n">
        <f aca="false">E69-F69</f>
        <v>15</v>
      </c>
      <c r="H69" s="20" t="n">
        <v>43225</v>
      </c>
      <c r="I69" s="21" t="n">
        <f aca="false">E69-H69</f>
        <v>-957</v>
      </c>
    </row>
    <row r="70" customFormat="false" ht="15" hidden="false" customHeight="true" outlineLevel="0" collapsed="false">
      <c r="A70" s="52"/>
      <c r="B70" s="53" t="s">
        <v>76</v>
      </c>
      <c r="C70" s="20" t="n">
        <v>44562</v>
      </c>
      <c r="D70" s="20" t="n">
        <v>42107</v>
      </c>
      <c r="E70" s="20" t="n">
        <v>86669</v>
      </c>
      <c r="F70" s="54" t="n">
        <v>86641</v>
      </c>
      <c r="G70" s="21" t="n">
        <f aca="false">E70-F70</f>
        <v>28</v>
      </c>
      <c r="H70" s="20" t="n">
        <v>88162</v>
      </c>
      <c r="I70" s="21" t="n">
        <f aca="false">E70-H70</f>
        <v>-1493</v>
      </c>
    </row>
    <row r="71" customFormat="false" ht="15" hidden="false" customHeight="true" outlineLevel="0" collapsed="false">
      <c r="A71" s="52"/>
      <c r="B71" s="53" t="s">
        <v>77</v>
      </c>
      <c r="C71" s="20" t="n">
        <v>81089</v>
      </c>
      <c r="D71" s="20" t="n">
        <v>83596</v>
      </c>
      <c r="E71" s="20" t="n">
        <v>164685</v>
      </c>
      <c r="F71" s="54" t="n">
        <v>164611</v>
      </c>
      <c r="G71" s="21" t="n">
        <f aca="false">E71-F71</f>
        <v>74</v>
      </c>
      <c r="H71" s="20" t="n">
        <v>168280</v>
      </c>
      <c r="I71" s="21" t="n">
        <f aca="false">E71-H71</f>
        <v>-3595</v>
      </c>
    </row>
    <row r="72" customFormat="false" ht="15" hidden="false" customHeight="true" outlineLevel="0" collapsed="false">
      <c r="A72" s="52"/>
      <c r="B72" s="53" t="s">
        <v>78</v>
      </c>
      <c r="C72" s="20" t="n">
        <v>103053</v>
      </c>
      <c r="D72" s="20" t="n">
        <v>106056</v>
      </c>
      <c r="E72" s="20" t="n">
        <v>209109</v>
      </c>
      <c r="F72" s="54" t="n">
        <v>208987</v>
      </c>
      <c r="G72" s="21" t="n">
        <f aca="false">E72-F72</f>
        <v>122</v>
      </c>
      <c r="H72" s="20" t="n">
        <v>210638</v>
      </c>
      <c r="I72" s="21" t="n">
        <f aca="false">E72-H72</f>
        <v>-1529</v>
      </c>
    </row>
    <row r="73" customFormat="false" ht="15" hidden="false" customHeight="true" outlineLevel="0" collapsed="false">
      <c r="A73" s="52"/>
      <c r="B73" s="53" t="s">
        <v>28</v>
      </c>
      <c r="C73" s="20" t="n">
        <v>53896</v>
      </c>
      <c r="D73" s="20" t="n">
        <v>55621</v>
      </c>
      <c r="E73" s="20" t="n">
        <v>109517</v>
      </c>
      <c r="F73" s="54" t="n">
        <v>109458</v>
      </c>
      <c r="G73" s="21" t="n">
        <f aca="false">E73-F73</f>
        <v>59</v>
      </c>
      <c r="H73" s="20" t="n">
        <v>111043</v>
      </c>
      <c r="I73" s="21" t="n">
        <f aca="false">E73-H73</f>
        <v>-1526</v>
      </c>
    </row>
    <row r="74" customFormat="false" ht="15" hidden="false" customHeight="true" outlineLevel="0" collapsed="false">
      <c r="A74" s="52"/>
      <c r="B74" s="53" t="s">
        <v>79</v>
      </c>
      <c r="C74" s="20" t="n">
        <v>101541</v>
      </c>
      <c r="D74" s="20" t="n">
        <v>111104</v>
      </c>
      <c r="E74" s="20" t="n">
        <v>212645</v>
      </c>
      <c r="F74" s="54" t="n">
        <v>212546</v>
      </c>
      <c r="G74" s="21" t="n">
        <f aca="false">E74-F74</f>
        <v>99</v>
      </c>
      <c r="H74" s="20" t="n">
        <v>216079</v>
      </c>
      <c r="I74" s="21" t="n">
        <f aca="false">E74-H74</f>
        <v>-3434</v>
      </c>
    </row>
    <row r="75" customFormat="false" ht="15" hidden="false" customHeight="true" outlineLevel="0" collapsed="false">
      <c r="A75" s="52"/>
      <c r="B75" s="53" t="s">
        <v>80</v>
      </c>
      <c r="C75" s="20" t="n">
        <v>85823</v>
      </c>
      <c r="D75" s="20" t="n">
        <v>89351</v>
      </c>
      <c r="E75" s="20" t="n">
        <v>175174</v>
      </c>
      <c r="F75" s="54" t="n">
        <v>175102</v>
      </c>
      <c r="G75" s="21" t="n">
        <f aca="false">E75-F75</f>
        <v>72</v>
      </c>
      <c r="H75" s="20" t="n">
        <v>176150</v>
      </c>
      <c r="I75" s="21" t="n">
        <f aca="false">E75-H75</f>
        <v>-976</v>
      </c>
    </row>
    <row r="76" customFormat="false" ht="15" hidden="false" customHeight="true" outlineLevel="0" collapsed="false">
      <c r="A76" s="52"/>
      <c r="B76" s="53" t="s">
        <v>81</v>
      </c>
      <c r="C76" s="20" t="n">
        <v>96404</v>
      </c>
      <c r="D76" s="20" t="n">
        <v>102761</v>
      </c>
      <c r="E76" s="20" t="n">
        <v>199165</v>
      </c>
      <c r="F76" s="54" t="n">
        <v>199080</v>
      </c>
      <c r="G76" s="21" t="n">
        <f aca="false">E76-F76</f>
        <v>85</v>
      </c>
      <c r="H76" s="20" t="n">
        <v>204701</v>
      </c>
      <c r="I76" s="21" t="n">
        <f aca="false">E76-H76</f>
        <v>-5536</v>
      </c>
    </row>
    <row r="77" customFormat="false" ht="15" hidden="false" customHeight="true" outlineLevel="0" collapsed="false">
      <c r="A77" s="52"/>
      <c r="B77" s="53" t="s">
        <v>82</v>
      </c>
      <c r="C77" s="20" t="n">
        <v>55929</v>
      </c>
      <c r="D77" s="20" t="n">
        <v>58413</v>
      </c>
      <c r="E77" s="20" t="n">
        <v>114342</v>
      </c>
      <c r="F77" s="54" t="n">
        <v>114290</v>
      </c>
      <c r="G77" s="21" t="n">
        <f aca="false">E77-F77</f>
        <v>52</v>
      </c>
      <c r="H77" s="20" t="n">
        <v>116111</v>
      </c>
      <c r="I77" s="21" t="n">
        <f aca="false">E77-H77</f>
        <v>-1769</v>
      </c>
      <c r="K77" s="1" t="s">
        <v>39</v>
      </c>
    </row>
    <row r="78" customFormat="false" ht="15" hidden="false" customHeight="true" outlineLevel="0" collapsed="false">
      <c r="A78" s="52"/>
      <c r="B78" s="55" t="s">
        <v>83</v>
      </c>
      <c r="C78" s="20" t="n">
        <v>58378</v>
      </c>
      <c r="D78" s="20" t="n">
        <v>61966</v>
      </c>
      <c r="E78" s="20" t="n">
        <v>120344</v>
      </c>
      <c r="F78" s="54" t="n">
        <v>120244</v>
      </c>
      <c r="G78" s="21" t="n">
        <f aca="false">E78-F78</f>
        <v>100</v>
      </c>
      <c r="H78" s="20" t="n">
        <v>121662</v>
      </c>
      <c r="I78" s="21" t="n">
        <f aca="false">E78-H78</f>
        <v>-1318</v>
      </c>
    </row>
    <row r="79" customFormat="false" ht="15" hidden="false" customHeight="true" outlineLevel="0" collapsed="false">
      <c r="A79" s="52"/>
      <c r="B79" s="53" t="s">
        <v>84</v>
      </c>
      <c r="C79" s="20" t="n">
        <v>29786</v>
      </c>
      <c r="D79" s="20" t="n">
        <v>30181</v>
      </c>
      <c r="E79" s="20" t="n">
        <v>59967</v>
      </c>
      <c r="F79" s="54" t="n">
        <v>59939</v>
      </c>
      <c r="G79" s="21" t="n">
        <f aca="false">E79-F79</f>
        <v>28</v>
      </c>
      <c r="H79" s="20" t="n">
        <v>62226</v>
      </c>
      <c r="I79" s="21" t="n">
        <f aca="false">E79-H79</f>
        <v>-2259</v>
      </c>
    </row>
    <row r="80" customFormat="false" ht="15" hidden="false" customHeight="true" outlineLevel="0" collapsed="false">
      <c r="A80" s="52"/>
      <c r="B80" s="53" t="s">
        <v>85</v>
      </c>
      <c r="C80" s="20" t="n">
        <v>42661</v>
      </c>
      <c r="D80" s="20" t="n">
        <v>44710</v>
      </c>
      <c r="E80" s="20" t="n">
        <v>87371</v>
      </c>
      <c r="F80" s="54" t="n">
        <v>87334</v>
      </c>
      <c r="G80" s="21" t="n">
        <f aca="false">E80-F80</f>
        <v>37</v>
      </c>
      <c r="H80" s="20" t="n">
        <v>89948</v>
      </c>
      <c r="I80" s="21" t="n">
        <f aca="false">E80-H80</f>
        <v>-2577</v>
      </c>
    </row>
    <row r="81" customFormat="false" ht="15" hidden="false" customHeight="true" outlineLevel="0" collapsed="false">
      <c r="A81" s="52"/>
      <c r="B81" s="53" t="s">
        <v>43</v>
      </c>
      <c r="C81" s="20" t="n">
        <v>13297</v>
      </c>
      <c r="D81" s="20" t="n">
        <v>12893</v>
      </c>
      <c r="E81" s="20" t="n">
        <v>26190</v>
      </c>
      <c r="F81" s="54" t="n">
        <v>26178</v>
      </c>
      <c r="G81" s="21" t="n">
        <f aca="false">E81-F81</f>
        <v>12</v>
      </c>
      <c r="H81" s="20" t="n">
        <v>27398</v>
      </c>
      <c r="I81" s="21" t="n">
        <f aca="false">E81-H81</f>
        <v>-1208</v>
      </c>
    </row>
    <row r="82" customFormat="false" ht="15" hidden="false" customHeight="true" outlineLevel="0" collapsed="false">
      <c r="A82" s="52"/>
      <c r="B82" s="53" t="s">
        <v>44</v>
      </c>
      <c r="C82" s="20" t="n">
        <v>18786</v>
      </c>
      <c r="D82" s="20" t="n">
        <v>18513</v>
      </c>
      <c r="E82" s="20" t="n">
        <v>37299</v>
      </c>
      <c r="F82" s="54" t="n">
        <v>37281</v>
      </c>
      <c r="G82" s="21" t="n">
        <f aca="false">E82-F82</f>
        <v>18</v>
      </c>
      <c r="H82" s="20" t="n">
        <v>37563</v>
      </c>
      <c r="I82" s="21" t="n">
        <f aca="false">E82-H82</f>
        <v>-264</v>
      </c>
    </row>
    <row r="83" customFormat="false" ht="15" hidden="false" customHeight="true" outlineLevel="0" collapsed="false">
      <c r="A83" s="52"/>
      <c r="B83" s="53" t="s">
        <v>86</v>
      </c>
      <c r="C83" s="20" t="n">
        <v>47239</v>
      </c>
      <c r="D83" s="20" t="n">
        <v>46973</v>
      </c>
      <c r="E83" s="20" t="n">
        <v>94212</v>
      </c>
      <c r="F83" s="54" t="n">
        <v>94153</v>
      </c>
      <c r="G83" s="21" t="n">
        <f aca="false">E83-F83</f>
        <v>59</v>
      </c>
      <c r="H83" s="20" t="n">
        <v>95121</v>
      </c>
      <c r="I83" s="21" t="n">
        <f aca="false">E83-H83</f>
        <v>-909</v>
      </c>
    </row>
    <row r="84" customFormat="false" ht="15" hidden="false" customHeight="true" outlineLevel="0" collapsed="false">
      <c r="A84" s="52"/>
      <c r="B84" s="53" t="s">
        <v>87</v>
      </c>
      <c r="C84" s="20" t="n">
        <v>42260</v>
      </c>
      <c r="D84" s="20" t="n">
        <v>41962</v>
      </c>
      <c r="E84" s="20" t="n">
        <v>84222</v>
      </c>
      <c r="F84" s="54" t="n">
        <v>84210</v>
      </c>
      <c r="G84" s="21" t="n">
        <f aca="false">E84-F84</f>
        <v>12</v>
      </c>
      <c r="H84" s="20" t="n">
        <v>84770</v>
      </c>
      <c r="I84" s="21" t="n">
        <f aca="false">E84-H84</f>
        <v>-548</v>
      </c>
    </row>
    <row r="85" customFormat="false" ht="15" hidden="false" customHeight="true" outlineLevel="0" collapsed="false">
      <c r="A85" s="52"/>
      <c r="B85" s="53" t="s">
        <v>88</v>
      </c>
      <c r="C85" s="20" t="n">
        <v>68140</v>
      </c>
      <c r="D85" s="20" t="n">
        <v>67583</v>
      </c>
      <c r="E85" s="20" t="n">
        <v>135723</v>
      </c>
      <c r="F85" s="54" t="n">
        <v>135671</v>
      </c>
      <c r="G85" s="21" t="n">
        <f aca="false">E85-F85</f>
        <v>52</v>
      </c>
      <c r="H85" s="20" t="n">
        <v>137197</v>
      </c>
      <c r="I85" s="21" t="n">
        <f aca="false">E85-H85</f>
        <v>-1474</v>
      </c>
    </row>
    <row r="86" customFormat="false" ht="15" hidden="false" customHeight="true" outlineLevel="0" collapsed="false">
      <c r="A86" s="52"/>
      <c r="B86" s="53" t="s">
        <v>89</v>
      </c>
      <c r="C86" s="20" t="n">
        <v>95680</v>
      </c>
      <c r="D86" s="20" t="n">
        <v>98170</v>
      </c>
      <c r="E86" s="20" t="n">
        <v>193850</v>
      </c>
      <c r="F86" s="54" t="n">
        <v>193763</v>
      </c>
      <c r="G86" s="21" t="n">
        <f aca="false">E86-F86</f>
        <v>87</v>
      </c>
      <c r="H86" s="20" t="n">
        <v>195325</v>
      </c>
      <c r="I86" s="21" t="n">
        <f aca="false">E86-H86</f>
        <v>-1475</v>
      </c>
    </row>
    <row r="87" customFormat="false" ht="15" hidden="false" customHeight="true" outlineLevel="0" collapsed="false">
      <c r="A87" s="52"/>
      <c r="B87" s="53" t="s">
        <v>90</v>
      </c>
      <c r="C87" s="20" t="n">
        <v>52777</v>
      </c>
      <c r="D87" s="20" t="n">
        <v>53314</v>
      </c>
      <c r="E87" s="20" t="n">
        <v>106091</v>
      </c>
      <c r="F87" s="54" t="n">
        <v>106033</v>
      </c>
      <c r="G87" s="21" t="n">
        <f aca="false">E87-F87</f>
        <v>58</v>
      </c>
      <c r="H87" s="20" t="n">
        <v>105168</v>
      </c>
      <c r="I87" s="21" t="n">
        <f aca="false">E87-H87</f>
        <v>923</v>
      </c>
    </row>
    <row r="88" customFormat="false" ht="15" hidden="false" customHeight="true" outlineLevel="0" collapsed="false">
      <c r="A88" s="52"/>
      <c r="B88" s="53" t="s">
        <v>91</v>
      </c>
      <c r="C88" s="20" t="n">
        <v>44133</v>
      </c>
      <c r="D88" s="20" t="n">
        <v>45223</v>
      </c>
      <c r="E88" s="20" t="n">
        <v>89356</v>
      </c>
      <c r="F88" s="54" t="n">
        <v>89290</v>
      </c>
      <c r="G88" s="21" t="n">
        <f aca="false">E88-F88</f>
        <v>66</v>
      </c>
      <c r="H88" s="20" t="n">
        <v>90924</v>
      </c>
      <c r="I88" s="21" t="n">
        <f aca="false">E88-H88</f>
        <v>-1568</v>
      </c>
    </row>
    <row r="89" customFormat="false" ht="15" hidden="false" customHeight="true" outlineLevel="0" collapsed="false">
      <c r="A89" s="52"/>
      <c r="B89" s="53" t="s">
        <v>92</v>
      </c>
      <c r="C89" s="20" t="n">
        <v>41712</v>
      </c>
      <c r="D89" s="20" t="n">
        <v>41383</v>
      </c>
      <c r="E89" s="20" t="n">
        <v>83095</v>
      </c>
      <c r="F89" s="54" t="n">
        <v>83049</v>
      </c>
      <c r="G89" s="21" t="n">
        <f aca="false">E89-F89</f>
        <v>46</v>
      </c>
      <c r="H89" s="20" t="n">
        <v>83483</v>
      </c>
      <c r="I89" s="21" t="n">
        <f aca="false">E89-H89</f>
        <v>-388</v>
      </c>
    </row>
    <row r="90" customFormat="false" ht="15" hidden="false" customHeight="true" outlineLevel="0" collapsed="false">
      <c r="A90" s="52"/>
      <c r="B90" s="53" t="s">
        <v>93</v>
      </c>
      <c r="C90" s="20" t="n">
        <v>37813</v>
      </c>
      <c r="D90" s="20" t="n">
        <v>39144</v>
      </c>
      <c r="E90" s="20" t="n">
        <v>76957</v>
      </c>
      <c r="F90" s="54" t="n">
        <v>76940</v>
      </c>
      <c r="G90" s="21" t="n">
        <f aca="false">E90-F90</f>
        <v>17</v>
      </c>
      <c r="H90" s="20" t="n">
        <v>77696</v>
      </c>
      <c r="I90" s="21" t="n">
        <f aca="false">E90-H90</f>
        <v>-739</v>
      </c>
    </row>
    <row r="91" customFormat="false" ht="15" hidden="false" customHeight="true" outlineLevel="0" collapsed="false">
      <c r="A91" s="52"/>
      <c r="B91" s="53" t="s">
        <v>94</v>
      </c>
      <c r="C91" s="20" t="n">
        <v>39593</v>
      </c>
      <c r="D91" s="20" t="n">
        <v>40410</v>
      </c>
      <c r="E91" s="20" t="n">
        <v>80003</v>
      </c>
      <c r="F91" s="54" t="n">
        <v>79965</v>
      </c>
      <c r="G91" s="21" t="n">
        <f aca="false">E91-F91</f>
        <v>38</v>
      </c>
      <c r="H91" s="20" t="n">
        <v>78955</v>
      </c>
      <c r="I91" s="21" t="n">
        <f aca="false">E91-H91</f>
        <v>1048</v>
      </c>
    </row>
    <row r="92" customFormat="false" ht="15" hidden="false" customHeight="true" outlineLevel="0" collapsed="false">
      <c r="A92" s="52"/>
      <c r="B92" s="53" t="s">
        <v>95</v>
      </c>
      <c r="C92" s="20" t="n">
        <v>11796</v>
      </c>
      <c r="D92" s="20" t="n">
        <v>12550</v>
      </c>
      <c r="E92" s="20" t="n">
        <v>24346</v>
      </c>
      <c r="F92" s="54" t="n">
        <v>24330</v>
      </c>
      <c r="G92" s="21" t="n">
        <f aca="false">E92-F92</f>
        <v>16</v>
      </c>
      <c r="H92" s="20" t="n">
        <v>26818</v>
      </c>
      <c r="I92" s="21" t="n">
        <f aca="false">E92-H92</f>
        <v>-2472</v>
      </c>
    </row>
    <row r="93" customFormat="false" ht="15" hidden="false" customHeight="true" outlineLevel="0" collapsed="false">
      <c r="A93" s="52"/>
      <c r="B93" s="53" t="s">
        <v>96</v>
      </c>
      <c r="C93" s="20" t="n">
        <v>24186</v>
      </c>
      <c r="D93" s="20" t="n">
        <v>23343</v>
      </c>
      <c r="E93" s="20" t="n">
        <v>47529</v>
      </c>
      <c r="F93" s="54" t="n">
        <v>47519</v>
      </c>
      <c r="G93" s="21" t="n">
        <f aca="false">E93-F93</f>
        <v>10</v>
      </c>
      <c r="H93" s="20" t="n">
        <v>48506</v>
      </c>
      <c r="I93" s="21" t="n">
        <f aca="false">E93-H93</f>
        <v>-977</v>
      </c>
    </row>
    <row r="94" customFormat="false" ht="15" hidden="false" customHeight="true" outlineLevel="0" collapsed="false">
      <c r="A94" s="56" t="s">
        <v>97</v>
      </c>
      <c r="B94" s="57" t="s">
        <v>98</v>
      </c>
      <c r="C94" s="58" t="n">
        <v>187359</v>
      </c>
      <c r="D94" s="58" t="n">
        <v>200449</v>
      </c>
      <c r="E94" s="20" t="n">
        <v>387808</v>
      </c>
      <c r="F94" s="54" t="n">
        <v>387637</v>
      </c>
      <c r="G94" s="21" t="n">
        <f aca="false">E94-F94</f>
        <v>171</v>
      </c>
      <c r="H94" s="20" t="n">
        <v>392218</v>
      </c>
      <c r="I94" s="21" t="n">
        <f aca="false">E94-H94</f>
        <v>-4410</v>
      </c>
    </row>
    <row r="95" customFormat="false" ht="15" hidden="false" customHeight="true" outlineLevel="0" collapsed="false">
      <c r="A95" s="56"/>
      <c r="B95" s="42" t="s">
        <v>99</v>
      </c>
      <c r="C95" s="20" t="n">
        <v>190828</v>
      </c>
      <c r="D95" s="20" t="n">
        <v>199453</v>
      </c>
      <c r="E95" s="20" t="n">
        <v>390281</v>
      </c>
      <c r="F95" s="54" t="n">
        <v>390056</v>
      </c>
      <c r="G95" s="21" t="n">
        <f aca="false">E95-F95</f>
        <v>225</v>
      </c>
      <c r="H95" s="20" t="n">
        <v>398622</v>
      </c>
      <c r="I95" s="21" t="n">
        <f aca="false">E95-H95</f>
        <v>-8341</v>
      </c>
    </row>
    <row r="96" customFormat="false" ht="15" hidden="false" customHeight="true" outlineLevel="0" collapsed="false">
      <c r="A96" s="56"/>
      <c r="B96" s="42" t="s">
        <v>100</v>
      </c>
      <c r="C96" s="20" t="n">
        <v>187416</v>
      </c>
      <c r="D96" s="20" t="n">
        <v>185635</v>
      </c>
      <c r="E96" s="20" t="n">
        <v>373051</v>
      </c>
      <c r="F96" s="54" t="n">
        <v>372906</v>
      </c>
      <c r="G96" s="21" t="n">
        <f aca="false">E96-F96</f>
        <v>145</v>
      </c>
      <c r="H96" s="20" t="n">
        <v>377514</v>
      </c>
      <c r="I96" s="21" t="n">
        <f aca="false">E96-H96</f>
        <v>-4463</v>
      </c>
    </row>
    <row r="97" customFormat="false" ht="15" hidden="false" customHeight="true" outlineLevel="0" collapsed="false">
      <c r="A97" s="56"/>
      <c r="B97" s="59" t="s">
        <v>101</v>
      </c>
      <c r="C97" s="60" t="n">
        <v>156543</v>
      </c>
      <c r="D97" s="60" t="n">
        <v>165051</v>
      </c>
      <c r="E97" s="20" t="n">
        <v>321594</v>
      </c>
      <c r="F97" s="54" t="n">
        <v>321442</v>
      </c>
      <c r="G97" s="21" t="n">
        <f aca="false">E97-F97</f>
        <v>152</v>
      </c>
      <c r="H97" s="20" t="n">
        <v>329368</v>
      </c>
      <c r="I97" s="21" t="n">
        <f aca="false">E97-H97</f>
        <v>-7774</v>
      </c>
    </row>
    <row r="98" customFormat="false" ht="15" hidden="false" customHeight="true" outlineLevel="0" collapsed="false">
      <c r="A98" s="56"/>
      <c r="B98" s="42" t="s">
        <v>102</v>
      </c>
      <c r="C98" s="20" t="n">
        <v>228504</v>
      </c>
      <c r="D98" s="20" t="n">
        <v>232244</v>
      </c>
      <c r="E98" s="37" t="n">
        <v>460748</v>
      </c>
      <c r="F98" s="54" t="n">
        <v>460536</v>
      </c>
      <c r="G98" s="21" t="n">
        <f aca="false">E98-F98</f>
        <v>212</v>
      </c>
      <c r="H98" s="20" t="n">
        <v>466307</v>
      </c>
      <c r="I98" s="21" t="n">
        <f aca="false">E98-H98</f>
        <v>-5559</v>
      </c>
    </row>
    <row r="99" customFormat="false" ht="15" hidden="false" customHeight="true" outlineLevel="0" collapsed="false">
      <c r="A99" s="56"/>
      <c r="B99" s="57" t="s">
        <v>103</v>
      </c>
      <c r="C99" s="58" t="n">
        <v>206313</v>
      </c>
      <c r="D99" s="58" t="n">
        <v>221631</v>
      </c>
      <c r="E99" s="20" t="n">
        <v>427944</v>
      </c>
      <c r="F99" s="54" t="n">
        <v>427767</v>
      </c>
      <c r="G99" s="21" t="n">
        <f aca="false">E99-F99</f>
        <v>177</v>
      </c>
      <c r="H99" s="20" t="n">
        <v>440655</v>
      </c>
      <c r="I99" s="21" t="n">
        <f aca="false">E99-H99</f>
        <v>-12711</v>
      </c>
    </row>
    <row r="100" customFormat="false" ht="15" hidden="false" customHeight="true" outlineLevel="0" collapsed="false">
      <c r="A100" s="56"/>
      <c r="B100" s="42" t="s">
        <v>104</v>
      </c>
      <c r="C100" s="20" t="n">
        <v>163873</v>
      </c>
      <c r="D100" s="20" t="n">
        <v>165939</v>
      </c>
      <c r="E100" s="20" t="n">
        <v>329812</v>
      </c>
      <c r="F100" s="54" t="n">
        <v>329657</v>
      </c>
      <c r="G100" s="21" t="n">
        <f aca="false">E100-F100</f>
        <v>155</v>
      </c>
      <c r="H100" s="20" t="n">
        <v>333547</v>
      </c>
      <c r="I100" s="21" t="n">
        <f aca="false">E100-H100</f>
        <v>-3735</v>
      </c>
    </row>
    <row r="101" customFormat="false" ht="15" hidden="false" customHeight="true" outlineLevel="0" collapsed="false">
      <c r="A101" s="56"/>
      <c r="B101" s="42" t="s">
        <v>105</v>
      </c>
      <c r="C101" s="20" t="n">
        <v>182049</v>
      </c>
      <c r="D101" s="20" t="n">
        <v>185704</v>
      </c>
      <c r="E101" s="20" t="n">
        <v>367753</v>
      </c>
      <c r="F101" s="54" t="n">
        <v>367570</v>
      </c>
      <c r="G101" s="21" t="n">
        <f aca="false">E101-F101</f>
        <v>183</v>
      </c>
      <c r="H101" s="20" t="n">
        <v>369188</v>
      </c>
      <c r="I101" s="21" t="n">
        <f aca="false">E101-H101</f>
        <v>-1435</v>
      </c>
    </row>
    <row r="102" customFormat="false" ht="13.5" hidden="false" customHeight="true" outlineLevel="0" collapsed="false">
      <c r="A102" s="43" t="s">
        <v>67</v>
      </c>
      <c r="B102" s="44"/>
      <c r="C102" s="44"/>
      <c r="D102" s="44"/>
      <c r="E102" s="44"/>
      <c r="F102" s="45"/>
      <c r="G102" s="46"/>
      <c r="H102" s="45"/>
      <c r="I102" s="46"/>
    </row>
    <row r="103" customFormat="false" ht="13.5" hidden="false" customHeight="true" outlineLevel="0" collapsed="false">
      <c r="A103" s="1" t="s">
        <v>67</v>
      </c>
      <c r="B103" s="61" t="s">
        <v>106</v>
      </c>
      <c r="C103" s="44"/>
      <c r="D103" s="44"/>
      <c r="E103" s="44"/>
      <c r="F103" s="45"/>
      <c r="G103" s="46"/>
      <c r="H103" s="45"/>
      <c r="I103" s="46"/>
    </row>
    <row r="104" s="43" customFormat="true" ht="13.5" hidden="false" customHeight="true" outlineLevel="0" collapsed="false">
      <c r="B104" s="44"/>
    </row>
    <row r="105" customFormat="false" ht="12.25" hidden="false" customHeight="false" outlineLevel="0" collapsed="false">
      <c r="A105" s="1" t="s">
        <v>67</v>
      </c>
      <c r="B105" s="62"/>
      <c r="C105" s="62"/>
      <c r="D105" s="62"/>
      <c r="E105" s="62"/>
      <c r="F105" s="63"/>
      <c r="G105" s="46"/>
      <c r="H105" s="63"/>
      <c r="I105" s="46"/>
    </row>
    <row r="106" customFormat="false" ht="12.25" hidden="false" customHeight="false" outlineLevel="0" collapsed="false">
      <c r="B106" s="44"/>
      <c r="C106" s="64"/>
      <c r="D106" s="64"/>
      <c r="E106" s="64"/>
      <c r="F106" s="44"/>
      <c r="G106" s="46"/>
      <c r="H106" s="44"/>
      <c r="I106" s="46"/>
      <c r="K106" s="44"/>
      <c r="L106" s="44"/>
    </row>
    <row r="107" customFormat="false" ht="12.25" hidden="false" customHeight="false" outlineLevel="0" collapsed="false">
      <c r="B107" s="44"/>
      <c r="C107" s="64"/>
      <c r="D107" s="64"/>
      <c r="E107" s="64"/>
      <c r="F107" s="64"/>
      <c r="G107" s="64"/>
      <c r="H107" s="64"/>
      <c r="I107" s="64"/>
      <c r="J107" s="65"/>
      <c r="K107" s="65"/>
      <c r="L107" s="65"/>
    </row>
  </sheetData>
  <mergeCells count="15">
    <mergeCell ref="A1:I1"/>
    <mergeCell ref="C3:E3"/>
    <mergeCell ref="C4:E4"/>
    <mergeCell ref="F4:G4"/>
    <mergeCell ref="H4:I4"/>
    <mergeCell ref="A39:B39"/>
    <mergeCell ref="A45:B45"/>
    <mergeCell ref="A47:B47"/>
    <mergeCell ref="A51:B51"/>
    <mergeCell ref="A54:B54"/>
    <mergeCell ref="A56:B56"/>
    <mergeCell ref="A57:B57"/>
    <mergeCell ref="A58:B58"/>
    <mergeCell ref="A61:A93"/>
    <mergeCell ref="A94:A10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土屋　智也</cp:lastModifiedBy>
  <cp:lastPrinted>2017-06-07T04:03:33Z</cp:lastPrinted>
  <dcterms:modified xsi:type="dcterms:W3CDTF">2021-06-02T14:23:34Z</dcterms:modified>
  <cp:revision>0</cp:revision>
  <dc:subject/>
  <dc:title/>
</cp:coreProperties>
</file>