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国内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国内!$A$1:$G$108</definedName>
    <definedName function="false" hidden="false" localSheetId="0" name="_xlnm.Print_Titles" vbProcedure="false">国内!$1:$5</definedName>
    <definedName function="false" hidden="false" name="fadfa" vbProcedure="false">[2]Sheet2!$L$5</definedName>
    <definedName function="false" hidden="false" name="三島市_Sheet1_今回女" vbProcedure="false"/>
    <definedName function="false" hidden="false" name="三島市_Sheet1_今回男" vbProcedure="false"/>
    <definedName function="false" hidden="false" name="三島市_Sheet1_今回計" vbProcedure="false"/>
    <definedName function="false" hidden="false" name="三島市_Sheet1_前回女" vbProcedure="false"/>
    <definedName function="false" hidden="false" name="三島市_Sheet1_前回男" vbProcedure="false"/>
    <definedName function="false" hidden="false" name="三島市_Sheet1_前回計" vbProcedure="false"/>
    <definedName function="false" hidden="false" name="下田市_Sheet1_今回女" vbProcedure="false"/>
    <definedName function="false" hidden="false" name="下田市_Sheet1_今回男" vbProcedure="false"/>
    <definedName function="false" hidden="false" name="下田市_Sheet1_今回計" vbProcedure="false"/>
    <definedName function="false" hidden="false" name="下田市_Sheet1_前回女" vbProcedure="false"/>
    <definedName function="false" hidden="false" name="下田市_Sheet1_前回男" vbProcedure="false"/>
    <definedName function="false" hidden="false" name="下田市_Sheet1_前回計" vbProcedure="false"/>
    <definedName function="false" hidden="false" name="中川根町_Sheet1_今回女" vbProcedure="false"/>
    <definedName function="false" hidden="false" name="中川根町_Sheet1_今回男" vbProcedure="false"/>
    <definedName function="false" hidden="false" name="中川根町_Sheet1_今回計" vbProcedure="false"/>
    <definedName function="false" hidden="false" name="中川根町_Sheet1_前回女" vbProcedure="false"/>
    <definedName function="false" hidden="false" name="中川根町_Sheet1_前回男" vbProcedure="false"/>
    <definedName function="false" hidden="false" name="中川根町_Sheet1_前回計" vbProcedure="false"/>
    <definedName function="false" hidden="false" name="伊東市_Sheet1_今回女" vbProcedure="false"/>
    <definedName function="false" hidden="false" name="伊東市_Sheet1_今回男" vbProcedure="false"/>
    <definedName function="false" hidden="false" name="伊東市_Sheet1_今回計" vbProcedure="false"/>
    <definedName function="false" hidden="false" name="伊東市_Sheet1_前回女" vbProcedure="false"/>
    <definedName function="false" hidden="false" name="伊東市_Sheet1_前回男" vbProcedure="false"/>
    <definedName function="false" hidden="false" name="伊東市_Sheet1_前回計" vbProcedure="false"/>
    <definedName function="false" hidden="false" name="伊豆の国市_Sheet1_今回女" vbProcedure="false"/>
    <definedName function="false" hidden="false" name="伊豆の国市_Sheet1_今回男" vbProcedure="false"/>
    <definedName function="false" hidden="false" name="伊豆の国市_Sheet1_今回計" vbProcedure="false"/>
    <definedName function="false" hidden="false" name="伊豆の国市_Sheet1_前回女" vbProcedure="false"/>
    <definedName function="false" hidden="false" name="伊豆の国市_Sheet1_前回男" vbProcedure="false"/>
    <definedName function="false" hidden="false" name="伊豆の国市_Sheet1_前回計" vbProcedure="false"/>
    <definedName function="false" hidden="false" name="伊豆の国市_伊豆の国市5区_今回女" vbProcedure="false"/>
    <definedName function="false" hidden="false" name="伊豆の国市_伊豆の国市5区_今回男" vbProcedure="false"/>
    <definedName function="false" hidden="false" name="伊豆の国市_伊豆の国市5区_今回計" vbProcedure="false"/>
    <definedName function="false" hidden="false" name="伊豆の国市_伊豆の国市5区_前回女" vbProcedure="false"/>
    <definedName function="false" hidden="false" name="伊豆の国市_伊豆の国市5区_前回男" vbProcedure="false"/>
    <definedName function="false" hidden="false" name="伊豆の国市_伊豆の国市5区_前回計" vbProcedure="false"/>
    <definedName function="false" hidden="false" name="伊豆の国市_伊豆の国市6区_今回女" vbProcedure="false"/>
    <definedName function="false" hidden="false" name="伊豆の国市_伊豆の国市6区_今回男" vbProcedure="false"/>
    <definedName function="false" hidden="false" name="伊豆の国市_伊豆の国市6区_今回計" vbProcedure="false"/>
    <definedName function="false" hidden="false" name="伊豆の国市_伊豆の国市6区_前回女" vbProcedure="false"/>
    <definedName function="false" hidden="false" name="伊豆の国市_伊豆の国市6区_前回男" vbProcedure="false"/>
    <definedName function="false" hidden="false" name="伊豆の国市_伊豆の国市6区_前回計" vbProcedure="false"/>
    <definedName function="false" hidden="false" name="伊豆市_Sheet1_今回女" vbProcedure="false"/>
    <definedName function="false" hidden="false" name="伊豆市_Sheet1_今回男" vbProcedure="false"/>
    <definedName function="false" hidden="false" name="伊豆市_Sheet1_今回計" vbProcedure="false"/>
    <definedName function="false" hidden="false" name="伊豆市_Sheet1_前回女" vbProcedure="false"/>
    <definedName function="false" hidden="false" name="伊豆市_Sheet1_前回男" vbProcedure="false"/>
    <definedName function="false" hidden="false" name="伊豆市_Sheet1_前回計" vbProcedure="false"/>
    <definedName function="false" hidden="false" name="函南町_Sheet1_今回女" vbProcedure="false"/>
    <definedName function="false" hidden="false" name="函南町_Sheet1_今回男" vbProcedure="false"/>
    <definedName function="false" hidden="false" name="函南町_Sheet1_今回計" vbProcedure="false"/>
    <definedName function="false" hidden="false" name="函南町_Sheet1_前回女" vbProcedure="false"/>
    <definedName function="false" hidden="false" name="函南町_Sheet1_前回男" vbProcedure="false"/>
    <definedName function="false" hidden="false" name="函南町_Sheet1_前回計" vbProcedure="false"/>
    <definedName function="false" hidden="false" name="南伊豆町_Sheet1_今回女" vbProcedure="false"/>
    <definedName function="false" hidden="false" name="南伊豆町_Sheet1_今回男" vbProcedure="false"/>
    <definedName function="false" hidden="false" name="南伊豆町_Sheet1_今回計" vbProcedure="false"/>
    <definedName function="false" hidden="false" name="南伊豆町_Sheet1_前回女" vbProcedure="false"/>
    <definedName function="false" hidden="false" name="南伊豆町_Sheet1_前回男" vbProcedure="false"/>
    <definedName function="false" hidden="false" name="南伊豆町_Sheet1_前回計" vbProcedure="false"/>
    <definedName function="false" hidden="false" name="吉田町_Sheet1_今回女" vbProcedure="false"/>
    <definedName function="false" hidden="false" name="吉田町_Sheet1_今回男" vbProcedure="false"/>
    <definedName function="false" hidden="false" name="吉田町_Sheet1_今回計" vbProcedure="false"/>
    <definedName function="false" hidden="false" name="吉田町_Sheet1_前回女" vbProcedure="false"/>
    <definedName function="false" hidden="false" name="吉田町_Sheet1_前回男" vbProcedure="false"/>
    <definedName function="false" hidden="false" name="吉田町_Sheet1_前回計" vbProcedure="false"/>
    <definedName function="false" hidden="false" name="大井川町_Sheet1_今回女" vbProcedure="false"/>
    <definedName function="false" hidden="false" name="大井川町_Sheet1_今回男" vbProcedure="false"/>
    <definedName function="false" hidden="false" name="大井川町_Sheet1_今回計" vbProcedure="false"/>
    <definedName function="false" hidden="false" name="大井川町_Sheet1_前回女" vbProcedure="false"/>
    <definedName function="false" hidden="false" name="大井川町_Sheet1_前回男" vbProcedure="false"/>
    <definedName function="false" hidden="false" name="大井川町_Sheet1_前回計" vbProcedure="false"/>
    <definedName function="false" hidden="false" name="富士宮市_Sheet1_今回女" vbProcedure="false"/>
    <definedName function="false" hidden="false" name="富士宮市_Sheet1_今回男" vbProcedure="false"/>
    <definedName function="false" hidden="false" name="富士宮市_Sheet1_今回計" vbProcedure="false"/>
    <definedName function="false" hidden="false" name="富士宮市_Sheet1_前回女" vbProcedure="false"/>
    <definedName function="false" hidden="false" name="富士宮市_Sheet1_前回男" vbProcedure="false"/>
    <definedName function="false" hidden="false" name="富士宮市_Sheet1_前回計" vbProcedure="false"/>
    <definedName function="false" hidden="false" name="富士川町_Sheet1_今回女" vbProcedure="false"/>
    <definedName function="false" hidden="false" name="富士川町_Sheet1_今回男" vbProcedure="false"/>
    <definedName function="false" hidden="false" name="富士川町_Sheet1_今回計" vbProcedure="false"/>
    <definedName function="false" hidden="false" name="富士川町_Sheet1_前回女" vbProcedure="false"/>
    <definedName function="false" hidden="false" name="富士川町_Sheet1_前回男" vbProcedure="false"/>
    <definedName function="false" hidden="false" name="富士川町_Sheet1_前回計" vbProcedure="false"/>
    <definedName function="false" hidden="false" name="富士市_Sheet1_今回女" vbProcedure="false"/>
    <definedName function="false" hidden="false" name="富士市_Sheet1_今回男" vbProcedure="false"/>
    <definedName function="false" hidden="false" name="富士市_Sheet1_今回計" vbProcedure="false"/>
    <definedName function="false" hidden="false" name="富士市_Sheet1_前回女" vbProcedure="false"/>
    <definedName function="false" hidden="false" name="富士市_Sheet1_前回男" vbProcedure="false"/>
    <definedName function="false" hidden="false" name="富士市_Sheet1_前回計" vbProcedure="false"/>
    <definedName function="false" hidden="false" name="富士市_旧富士川町_今回女" vbProcedure="false">[1]Sheet2!$K$27</definedName>
    <definedName function="false" hidden="false" name="富士市_旧富士川町_今回男" vbProcedure="false">[1]Sheet2!$J$27</definedName>
    <definedName function="false" hidden="false" name="富士市_旧富士市_今回女" vbProcedure="false">[1]Sheet2!$K$26</definedName>
    <definedName function="false" hidden="false" name="富士市_旧富士市_今回男" vbProcedure="false">[1]Sheet2!$J$26</definedName>
    <definedName function="false" hidden="false" name="小山町_Sheet1_今回女" vbProcedure="false"/>
    <definedName function="false" hidden="false" name="小山町_Sheet1_今回男" vbProcedure="false"/>
    <definedName function="false" hidden="false" name="小山町_Sheet1_今回計" vbProcedure="false"/>
    <definedName function="false" hidden="false" name="小山町_Sheet1_前回女" vbProcedure="false"/>
    <definedName function="false" hidden="false" name="小山町_Sheet1_前回男" vbProcedure="false"/>
    <definedName function="false" hidden="false" name="小山町_Sheet1_前回計" vbProcedure="false"/>
    <definedName function="false" hidden="false" name="岡部町_Sheet1_今回女" vbProcedure="false"/>
    <definedName function="false" hidden="false" name="岡部町_Sheet1_今回男" vbProcedure="false"/>
    <definedName function="false" hidden="false" name="岡部町_Sheet1_今回計" vbProcedure="false"/>
    <definedName function="false" hidden="false" name="岡部町_Sheet1_前回女" vbProcedure="false"/>
    <definedName function="false" hidden="false" name="岡部町_Sheet1_前回男" vbProcedure="false"/>
    <definedName function="false" hidden="false" name="岡部町_Sheet1_前回計" vbProcedure="false"/>
    <definedName function="false" hidden="false" name="島田市_Sheet1_今回女" vbProcedure="false"/>
    <definedName function="false" hidden="false" name="島田市_Sheet1_今回男" vbProcedure="false"/>
    <definedName function="false" hidden="false" name="島田市_Sheet1_今回計" vbProcedure="false"/>
    <definedName function="false" hidden="false" name="島田市_Sheet1_前回女" vbProcedure="false"/>
    <definedName function="false" hidden="false" name="島田市_Sheet1_前回男" vbProcedure="false"/>
    <definedName function="false" hidden="false" name="島田市_Sheet1_前回計" vbProcedure="false"/>
    <definedName function="false" hidden="false" name="島田市_旧島田市_今回女" vbProcedure="false"/>
    <definedName function="false" hidden="false" name="島田市_旧島田市_今回男" vbProcedure="false"/>
    <definedName function="false" hidden="false" name="島田市_旧島田市_今回計" vbProcedure="false"/>
    <definedName function="false" hidden="false" name="島田市_旧島田市_前回女" vbProcedure="false"/>
    <definedName function="false" hidden="false" name="島田市_旧島田市_前回男" vbProcedure="false"/>
    <definedName function="false" hidden="false" name="島田市_旧島田市_前回計" vbProcedure="false"/>
    <definedName function="false" hidden="false" name="島田市_旧金谷町_今回女" vbProcedure="false"/>
    <definedName function="false" hidden="false" name="島田市_旧金谷町_今回男" vbProcedure="false"/>
    <definedName function="false" hidden="false" name="島田市_旧金谷町_今回計" vbProcedure="false"/>
    <definedName function="false" hidden="false" name="島田市_旧金谷町_前回女" vbProcedure="false"/>
    <definedName function="false" hidden="false" name="島田市_旧金谷町_前回男" vbProcedure="false"/>
    <definedName function="false" hidden="false" name="島田市_旧金谷町_前回計" vbProcedure="false"/>
    <definedName function="false" hidden="false" name="川根本町_Sheet1_今回女" vbProcedure="false"/>
    <definedName function="false" hidden="false" name="川根本町_Sheet1_今回男" vbProcedure="false"/>
    <definedName function="false" hidden="false" name="川根本町_Sheet1_今回計" vbProcedure="false"/>
    <definedName function="false" hidden="false" name="川根本町_Sheet1_前回女" vbProcedure="false"/>
    <definedName function="false" hidden="false" name="川根本町_Sheet1_前回男" vbProcedure="false"/>
    <definedName function="false" hidden="false" name="川根本町_Sheet1_前回計" vbProcedure="false"/>
    <definedName function="false" hidden="false" name="川根町_Sheet1_今回女" vbProcedure="false"/>
    <definedName function="false" hidden="false" name="川根町_Sheet1_今回男" vbProcedure="false"/>
    <definedName function="false" hidden="false" name="川根町_Sheet1_今回計" vbProcedure="false"/>
    <definedName function="false" hidden="false" name="川根町_Sheet1_前回女" vbProcedure="false"/>
    <definedName function="false" hidden="false" name="川根町_Sheet1_前回男" vbProcedure="false"/>
    <definedName function="false" hidden="false" name="川根町_Sheet1_前回計" vbProcedure="false"/>
    <definedName function="false" hidden="false" name="御前崎市2区_Sheet1_今回女" vbProcedure="false"/>
    <definedName function="false" hidden="false" name="御前崎市2区_Sheet1_今回男" vbProcedure="false"/>
    <definedName function="false" hidden="false" name="御前崎市2区_Sheet1_今回計" vbProcedure="false"/>
    <definedName function="false" hidden="false" name="御前崎市_Sheet1_今回女" vbProcedure="false"/>
    <definedName function="false" hidden="false" name="御前崎市_Sheet1_今回男" vbProcedure="false"/>
    <definedName function="false" hidden="false" name="御前崎市_Sheet1_今回計" vbProcedure="false"/>
    <definedName function="false" hidden="false" name="御前崎市_Sheet1_前回女" vbProcedure="false"/>
    <definedName function="false" hidden="false" name="御前崎市_Sheet1_前回男" vbProcedure="false"/>
    <definedName function="false" hidden="false" name="御前崎市_Sheet1_前回計" vbProcedure="false"/>
    <definedName function="false" hidden="false" name="御前崎市_御前崎市2区_今回女" vbProcedure="false"/>
    <definedName function="false" hidden="false" name="御前崎市_御前崎市2区_今回男" vbProcedure="false"/>
    <definedName function="false" hidden="false" name="御前崎市_御前崎市2区_今回計" vbProcedure="false"/>
    <definedName function="false" hidden="false" name="御前崎市_御前崎市2区_前回女" vbProcedure="false"/>
    <definedName function="false" hidden="false" name="御前崎市_御前崎市2区_前回男" vbProcedure="false"/>
    <definedName function="false" hidden="false" name="御前崎市_御前崎市2区_前回計" vbProcedure="false"/>
    <definedName function="false" hidden="false" name="御前崎市_御前崎市3区_今回女" vbProcedure="false"/>
    <definedName function="false" hidden="false" name="御前崎市_御前崎市3区_今回男" vbProcedure="false"/>
    <definedName function="false" hidden="false" name="御前崎市_御前崎市3区_今回計" vbProcedure="false"/>
    <definedName function="false" hidden="false" name="御前崎市_御前崎市3区_前回女" vbProcedure="false"/>
    <definedName function="false" hidden="false" name="御前崎市_御前崎市3区_前回男" vbProcedure="false"/>
    <definedName function="false" hidden="false" name="御前崎市_御前崎市3区_前回計" vbProcedure="false"/>
    <definedName function="false" hidden="false" name="御前崎市_旧御前崎町_今回女" vbProcedure="false"/>
    <definedName function="false" hidden="false" name="御前崎市_旧御前崎町_今回男" vbProcedure="false"/>
    <definedName function="false" hidden="false" name="御前崎市_旧御前崎町_今回計" vbProcedure="false"/>
    <definedName function="false" hidden="false" name="御前崎市_旧御前崎町_前回女" vbProcedure="false"/>
    <definedName function="false" hidden="false" name="御前崎市_旧御前崎町_前回男" vbProcedure="false"/>
    <definedName function="false" hidden="false" name="御前崎市_旧御前崎町_前回計" vbProcedure="false"/>
    <definedName function="false" hidden="false" name="御前崎市_旧浜岡町_今回女" vbProcedure="false"/>
    <definedName function="false" hidden="false" name="御前崎市_旧浜岡町_今回男" vbProcedure="false"/>
    <definedName function="false" hidden="false" name="御前崎市_旧浜岡町_今回計" vbProcedure="false"/>
    <definedName function="false" hidden="false" name="御前崎市_旧浜岡町_前回女" vbProcedure="false"/>
    <definedName function="false" hidden="false" name="御前崎市_旧浜岡町_前回男" vbProcedure="false"/>
    <definedName function="false" hidden="false" name="御前崎市_旧浜岡町_前回計" vbProcedure="false"/>
    <definedName function="false" hidden="false" name="御殿場市_Sheet1_今回女" vbProcedure="false"/>
    <definedName function="false" hidden="false" name="御殿場市_Sheet1_今回男" vbProcedure="false"/>
    <definedName function="false" hidden="false" name="御殿場市_Sheet1_今回計" vbProcedure="false"/>
    <definedName function="false" hidden="false" name="御殿場市_Sheet1_前回女" vbProcedure="false"/>
    <definedName function="false" hidden="false" name="御殿場市_Sheet1_前回男" vbProcedure="false"/>
    <definedName function="false" hidden="false" name="御殿場市_Sheet1_前回計" vbProcedure="false"/>
    <definedName function="false" hidden="false" name="掛川市_Sheet1_今回女" vbProcedure="false"/>
    <definedName function="false" hidden="false" name="掛川市_Sheet1_今回男" vbProcedure="false"/>
    <definedName function="false" hidden="false" name="掛川市_Sheet1_今回計" vbProcedure="false"/>
    <definedName function="false" hidden="false" name="掛川市_Sheet1_前回女" vbProcedure="false"/>
    <definedName function="false" hidden="false" name="掛川市_Sheet1_前回男" vbProcedure="false"/>
    <definedName function="false" hidden="false" name="掛川市_Sheet1_前回計" vbProcedure="false"/>
    <definedName function="false" hidden="false" name="掛川市_旧小笠郡_今回女" vbProcedure="false"/>
    <definedName function="false" hidden="false" name="掛川市_旧小笠郡_今回男" vbProcedure="false"/>
    <definedName function="false" hidden="false" name="掛川市_旧小笠郡_今回計" vbProcedure="false"/>
    <definedName function="false" hidden="false" name="掛川市_旧小笠郡_前回女" vbProcedure="false"/>
    <definedName function="false" hidden="false" name="掛川市_旧小笠郡_前回男" vbProcedure="false"/>
    <definedName function="false" hidden="false" name="掛川市_旧小笠郡_前回計" vbProcedure="false"/>
    <definedName function="false" hidden="false" name="掛川市_旧掛川市_今回女" vbProcedure="false"/>
    <definedName function="false" hidden="false" name="掛川市_旧掛川市_今回男" vbProcedure="false"/>
    <definedName function="false" hidden="false" name="掛川市_旧掛川市_今回計" vbProcedure="false"/>
    <definedName function="false" hidden="false" name="掛川市_旧掛川市_前回女" vbProcedure="false"/>
    <definedName function="false" hidden="false" name="掛川市_旧掛川市_前回男" vbProcedure="false"/>
    <definedName function="false" hidden="false" name="掛川市_旧掛川市_前回計" vbProcedure="false"/>
    <definedName function="false" hidden="false" name="掛川市_藤枝市_今回男" vbProcedure="false"/>
    <definedName function="false" hidden="false" name="新居町_Sheet1_今回女" vbProcedure="false"/>
    <definedName function="false" hidden="false" name="新居町_Sheet1_今回男" vbProcedure="false"/>
    <definedName function="false" hidden="false" name="新居町_Sheet1_今回計" vbProcedure="false"/>
    <definedName function="false" hidden="false" name="新居町_Sheet1_前回女" vbProcedure="false"/>
    <definedName function="false" hidden="false" name="新居町_Sheet1_前回男" vbProcedure="false"/>
    <definedName function="false" hidden="false" name="新居町_Sheet1_前回計" vbProcedure="false"/>
    <definedName function="false" hidden="false" name="本川根町_Sheet1_今回女" vbProcedure="false"/>
    <definedName function="false" hidden="false" name="本川根町_Sheet1_今回男" vbProcedure="false"/>
    <definedName function="false" hidden="false" name="本川根町_Sheet1_今回計" vbProcedure="false"/>
    <definedName function="false" hidden="false" name="本川根町_Sheet1_前回女" vbProcedure="false"/>
    <definedName function="false" hidden="false" name="本川根町_Sheet1_前回男" vbProcedure="false"/>
    <definedName function="false" hidden="false" name="本川根町_Sheet1_前回計" vbProcedure="false"/>
    <definedName function="false" hidden="false" name="東伊豆町_Sheet1_今回女" vbProcedure="false"/>
    <definedName function="false" hidden="false" name="東伊豆町_Sheet1_今回男" vbProcedure="false"/>
    <definedName function="false" hidden="false" name="東伊豆町_Sheet1_今回計" vbProcedure="false"/>
    <definedName function="false" hidden="false" name="東伊豆町_Sheet1_前回女" vbProcedure="false"/>
    <definedName function="false" hidden="false" name="東伊豆町_Sheet1_前回男" vbProcedure="false"/>
    <definedName function="false" hidden="false" name="東伊豆町_Sheet1_前回計" vbProcedure="false"/>
    <definedName function="false" hidden="false" name="松崎町_Sheet1_今回女" vbProcedure="false"/>
    <definedName function="false" hidden="false" name="松崎町_Sheet1_今回男" vbProcedure="false"/>
    <definedName function="false" hidden="false" name="松崎町_Sheet1_今回計" vbProcedure="false"/>
    <definedName function="false" hidden="false" name="松崎町_Sheet1_前回女" vbProcedure="false"/>
    <definedName function="false" hidden="false" name="松崎町_Sheet1_前回男" vbProcedure="false"/>
    <definedName function="false" hidden="false" name="松崎町_Sheet1_前回計" vbProcedure="false"/>
    <definedName function="false" hidden="false" name="森町_Sheet1_今回女" vbProcedure="false"/>
    <definedName function="false" hidden="false" name="森町_Sheet1_今回男" vbProcedure="false"/>
    <definedName function="false" hidden="false" name="森町_Sheet1_今回計" vbProcedure="false"/>
    <definedName function="false" hidden="false" name="森町_Sheet1_前回女" vbProcedure="false"/>
    <definedName function="false" hidden="false" name="森町_Sheet1_前回男" vbProcedure="false"/>
    <definedName function="false" hidden="false" name="森町_Sheet1_前回計" vbProcedure="false"/>
    <definedName function="false" hidden="false" name="榛原町_Sheet1_今回女" vbProcedure="false"/>
    <definedName function="false" hidden="false" name="榛原町_Sheet1_今回男" vbProcedure="false"/>
    <definedName function="false" hidden="false" name="榛原町_Sheet1_今回計" vbProcedure="false"/>
    <definedName function="false" hidden="false" name="榛原町_Sheet1_前回女" vbProcedure="false"/>
    <definedName function="false" hidden="false" name="榛原町_Sheet1_前回男" vbProcedure="false"/>
    <definedName function="false" hidden="false" name="榛原町_Sheet1_前回計" vbProcedure="false"/>
    <definedName function="false" hidden="false" name="河津町_Sheet1_今回女" vbProcedure="false"/>
    <definedName function="false" hidden="false" name="河津町_Sheet1_今回男" vbProcedure="false"/>
    <definedName function="false" hidden="false" name="河津町_Sheet1_今回計" vbProcedure="false"/>
    <definedName function="false" hidden="false" name="河津町_Sheet1_前回女" vbProcedure="false"/>
    <definedName function="false" hidden="false" name="河津町_Sheet1_前回男" vbProcedure="false"/>
    <definedName function="false" hidden="false" name="河津町_Sheet1_前回計" vbProcedure="false"/>
    <definedName function="false" hidden="false" name="沼津市_Sheet1_今回女" vbProcedure="false"/>
    <definedName function="false" hidden="false" name="沼津市_Sheet1_今回男" vbProcedure="false"/>
    <definedName function="false" hidden="false" name="沼津市_Sheet1_今回計" vbProcedure="false"/>
    <definedName function="false" hidden="false" name="沼津市_Sheet1_前回女" vbProcedure="false"/>
    <definedName function="false" hidden="false" name="沼津市_Sheet1_前回男" vbProcedure="false"/>
    <definedName function="false" hidden="false" name="沼津市_Sheet1_前回計" vbProcedure="false"/>
    <definedName function="false" hidden="false" name="沼津市_旧戸田村_今回女" vbProcedure="false"/>
    <definedName function="false" hidden="false" name="沼津市_旧戸田村_今回男" vbProcedure="false"/>
    <definedName function="false" hidden="false" name="沼津市_旧戸田村_今回計" vbProcedure="false"/>
    <definedName function="false" hidden="false" name="沼津市_旧戸田村_前回女" vbProcedure="false"/>
    <definedName function="false" hidden="false" name="沼津市_旧戸田村_前回男" vbProcedure="false"/>
    <definedName function="false" hidden="false" name="沼津市_旧戸田村_前回計" vbProcedure="false"/>
    <definedName function="false" hidden="false" name="沼津市_旧沼津市_今回女" vbProcedure="false"/>
    <definedName function="false" hidden="false" name="沼津市_旧沼津市_今回男" vbProcedure="false"/>
    <definedName function="false" hidden="false" name="沼津市_旧沼津市_今回計" vbProcedure="false"/>
    <definedName function="false" hidden="false" name="沼津市_旧沼津市_前回女" vbProcedure="false"/>
    <definedName function="false" hidden="false" name="沼津市_旧沼津市_前回男" vbProcedure="false"/>
    <definedName function="false" hidden="false" name="沼津市_旧沼津市_前回計" vbProcedure="false"/>
    <definedName function="false" hidden="false" name="浜松市_Sheet1_今回女" vbProcedure="false"/>
    <definedName function="false" hidden="false" name="浜松市_Sheet1_今回男" vbProcedure="false"/>
    <definedName function="false" hidden="false" name="浜松市_Sheet1_今回計" vbProcedure="false"/>
    <definedName function="false" hidden="false" name="浜松市_Sheet1_前回女" vbProcedure="false"/>
    <definedName function="false" hidden="false" name="浜松市_Sheet1_前回男" vbProcedure="false"/>
    <definedName function="false" hidden="false" name="浜松市_Sheet1_前回計" vbProcedure="false"/>
    <definedName function="false" hidden="false" name="浜松市_旧天竜市_旧磐田郡_今回女" vbProcedure="false"/>
    <definedName function="false" hidden="false" name="浜松市_旧天竜市_旧磐田郡_今回男" vbProcedure="false"/>
    <definedName function="false" hidden="false" name="浜松市_旧天竜市_旧磐田郡_今回計" vbProcedure="false"/>
    <definedName function="false" hidden="false" name="浜松市_旧天竜市_旧磐田郡_前回女" vbProcedure="false"/>
    <definedName function="false" hidden="false" name="浜松市_旧天竜市_旧磐田郡_前回男" vbProcedure="false"/>
    <definedName function="false" hidden="false" name="浜松市_旧天竜市_旧磐田郡_前回計" vbProcedure="false"/>
    <definedName function="false" hidden="false" name="浜松市_旧引佐郡_今回女" vbProcedure="false"/>
    <definedName function="false" hidden="false" name="浜松市_旧引佐郡_今回男" vbProcedure="false"/>
    <definedName function="false" hidden="false" name="浜松市_旧引佐郡_今回計" vbProcedure="false"/>
    <definedName function="false" hidden="false" name="浜松市_旧引佐郡_前回女" vbProcedure="false"/>
    <definedName function="false" hidden="false" name="浜松市_旧引佐郡_前回男" vbProcedure="false"/>
    <definedName function="false" hidden="false" name="浜松市_旧引佐郡_前回計" vbProcedure="false"/>
    <definedName function="false" hidden="false" name="浜松市_旧春野町_今回女" vbProcedure="false"/>
    <definedName function="false" hidden="false" name="浜松市_旧春野町_今回男" vbProcedure="false"/>
    <definedName function="false" hidden="false" name="浜松市_旧春野町_今回計" vbProcedure="false"/>
    <definedName function="false" hidden="false" name="浜松市_旧春野町_前回女" vbProcedure="false"/>
    <definedName function="false" hidden="false" name="浜松市_旧春野町_前回男" vbProcedure="false"/>
    <definedName function="false" hidden="false" name="浜松市_旧春野町_前回計" vbProcedure="false"/>
    <definedName function="false" hidden="false" name="浜松市_旧浜北市_今回女" vbProcedure="false"/>
    <definedName function="false" hidden="false" name="浜松市_旧浜北市_今回男" vbProcedure="false"/>
    <definedName function="false" hidden="false" name="浜松市_旧浜北市_今回計" vbProcedure="false"/>
    <definedName function="false" hidden="false" name="浜松市_旧浜北市_前回女" vbProcedure="false"/>
    <definedName function="false" hidden="false" name="浜松市_旧浜北市_前回男" vbProcedure="false"/>
    <definedName function="false" hidden="false" name="浜松市_旧浜北市_前回計" vbProcedure="false"/>
    <definedName function="false" hidden="false" name="浜松市_旧浜名郡_今回女" vbProcedure="false"/>
    <definedName function="false" hidden="false" name="浜松市_旧浜名郡_今回男" vbProcedure="false"/>
    <definedName function="false" hidden="false" name="浜松市_旧浜名郡_今回計" vbProcedure="false"/>
    <definedName function="false" hidden="false" name="浜松市_旧浜名郡_前回女" vbProcedure="false"/>
    <definedName function="false" hidden="false" name="浜松市_旧浜名郡_前回男" vbProcedure="false"/>
    <definedName function="false" hidden="false" name="浜松市_旧浜名郡_前回計" vbProcedure="false"/>
    <definedName function="false" hidden="false" name="浜松市_旧浜松市7区_今回女" vbProcedure="false"/>
    <definedName function="false" hidden="false" name="浜松市_旧浜松市7区_今回男" vbProcedure="false"/>
    <definedName function="false" hidden="false" name="浜松市_旧浜松市7区_今回計" vbProcedure="false"/>
    <definedName function="false" hidden="false" name="浜松市_旧浜松市7区_前回女" vbProcedure="false"/>
    <definedName function="false" hidden="false" name="浜松市_旧浜松市7区_前回男" vbProcedure="false"/>
    <definedName function="false" hidden="false" name="浜松市_旧浜松市7区_前回計" vbProcedure="false"/>
    <definedName function="false" hidden="false" name="浜松市_旧浜松市8区_今回女" vbProcedure="false"/>
    <definedName function="false" hidden="false" name="浜松市_旧浜松市8区_今回男" vbProcedure="false"/>
    <definedName function="false" hidden="false" name="浜松市_旧浜松市8区_今回計" vbProcedure="false"/>
    <definedName function="false" hidden="false" name="浜松市_旧浜松市8区_前回女" vbProcedure="false"/>
    <definedName function="false" hidden="false" name="浜松市_旧浜松市8区_前回男" vbProcedure="false"/>
    <definedName function="false" hidden="false" name="浜松市_旧浜松市8区_前回計" vbProcedure="false"/>
    <definedName function="false" hidden="false" name="浜松市_浜松市3区_今回女" vbProcedure="false"/>
    <definedName function="false" hidden="false" name="浜松市_浜松市3区_今回男" vbProcedure="false"/>
    <definedName function="false" hidden="false" name="浜松市_浜松市3区_今回計" vbProcedure="false"/>
    <definedName function="false" hidden="false" name="浜松市_浜松市3区_前回" vbProcedure="false"/>
    <definedName function="false" hidden="false" name="浜松市_浜松市3区_前回女" vbProcedure="false"/>
    <definedName function="false" hidden="false" name="浜松市_浜松市3区_前回男" vbProcedure="false"/>
    <definedName function="false" hidden="false" name="浜松市_浜松市3区_前回計" vbProcedure="false"/>
    <definedName function="false" hidden="false" name="浜松市_浜松市7区_今回女" vbProcedure="false"/>
    <definedName function="false" hidden="false" name="浜松市_浜松市7区_今回男" vbProcedure="false"/>
    <definedName function="false" hidden="false" name="浜松市_浜松市7区_今回計" vbProcedure="false"/>
    <definedName function="false" hidden="false" name="浜松市_浜松市7区_前回女" vbProcedure="false"/>
    <definedName function="false" hidden="false" name="浜松市_浜松市7区_前回男" vbProcedure="false"/>
    <definedName function="false" hidden="false" name="浜松市_浜松市7区_前回計" vbProcedure="false"/>
    <definedName function="false" hidden="false" name="浜松市_浜松市8区_今回女" vbProcedure="false"/>
    <definedName function="false" hidden="false" name="浜松市_浜松市8区_今回男" vbProcedure="false"/>
    <definedName function="false" hidden="false" name="浜松市_浜松市8区_今回計" vbProcedure="false"/>
    <definedName function="false" hidden="false" name="浜松市_浜松市8区_前回女" vbProcedure="false"/>
    <definedName function="false" hidden="false" name="浜松市_浜松市8区_前回男" vbProcedure="false"/>
    <definedName function="false" hidden="false" name="浜松市_浜松市8区_前回計" vbProcedure="false"/>
    <definedName function="false" hidden="false" name="浜松市_浜松市中区7区_今回女" vbProcedure="false">[1]Sheet2!$K$9</definedName>
    <definedName function="false" hidden="false" name="浜松市_浜松市中区7区_今回男" vbProcedure="false">[1]Sheet2!$J$9</definedName>
    <definedName function="false" hidden="false" name="浜松市_浜松市中区8区_今回女" vbProcedure="false">[1]Sheet2!$K$10</definedName>
    <definedName function="false" hidden="false" name="浜松市_浜松市中区8区_今回男" vbProcedure="false">[1]Sheet2!$J$10</definedName>
    <definedName function="false" hidden="false" name="浜松市_浜松市中区_今回女" vbProcedure="false"/>
    <definedName function="false" hidden="false" name="浜松市_浜松市中区_今回男" vbProcedure="false"/>
    <definedName function="false" hidden="false" name="浜松市_浜松市中区_今回計" vbProcedure="false"/>
    <definedName function="false" hidden="false" name="浜松市_浜松市中区_前回女" vbProcedure="false"/>
    <definedName function="false" hidden="false" name="浜松市_浜松市中区_前回男" vbProcedure="false"/>
    <definedName function="false" hidden="false" name="浜松市_浜松市中区_前回計" vbProcedure="false"/>
    <definedName function="false" hidden="false" name="浜松市_浜松市北区_zenkai" vbProcedure="false"/>
    <definedName function="false" hidden="false" name="浜松市_浜松市北区_今回女" vbProcedure="false"/>
    <definedName function="false" hidden="false" name="浜松市_浜松市北区_今回男" vbProcedure="false"/>
    <definedName function="false" hidden="false" name="浜松市_浜松市北区_今回計" vbProcedure="false"/>
    <definedName function="false" hidden="false" name="浜松市_浜松市北区_前回女" vbProcedure="false"/>
    <definedName function="false" hidden="false" name="浜松市_浜松市北区_前回男" vbProcedure="false"/>
    <definedName function="false" hidden="false" name="浜松市_浜松市北区_前回計" vbProcedure="false"/>
    <definedName function="false" hidden="false" name="浜松市_浜松市南区7区_今回女" vbProcedure="false">[1]Sheet2!$K$13</definedName>
    <definedName function="false" hidden="false" name="浜松市_浜松市南区7区_今回男" vbProcedure="false">[1]Sheet2!$J$13</definedName>
    <definedName function="false" hidden="false" name="浜松市_浜松市南区8区_今回女" vbProcedure="false">[1]Sheet2!$K$14</definedName>
    <definedName function="false" hidden="false" name="浜松市_浜松市南区8区_今回男" vbProcedure="false">[1]Sheet2!$J$14</definedName>
    <definedName function="false" hidden="false" name="浜松市_浜松市南区_今回女" vbProcedure="false"/>
    <definedName function="false" hidden="false" name="浜松市_浜松市南区_今回男" vbProcedure="false"/>
    <definedName function="false" hidden="false" name="浜松市_浜松市南区_今回計" vbProcedure="false"/>
    <definedName function="false" hidden="false" name="浜松市_浜松市南区_前回女" vbProcedure="false"/>
    <definedName function="false" hidden="false" name="浜松市_浜松市南区_前回男" vbProcedure="false"/>
    <definedName function="false" hidden="false" name="浜松市_浜松市南区_前回計" vbProcedure="false"/>
    <definedName function="false" hidden="false" name="浜松市_浜松市天竜区3区_今回女" vbProcedure="false">[1]Sheet2!$K$17</definedName>
    <definedName function="false" hidden="false" name="浜松市_浜松市天竜区3区_今回男" vbProcedure="false">[1]Sheet2!$J$17</definedName>
    <definedName function="false" hidden="false" name="浜松市_浜松市天竜区7区_今回女" vbProcedure="false">[1]Sheet2!$K$18</definedName>
    <definedName function="false" hidden="false" name="浜松市_浜松市天竜区7区_今回男" vbProcedure="false">[1]Sheet2!$J$18</definedName>
    <definedName function="false" hidden="false" name="浜松市_浜松市天竜区_今回女" vbProcedure="false"/>
    <definedName function="false" hidden="false" name="浜松市_浜松市天竜区_今回男" vbProcedure="false"/>
    <definedName function="false" hidden="false" name="浜松市_浜松市天竜区_今回計" vbProcedure="false"/>
    <definedName function="false" hidden="false" name="浜松市_浜松市天竜区_前回女" vbProcedure="false"/>
    <definedName function="false" hidden="false" name="浜松市_浜松市天竜区_前回男" vbProcedure="false"/>
    <definedName function="false" hidden="false" name="浜松市_浜松市天竜区_前回計" vbProcedure="false"/>
    <definedName function="false" hidden="false" name="浜松市_浜松市東区_今回女" vbProcedure="false"/>
    <definedName function="false" hidden="false" name="浜松市_浜松市東区_今回男" vbProcedure="false"/>
    <definedName function="false" hidden="false" name="浜松市_浜松市東区_今回計" vbProcedure="false"/>
    <definedName function="false" hidden="false" name="浜松市_浜松市東区_前回女" vbProcedure="false"/>
    <definedName function="false" hidden="false" name="浜松市_浜松市東区_前回男" vbProcedure="false"/>
    <definedName function="false" hidden="false" name="浜松市_浜松市東区_前回計" vbProcedure="false"/>
    <definedName function="false" hidden="false" name="浜松市_浜松市浜北区_今回女" vbProcedure="false"/>
    <definedName function="false" hidden="false" name="浜松市_浜松市浜北区_今回男" vbProcedure="false"/>
    <definedName function="false" hidden="false" name="浜松市_浜松市浜北区_今回計" vbProcedure="false"/>
    <definedName function="false" hidden="false" name="浜松市_浜松市浜北区_前回女" vbProcedure="false"/>
    <definedName function="false" hidden="false" name="浜松市_浜松市浜北区_前回男" vbProcedure="false"/>
    <definedName function="false" hidden="false" name="浜松市_浜松市浜北区_前回計" vbProcedure="false"/>
    <definedName function="false" hidden="false" name="浜松市_浜松市西区_今回女" vbProcedure="false"/>
    <definedName function="false" hidden="false" name="浜松市_浜松市西区_今回男" vbProcedure="false"/>
    <definedName function="false" hidden="false" name="浜松市_浜松市西区_今回計" vbProcedure="false"/>
    <definedName function="false" hidden="false" name="浜松市_浜松市西区_前回女" vbProcedure="false"/>
    <definedName function="false" hidden="false" name="浜松市_浜松市西区_前回男" vbProcedure="false"/>
    <definedName function="false" hidden="false" name="浜松市_浜松市西区_前回計" vbProcedure="false"/>
    <definedName function="false" hidden="false" name="清水町_Sheet1_今回女" vbProcedure="false"/>
    <definedName function="false" hidden="false" name="清水町_Sheet1_今回男" vbProcedure="false"/>
    <definedName function="false" hidden="false" name="清水町_Sheet1_今回計" vbProcedure="false"/>
    <definedName function="false" hidden="false" name="清水町_Sheet1_前回女" vbProcedure="false"/>
    <definedName function="false" hidden="false" name="清水町_Sheet1_前回男" vbProcedure="false"/>
    <definedName function="false" hidden="false" name="清水町_Sheet1_前回計" vbProcedure="false"/>
    <definedName function="false" hidden="false" name="湖西市_Sheet1_今回女" vbProcedure="false"/>
    <definedName function="false" hidden="false" name="湖西市_Sheet1_今回男" vbProcedure="false"/>
    <definedName function="false" hidden="false" name="湖西市_Sheet1_今回計" vbProcedure="false"/>
    <definedName function="false" hidden="false" name="湖西市_Sheet1_前回女" vbProcedure="false"/>
    <definedName function="false" hidden="false" name="湖西市_Sheet1_前回男" vbProcedure="false"/>
    <definedName function="false" hidden="false" name="湖西市_Sheet1_前回計" vbProcedure="false"/>
    <definedName function="false" hidden="false" name="焼津市_Sheet1_今回女" vbProcedure="false"/>
    <definedName function="false" hidden="false" name="焼津市_Sheet1_今回男" vbProcedure="false"/>
    <definedName function="false" hidden="false" name="焼津市_Sheet1_今回計" vbProcedure="false"/>
    <definedName function="false" hidden="false" name="焼津市_Sheet1_前回女" vbProcedure="false"/>
    <definedName function="false" hidden="false" name="焼津市_Sheet1_前回男" vbProcedure="false"/>
    <definedName function="false" hidden="false" name="焼津市_Sheet1_前回計" vbProcedure="false"/>
    <definedName function="false" hidden="false" name="焼津市_旧大井川町_今回女" vbProcedure="false">[1]Sheet2!$K$31</definedName>
    <definedName function="false" hidden="false" name="焼津市_旧大井川町_今回男" vbProcedure="false">[1]Sheet2!$J$31</definedName>
    <definedName function="false" hidden="false" name="焼津市_旧焼津市_今回女" vbProcedure="false">[1]Sheet2!$K$30</definedName>
    <definedName function="false" hidden="false" name="焼津市_旧焼津市_今回男" vbProcedure="false">[1]Sheet2!$J$30</definedName>
    <definedName function="false" hidden="false" name="熱海市_Sheet1_今回女" vbProcedure="false"/>
    <definedName function="false" hidden="false" name="熱海市_Sheet1_今回男" vbProcedure="false"/>
    <definedName function="false" hidden="false" name="熱海市_Sheet1_今回計" vbProcedure="false"/>
    <definedName function="false" hidden="false" name="熱海市_Sheet1_前回女" vbProcedure="false"/>
    <definedName function="false" hidden="false" name="熱海市_Sheet1_前回男" vbProcedure="false"/>
    <definedName function="false" hidden="false" name="熱海市_Sheet1_前回計" vbProcedure="false"/>
    <definedName function="false" hidden="false" name="熱海市男" vbProcedure="false"/>
    <definedName function="false" hidden="false" name="牧之原市_Sheet1_今回女" vbProcedure="false"/>
    <definedName function="false" hidden="false" name="牧之原市_Sheet1_今回男" vbProcedure="false"/>
    <definedName function="false" hidden="false" name="牧之原市_Sheet1_今回計" vbProcedure="false"/>
    <definedName function="false" hidden="false" name="牧之原市_Sheet1_前回女" vbProcedure="false"/>
    <definedName function="false" hidden="false" name="牧之原市_Sheet1_前回男" vbProcedure="false"/>
    <definedName function="false" hidden="false" name="牧之原市_Sheet1_前回計" vbProcedure="false"/>
    <definedName function="false" hidden="false" name="由比町_Sheet1_今回女" vbProcedure="false"/>
    <definedName function="false" hidden="false" name="由比町_Sheet1_今回男" vbProcedure="false"/>
    <definedName function="false" hidden="false" name="由比町_Sheet1_今回計" vbProcedure="false"/>
    <definedName function="false" hidden="false" name="由比町_Sheet1_前回女" vbProcedure="false"/>
    <definedName function="false" hidden="false" name="由比町_Sheet1_前回男" vbProcedure="false"/>
    <definedName function="false" hidden="false" name="由比町_Sheet1_前回計" vbProcedure="false"/>
    <definedName function="false" hidden="false" name="相良町_Sheet1_今回女" vbProcedure="false"/>
    <definedName function="false" hidden="false" name="相良町_Sheet1_今回男" vbProcedure="false"/>
    <definedName function="false" hidden="false" name="相良町_Sheet1_今回計" vbProcedure="false"/>
    <definedName function="false" hidden="false" name="相良町_Sheet1_前回女" vbProcedure="false"/>
    <definedName function="false" hidden="false" name="相良町_Sheet1_前回男" vbProcedure="false"/>
    <definedName function="false" hidden="false" name="相良町_Sheet1_前回計" vbProcedure="false"/>
    <definedName function="false" hidden="false" name="磐田市_Sheet1_今回女" vbProcedure="false"/>
    <definedName function="false" hidden="false" name="磐田市_Sheet1_今回男" vbProcedure="false"/>
    <definedName function="false" hidden="false" name="磐田市_Sheet1_今回計" vbProcedure="false"/>
    <definedName function="false" hidden="false" name="磐田市_Sheet1_前回女" vbProcedure="false"/>
    <definedName function="false" hidden="false" name="磐田市_Sheet1_前回男" vbProcedure="false"/>
    <definedName function="false" hidden="false" name="磐田市_Sheet1_前回計" vbProcedure="false"/>
    <definedName function="false" hidden="false" name="磐田市_旧磐田市_今回女" vbProcedure="false"/>
    <definedName function="false" hidden="false" name="磐田市_旧磐田市_今回男" vbProcedure="false"/>
    <definedName function="false" hidden="false" name="磐田市_旧磐田市_今回計" vbProcedure="false"/>
    <definedName function="false" hidden="false" name="磐田市_旧磐田市_前回女" vbProcedure="false"/>
    <definedName function="false" hidden="false" name="磐田市_旧磐田市_前回男" vbProcedure="false"/>
    <definedName function="false" hidden="false" name="磐田市_旧磐田市_前回計" vbProcedure="false"/>
    <definedName function="false" hidden="false" name="磐田市_旧磐田郡_今回女" vbProcedure="false"/>
    <definedName function="false" hidden="false" name="磐田市_旧磐田郡_今回男" vbProcedure="false"/>
    <definedName function="false" hidden="false" name="磐田市_旧磐田郡_今回計" vbProcedure="false"/>
    <definedName function="false" hidden="false" name="磐田市_旧磐田郡_前回女" vbProcedure="false"/>
    <definedName function="false" hidden="false" name="磐田市_旧磐田郡_前回男" vbProcedure="false"/>
    <definedName function="false" hidden="false" name="磐田市_旧磐田郡_前回計" vbProcedure="false"/>
    <definedName function="false" hidden="false" name="芝川町_Sheet1_今回女" vbProcedure="false"/>
    <definedName function="false" hidden="false" name="芝川町_Sheet1_今回男" vbProcedure="false"/>
    <definedName function="false" hidden="false" name="芝川町_Sheet1_今回計" vbProcedure="false"/>
    <definedName function="false" hidden="false" name="芝川町_Sheet1_前回女" vbProcedure="false"/>
    <definedName function="false" hidden="false" name="芝川町_Sheet1_前回男" vbProcedure="false"/>
    <definedName function="false" hidden="false" name="芝川町_Sheet1_前回計" vbProcedure="false"/>
    <definedName function="false" hidden="false" name="菊川市_Sheet1_今回女" vbProcedure="false"/>
    <definedName function="false" hidden="false" name="菊川市_Sheet1_今回男" vbProcedure="false"/>
    <definedName function="false" hidden="false" name="菊川市_Sheet1_今回計" vbProcedure="false"/>
    <definedName function="false" hidden="false" name="菊川市_Sheet1_前回女" vbProcedure="false"/>
    <definedName function="false" hidden="false" name="菊川市_Sheet1_前回男" vbProcedure="false"/>
    <definedName function="false" hidden="false" name="菊川市_Sheet1_前回計" vbProcedure="false"/>
    <definedName function="false" hidden="false" name="蒲原町_Sheet1_今回女" vbProcedure="false"/>
    <definedName function="false" hidden="false" name="蒲原町_Sheet1_今回男" vbProcedure="false"/>
    <definedName function="false" hidden="false" name="蒲原町_Sheet1_今回計" vbProcedure="false"/>
    <definedName function="false" hidden="false" name="蒲原町_Sheet1_前回女" vbProcedure="false"/>
    <definedName function="false" hidden="false" name="蒲原町_Sheet1_前回男" vbProcedure="false"/>
    <definedName function="false" hidden="false" name="蒲原町_Sheet1_前回計" vbProcedure="false"/>
    <definedName function="false" hidden="false" name="藤枝市_Sheet1_今回女" vbProcedure="false"/>
    <definedName function="false" hidden="false" name="藤枝市_Sheet1_今回男" vbProcedure="false"/>
    <definedName function="false" hidden="false" name="藤枝市_Sheet1_今回計" vbProcedure="false"/>
    <definedName function="false" hidden="false" name="藤枝市_Sheet1_前回女" vbProcedure="false"/>
    <definedName function="false" hidden="false" name="藤枝市_Sheet1_前回男" vbProcedure="false"/>
    <definedName function="false" hidden="false" name="藤枝市_Sheet1_前回計" vbProcedure="false"/>
    <definedName function="false" hidden="false" name="袋井市_Sheet1_今回女" vbProcedure="false"/>
    <definedName function="false" hidden="false" name="袋井市_Sheet1_今回男" vbProcedure="false"/>
    <definedName function="false" hidden="false" name="袋井市_Sheet1_今回計" vbProcedure="false"/>
    <definedName function="false" hidden="false" name="袋井市_Sheet1_前回女" vbProcedure="false"/>
    <definedName function="false" hidden="false" name="袋井市_Sheet1_前回男" vbProcedure="false"/>
    <definedName function="false" hidden="false" name="袋井市_Sheet1_前回計" vbProcedure="false"/>
    <definedName function="false" hidden="false" name="袋井市_旧浅羽町_今回女" vbProcedure="false"/>
    <definedName function="false" hidden="false" name="袋井市_旧浅羽町_今回男" vbProcedure="false"/>
    <definedName function="false" hidden="false" name="袋井市_旧浅羽町_今回計" vbProcedure="false"/>
    <definedName function="false" hidden="false" name="袋井市_旧浅羽町_前回女" vbProcedure="false"/>
    <definedName function="false" hidden="false" name="袋井市_旧浅羽町_前回男" vbProcedure="false"/>
    <definedName function="false" hidden="false" name="袋井市_旧浅羽町_前回計" vbProcedure="false"/>
    <definedName function="false" hidden="false" name="袋井市_旧袋井市_今回女" vbProcedure="false"/>
    <definedName function="false" hidden="false" name="袋井市_旧袋井市_今回男" vbProcedure="false"/>
    <definedName function="false" hidden="false" name="袋井市_旧袋井市_今回計" vbProcedure="false"/>
    <definedName function="false" hidden="false" name="袋井市_旧袋井市_前回女" vbProcedure="false"/>
    <definedName function="false" hidden="false" name="袋井市_旧袋井市_前回男" vbProcedure="false"/>
    <definedName function="false" hidden="false" name="袋井市_旧袋井市_前回計" vbProcedure="false"/>
    <definedName function="false" hidden="false" name="裾野市_Sheet1_今回女" vbProcedure="false"/>
    <definedName function="false" hidden="false" name="裾野市_Sheet1_今回男" vbProcedure="false"/>
    <definedName function="false" hidden="false" name="裾野市_Sheet1_今回計" vbProcedure="false"/>
    <definedName function="false" hidden="false" name="裾野市_Sheet1_前回女" vbProcedure="false"/>
    <definedName function="false" hidden="false" name="裾野市_Sheet1_前回男" vbProcedure="false"/>
    <definedName function="false" hidden="false" name="裾野市_Sheet1_前回計" vbProcedure="false"/>
    <definedName function="false" hidden="false" name="西伊豆町_Sheet1_今回女" vbProcedure="false"/>
    <definedName function="false" hidden="false" name="西伊豆町_Sheet1_今回男" vbProcedure="false"/>
    <definedName function="false" hidden="false" name="西伊豆町_Sheet1_今回計" vbProcedure="false"/>
    <definedName function="false" hidden="false" name="西伊豆町_Sheet1_前回女" vbProcedure="false"/>
    <definedName function="false" hidden="false" name="西伊豆町_Sheet1_前回男" vbProcedure="false"/>
    <definedName function="false" hidden="false" name="西伊豆町_Sheet1_前回計" vbProcedure="false"/>
    <definedName function="false" hidden="false" name="長泉町_Sheet1_今回女" vbProcedure="false"/>
    <definedName function="false" hidden="false" name="長泉町_Sheet1_今回男" vbProcedure="false"/>
    <definedName function="false" hidden="false" name="長泉町_Sheet1_今回計" vbProcedure="false"/>
    <definedName function="false" hidden="false" name="長泉町_Sheet1_前回女" vbProcedure="false"/>
    <definedName function="false" hidden="false" name="長泉町_Sheet1_前回男" vbProcedure="false"/>
    <definedName function="false" hidden="false" name="長泉町_Sheet1_前回計" vbProcedure="false"/>
    <definedName function="false" hidden="false" name="静岡市_Sheet1_今回女" vbProcedure="false"/>
    <definedName function="false" hidden="false" name="静岡市_Sheet1_今回男" vbProcedure="false"/>
    <definedName function="false" hidden="false" name="静岡市_Sheet1_今回計" vbProcedure="false"/>
    <definedName function="false" hidden="false" name="静岡市_Sheet1_前回女" vbProcedure="false"/>
    <definedName function="false" hidden="false" name="静岡市_Sheet1_前回男" vbProcedure="false"/>
    <definedName function="false" hidden="false" name="静岡市_Sheet1_前回計" vbProcedure="false"/>
    <definedName function="false" hidden="false" name="静岡市_sheet1_男" vbProcedure="false"/>
    <definedName function="false" hidden="false" name="静岡市_静岡市1区_今回女" vbProcedure="false"/>
    <definedName function="false" hidden="false" name="静岡市_静岡市1区_今回男" vbProcedure="false"/>
    <definedName function="false" hidden="false" name="静岡市_静岡市1区_今回計" vbProcedure="false"/>
    <definedName function="false" hidden="false" name="静岡市_静岡市1区_前回女" vbProcedure="false"/>
    <definedName function="false" hidden="false" name="静岡市_静岡市1区_前回男" vbProcedure="false"/>
    <definedName function="false" hidden="false" name="静岡市_静岡市1区_前回計" vbProcedure="false"/>
    <definedName function="false" hidden="false" name="静岡市_静岡市1区_男" vbProcedure="false"/>
    <definedName function="false" hidden="false" name="静岡市_静岡市4区_今回女" vbProcedure="false"/>
    <definedName function="false" hidden="false" name="静岡市_静岡市4区_今回男" vbProcedure="false"/>
    <definedName function="false" hidden="false" name="静岡市_静岡市4区_今回計" vbProcedure="false"/>
    <definedName function="false" hidden="false" name="静岡市_静岡市4区_前回女" vbProcedure="false"/>
    <definedName function="false" hidden="false" name="静岡市_静岡市4区_前回男" vbProcedure="false"/>
    <definedName function="false" hidden="false" name="静岡市_静岡市4区_前回計" vbProcedure="false"/>
    <definedName function="false" hidden="false" name="静岡市_静岡市清水区_今回女" vbProcedure="false"/>
    <definedName function="false" hidden="false" name="静岡市_静岡市清水区_今回男" vbProcedure="false"/>
    <definedName function="false" hidden="false" name="静岡市_静岡市清水区_今回計" vbProcedure="false"/>
    <definedName function="false" hidden="false" name="静岡市_静岡市清水区_前回女" vbProcedure="false"/>
    <definedName function="false" hidden="false" name="静岡市_静岡市清水区_前回男" vbProcedure="false"/>
    <definedName function="false" hidden="false" name="静岡市_静岡市清水区_前回計" vbProcedure="false"/>
    <definedName function="false" hidden="false" name="静岡市_静岡市葵区_今回女" vbProcedure="false"/>
    <definedName function="false" hidden="false" name="静岡市_静岡市葵区_今回男" vbProcedure="false"/>
    <definedName function="false" hidden="false" name="静岡市_静岡市葵区_今回計" vbProcedure="false"/>
    <definedName function="false" hidden="false" name="静岡市_静岡市葵区_前回女" vbProcedure="false"/>
    <definedName function="false" hidden="false" name="静岡市_静岡市葵区_前回男" vbProcedure="false"/>
    <definedName function="false" hidden="false" name="静岡市_静岡市葵区_前回計" vbProcedure="false"/>
    <definedName function="false" hidden="false" name="静岡市_静岡市駿河区_今回女" vbProcedure="false"/>
    <definedName function="false" hidden="false" name="静岡市_静岡市駿河区_今回男" vbProcedure="false"/>
    <definedName function="false" hidden="false" name="静岡市_静岡市駿河区_今回計" vbProcedure="false"/>
    <definedName function="false" hidden="false" name="静岡市_静岡市駿河区_前回女" vbProcedure="false"/>
    <definedName function="false" hidden="false" name="静岡市_静岡市駿河区_前回男" vbProcedure="false"/>
    <definedName function="false" hidden="false" name="静岡市_静岡市駿河区_前回計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6">
  <si>
    <r>
      <rPr>
        <sz val="11"/>
        <rFont val="Noto Sans"/>
        <family val="2"/>
      </rPr>
      <t xml:space="preserve">令和３年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"/>
      </rPr>
      <t xml:space="preserve">18</t>
    </r>
    <r>
      <rPr>
        <sz val="11"/>
        <rFont val="Noto Sans"/>
        <family val="2"/>
      </rPr>
      <t xml:space="preserve">日現在　選挙人名簿登録者総数一覧表</t>
    </r>
  </si>
  <si>
    <t xml:space="preserve">静岡県選挙管理委員会</t>
  </si>
  <si>
    <r>
      <rPr>
        <sz val="10"/>
        <rFont val="Noto Sans"/>
        <family val="2"/>
      </rPr>
      <t xml:space="preserve">今回登録者総数（</t>
    </r>
    <r>
      <rPr>
        <sz val="10"/>
        <rFont val="ＭＳ ゴシック"/>
        <family val="3"/>
        <charset val="1"/>
      </rPr>
      <t xml:space="preserve">R3.10.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前回選挙時登録者総数（</t>
    </r>
    <r>
      <rPr>
        <sz val="10"/>
        <rFont val="ＭＳ ゴシック"/>
        <family val="3"/>
        <charset val="1"/>
      </rPr>
      <t xml:space="preserve">R3.10.6</t>
    </r>
    <r>
      <rPr>
        <sz val="10"/>
        <rFont val="Noto Sans"/>
        <family val="2"/>
      </rPr>
      <t xml:space="preserve">）</t>
    </r>
  </si>
  <si>
    <t xml:space="preserve">男</t>
  </si>
  <si>
    <t xml:space="preserve">女</t>
  </si>
  <si>
    <r>
      <rPr>
        <sz val="10"/>
        <rFont val="Noto Sans"/>
        <family val="2"/>
      </rPr>
      <t xml:space="preserve">計　　</t>
    </r>
    <r>
      <rPr>
        <sz val="10"/>
        <rFont val="ＭＳ ゴシック"/>
        <family val="3"/>
        <charset val="1"/>
      </rPr>
      <t xml:space="preserve">A</t>
    </r>
  </si>
  <si>
    <r>
      <rPr>
        <sz val="9"/>
        <rFont val="Noto Sans"/>
        <family val="2"/>
      </rPr>
      <t xml:space="preserve">総数       </t>
    </r>
    <r>
      <rPr>
        <sz val="9"/>
        <rFont val="ＭＳ ゴシック"/>
        <family val="3"/>
        <charset val="1"/>
      </rPr>
      <t xml:space="preserve">C</t>
    </r>
  </si>
  <si>
    <r>
      <rPr>
        <sz val="10"/>
        <rFont val="Noto Sans"/>
        <family val="2"/>
      </rPr>
      <t xml:space="preserve">増減　　</t>
    </r>
    <r>
      <rPr>
        <sz val="10"/>
        <rFont val="ＭＳ ゴシック"/>
        <family val="3"/>
        <charset val="1"/>
      </rPr>
      <t xml:space="preserve">A-C</t>
    </r>
  </si>
  <si>
    <t xml:space="preserve">葵      区</t>
  </si>
  <si>
    <t xml:space="preserve">駿  河  区</t>
  </si>
  <si>
    <t xml:space="preserve">清  水  区</t>
  </si>
  <si>
    <t xml:space="preserve">静　岡　市  計</t>
  </si>
  <si>
    <t xml:space="preserve">中      区</t>
  </si>
  <si>
    <t xml:space="preserve">東      区</t>
  </si>
  <si>
    <t xml:space="preserve">西      区</t>
  </si>
  <si>
    <t xml:space="preserve">南      区</t>
  </si>
  <si>
    <t xml:space="preserve">北      区</t>
  </si>
  <si>
    <t xml:space="preserve">浜　北　区</t>
  </si>
  <si>
    <t xml:space="preserve">天　竜　区</t>
  </si>
  <si>
    <t xml:space="preserve">浜　松　市　計</t>
  </si>
  <si>
    <t xml:space="preserve">沼　津　市</t>
  </si>
  <si>
    <t xml:space="preserve">熱　海　市</t>
  </si>
  <si>
    <t xml:space="preserve">三　島　市</t>
  </si>
  <si>
    <t xml:space="preserve">○</t>
  </si>
  <si>
    <t xml:space="preserve">富 士 宮 市</t>
  </si>
  <si>
    <t xml:space="preserve">伊　東　市</t>
  </si>
  <si>
    <t xml:space="preserve">島　田　市</t>
  </si>
  <si>
    <t xml:space="preserve">富　士　市</t>
  </si>
  <si>
    <t xml:space="preserve">磐　田　市</t>
  </si>
  <si>
    <t xml:space="preserve">焼　津　市</t>
  </si>
  <si>
    <t xml:space="preserve">掛　川　市</t>
  </si>
  <si>
    <t xml:space="preserve">藤　枝　市</t>
  </si>
  <si>
    <t xml:space="preserve">御 殿 場 市</t>
  </si>
  <si>
    <t xml:space="preserve">袋　井　市</t>
  </si>
  <si>
    <t xml:space="preserve">下　田　市</t>
  </si>
  <si>
    <t xml:space="preserve">.</t>
  </si>
  <si>
    <t xml:space="preserve">裾　野　市</t>
  </si>
  <si>
    <t xml:space="preserve">湖　西　市</t>
  </si>
  <si>
    <t xml:space="preserve">伊　豆　市</t>
  </si>
  <si>
    <t xml:space="preserve">御 前 崎 市</t>
  </si>
  <si>
    <t xml:space="preserve">菊　川　市</t>
  </si>
  <si>
    <t xml:space="preserve">伊豆の国市</t>
  </si>
  <si>
    <t xml:space="preserve">牧 之 原 市</t>
  </si>
  <si>
    <t xml:space="preserve">市　　計</t>
  </si>
  <si>
    <t xml:space="preserve">東 伊 豆 町</t>
  </si>
  <si>
    <t xml:space="preserve">河　津　町</t>
  </si>
  <si>
    <t xml:space="preserve">南 伊 豆 町</t>
  </si>
  <si>
    <t xml:space="preserve">松　崎　町</t>
  </si>
  <si>
    <t xml:space="preserve">西 伊 豆 町</t>
  </si>
  <si>
    <t xml:space="preserve">賀 茂 郡 計</t>
  </si>
  <si>
    <t xml:space="preserve">函　南　町</t>
  </si>
  <si>
    <t xml:space="preserve">田 方 郡 計</t>
  </si>
  <si>
    <t xml:space="preserve">清　水　町</t>
  </si>
  <si>
    <t xml:space="preserve">長　泉　町</t>
  </si>
  <si>
    <t xml:space="preserve">小　山　町</t>
  </si>
  <si>
    <t xml:space="preserve">駿 東 郡 計</t>
  </si>
  <si>
    <t xml:space="preserve">吉　田　町</t>
  </si>
  <si>
    <t xml:space="preserve">川 根 本 町</t>
  </si>
  <si>
    <t xml:space="preserve">榛 原 郡 計</t>
  </si>
  <si>
    <t xml:space="preserve">森　　　町</t>
  </si>
  <si>
    <t xml:space="preserve">周 智 郡 計</t>
  </si>
  <si>
    <t xml:space="preserve">町    計</t>
  </si>
  <si>
    <t xml:space="preserve">県　　計</t>
  </si>
  <si>
    <r>
      <rPr>
        <sz val="9"/>
        <rFont val="Noto Sans"/>
        <family val="2"/>
      </rPr>
      <t xml:space="preserve">○印のある富士宮市と牧之原市が令和３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"/>
      </rPr>
      <t xml:space="preserve">16</t>
    </r>
    <r>
      <rPr>
        <sz val="9"/>
        <rFont val="Noto Sans"/>
        <family val="2"/>
      </rPr>
      <t xml:space="preserve">日付けで、選挙時登録を実施。</t>
    </r>
  </si>
  <si>
    <r>
      <rPr>
        <sz val="9"/>
        <rFont val="Noto Sans"/>
        <family val="2"/>
      </rPr>
      <t xml:space="preserve">その他の市区町の今回登録者総数は、参議院静岡県選出議員補欠選挙時登録（令和３年</t>
    </r>
    <r>
      <rPr>
        <sz val="9"/>
        <rFont val="ＭＳ ゴシック"/>
        <family val="3"/>
        <charset val="1"/>
      </rPr>
      <t xml:space="preserve">10</t>
    </r>
    <r>
      <rPr>
        <sz val="9"/>
        <rFont val="Noto Sans"/>
        <family val="2"/>
      </rPr>
      <t xml:space="preserve">月６日）から変更なし。</t>
    </r>
  </si>
  <si>
    <t xml:space="preserve">県議会議員選挙区別</t>
  </si>
  <si>
    <t xml:space="preserve">下田市・賀茂郡</t>
  </si>
  <si>
    <t xml:space="preserve">伊  東  市</t>
  </si>
  <si>
    <t xml:space="preserve">熱  海  市</t>
  </si>
  <si>
    <t xml:space="preserve">函  南  町</t>
  </si>
  <si>
    <t xml:space="preserve">三  島  市</t>
  </si>
  <si>
    <t xml:space="preserve">清水町・長泉町</t>
  </si>
  <si>
    <t xml:space="preserve">裾  野  市</t>
  </si>
  <si>
    <t xml:space="preserve">御殿場市･小山町</t>
  </si>
  <si>
    <t xml:space="preserve">沼  津  市</t>
  </si>
  <si>
    <t xml:space="preserve">富  士  市</t>
  </si>
  <si>
    <t xml:space="preserve">静岡市　葵区</t>
  </si>
  <si>
    <t xml:space="preserve">静岡市駿河区</t>
  </si>
  <si>
    <t xml:space="preserve">静岡市清水区</t>
  </si>
  <si>
    <t xml:space="preserve">焼  津  市</t>
  </si>
  <si>
    <t xml:space="preserve">藤  枝  市</t>
  </si>
  <si>
    <t xml:space="preserve">牧之原市･吉田町</t>
  </si>
  <si>
    <t xml:space="preserve">島田市･川根本町</t>
  </si>
  <si>
    <t xml:space="preserve">掛  川  市</t>
  </si>
  <si>
    <t xml:space="preserve">袋井市・森町</t>
  </si>
  <si>
    <t xml:space="preserve">磐  田  市</t>
  </si>
  <si>
    <t xml:space="preserve">浜松市中区</t>
  </si>
  <si>
    <t xml:space="preserve">浜松市東区</t>
  </si>
  <si>
    <t xml:space="preserve">浜松市西区</t>
  </si>
  <si>
    <t xml:space="preserve">浜松市南区</t>
  </si>
  <si>
    <t xml:space="preserve">浜松市北区</t>
  </si>
  <si>
    <t xml:space="preserve">浜松市浜北区</t>
  </si>
  <si>
    <t xml:space="preserve">浜松市天竜区</t>
  </si>
  <si>
    <t xml:space="preserve">湖西市</t>
  </si>
  <si>
    <t xml:space="preserve">衆議院議員選挙区別</t>
  </si>
  <si>
    <t xml:space="preserve">１区</t>
  </si>
  <si>
    <t xml:space="preserve">２区</t>
  </si>
  <si>
    <t xml:space="preserve">３区</t>
  </si>
  <si>
    <t xml:space="preserve">４区</t>
  </si>
  <si>
    <t xml:space="preserve">５区</t>
  </si>
  <si>
    <t xml:space="preserve">６区</t>
  </si>
  <si>
    <t xml:space="preserve">７区</t>
  </si>
  <si>
    <t xml:space="preserve">８区</t>
  </si>
  <si>
    <t xml:space="preserve"> </t>
  </si>
  <si>
    <t xml:space="preserve">※県議会議員選挙区別の各欄は、市郡名ではなく選挙区名を表してい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&quot;△ &quot;#,##0"/>
    <numFmt numFmtId="167" formatCode="#,##0"/>
  </numFmts>
  <fonts count="1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"/>
    </font>
    <font>
      <sz val="11"/>
      <name val="Noto Sans"/>
      <family val="2"/>
    </font>
    <font>
      <sz val="11"/>
      <name val="ＭＳ ゴシック"/>
      <family val="3"/>
      <charset val="1"/>
    </font>
    <font>
      <sz val="10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"/>
    </font>
    <font>
      <i val="true"/>
      <sz val="10"/>
      <name val="ＭＳ ゴシック"/>
      <family val="3"/>
      <charset val="1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3" borderId="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3" borderId="4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.4.242/jichigyousei/Documents%20and%20Settings/2784KATSUMI/&#12487;&#12473;&#12463;&#12488;&#12483;&#12503;/09b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ICHIGYOUSEI01/senkyo/&#65300;&#65301;&#12288;&#36984;&#25369;&#20154;&#21517;&#31807;&#30331;&#37682;&#32773;&#25968;/01&#12288;&#36984;&#25369;&#20154;&#21517;&#31807;&#38598;&#35336;/H25/&#36984;&#25369;&#26178;&#30331;&#37682;/130703%20&#21442;&#38498;&#36984;/03%20&#32080;&#26524;&#20844;&#34920;/&#23436;&#25104;&#36039;&#26009;&#65288;&#12507;&#12540;&#12512;&#12506;&#12540;&#12472;&#12394;&#12393;&#65289;/&#36984;&#25369;&#20154;&#21517;&#31807;&#30331;&#37682;&#32773;&#25968;&#38598;&#35336;&#12503;&#12525;&#12464;&#12521;&#12512;/excelsum/09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8"/>
  <sheetViews>
    <sheetView showFormulas="false" showGridLines="true" showRowColHeaders="true" showZeros="true" rightToLeft="false" tabSelected="true" showOutlineSymbols="true" defaultGridColor="true" view="normal" topLeftCell="A61" colorId="64" zoomScale="130" zoomScaleNormal="130" zoomScalePageLayoutView="100" workbookViewId="0">
      <selection pane="topLeft" activeCell="A61" activeCellId="0" sqref="A61"/>
    </sheetView>
  </sheetViews>
  <sheetFormatPr defaultColWidth="8.8828125" defaultRowHeight="11.9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0.62"/>
    <col collapsed="false" customWidth="true" hidden="false" outlineLevel="0" max="5" min="3" style="1" width="13.62"/>
    <col collapsed="false" customWidth="true" hidden="false" outlineLevel="0" max="6" min="6" style="1" width="11.24"/>
    <col collapsed="false" customWidth="true" hidden="false" outlineLevel="0" max="8" min="7" style="1" width="10.62"/>
    <col collapsed="false" customWidth="true" hidden="false" outlineLevel="0" max="254" min="9" style="1" width="8.99"/>
    <col collapsed="false" customWidth="false" hidden="false" outlineLevel="0" max="257" min="255" style="1" width="8.88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6"/>
      <c r="H2" s="4"/>
      <c r="I2" s="4"/>
    </row>
    <row r="3" customFormat="false" ht="11.9" hidden="false" customHeight="false" outlineLevel="0" collapsed="false">
      <c r="C3" s="7" t="s">
        <v>1</v>
      </c>
      <c r="D3" s="7"/>
      <c r="E3" s="7"/>
      <c r="G3" s="8"/>
    </row>
    <row r="4" s="2" customFormat="true" ht="13.5" hidden="false" customHeight="true" outlineLevel="0" collapsed="false">
      <c r="A4" s="9"/>
      <c r="B4" s="10"/>
      <c r="C4" s="11" t="s">
        <v>2</v>
      </c>
      <c r="D4" s="11"/>
      <c r="E4" s="11"/>
      <c r="F4" s="12" t="s">
        <v>3</v>
      </c>
      <c r="G4" s="12"/>
    </row>
    <row r="5" s="2" customFormat="true" ht="11.9" hidden="false" customHeight="false" outlineLevel="0" collapsed="false">
      <c r="A5" s="13"/>
      <c r="B5" s="14"/>
      <c r="C5" s="11" t="s">
        <v>4</v>
      </c>
      <c r="D5" s="11" t="s">
        <v>5</v>
      </c>
      <c r="E5" s="11" t="s">
        <v>6</v>
      </c>
      <c r="F5" s="15" t="s">
        <v>7</v>
      </c>
      <c r="G5" s="11" t="s">
        <v>8</v>
      </c>
    </row>
    <row r="6" customFormat="false" ht="13.5" hidden="false" customHeight="true" outlineLevel="0" collapsed="false">
      <c r="A6" s="16"/>
      <c r="B6" s="17" t="s">
        <v>9</v>
      </c>
      <c r="C6" s="18" t="n">
        <v>101389</v>
      </c>
      <c r="D6" s="18" t="n">
        <v>111060</v>
      </c>
      <c r="E6" s="19" t="n">
        <f aca="false">C6+D6</f>
        <v>212449</v>
      </c>
      <c r="F6" s="18" t="n">
        <v>212449</v>
      </c>
      <c r="G6" s="20" t="n">
        <f aca="false">E6-F6</f>
        <v>0</v>
      </c>
    </row>
    <row r="7" customFormat="false" ht="13.5" hidden="false" customHeight="true" outlineLevel="0" collapsed="false">
      <c r="A7" s="16"/>
      <c r="B7" s="17" t="s">
        <v>10</v>
      </c>
      <c r="C7" s="18" t="n">
        <v>85899</v>
      </c>
      <c r="D7" s="18" t="n">
        <v>89403</v>
      </c>
      <c r="E7" s="19" t="n">
        <f aca="false">C7+D7</f>
        <v>175302</v>
      </c>
      <c r="F7" s="18" t="n">
        <v>175302</v>
      </c>
      <c r="G7" s="20" t="n">
        <f aca="false">E7-F7</f>
        <v>0</v>
      </c>
    </row>
    <row r="8" s="21" customFormat="true" ht="13.5" hidden="false" customHeight="true" outlineLevel="0" collapsed="false">
      <c r="A8" s="16"/>
      <c r="B8" s="17" t="s">
        <v>11</v>
      </c>
      <c r="C8" s="18" t="n">
        <v>96145</v>
      </c>
      <c r="D8" s="18" t="n">
        <v>102550</v>
      </c>
      <c r="E8" s="19" t="n">
        <f aca="false">C8+D8</f>
        <v>198695</v>
      </c>
      <c r="F8" s="18" t="n">
        <v>198695</v>
      </c>
      <c r="G8" s="20" t="n">
        <f aca="false">E8-F8</f>
        <v>0</v>
      </c>
    </row>
    <row r="9" customFormat="false" ht="13.5" hidden="false" customHeight="true" outlineLevel="0" collapsed="false">
      <c r="A9" s="22"/>
      <c r="B9" s="23" t="s">
        <v>12</v>
      </c>
      <c r="C9" s="24" t="n">
        <v>283433</v>
      </c>
      <c r="D9" s="24" t="n">
        <v>303013</v>
      </c>
      <c r="E9" s="24" t="n">
        <f aca="false">SUM(E6:E8)</f>
        <v>586446</v>
      </c>
      <c r="F9" s="24" t="n">
        <v>586446</v>
      </c>
      <c r="G9" s="25" t="n">
        <f aca="false">SUM(G6:G8)</f>
        <v>0</v>
      </c>
    </row>
    <row r="10" customFormat="false" ht="13.5" hidden="false" customHeight="true" outlineLevel="0" collapsed="false">
      <c r="A10" s="16"/>
      <c r="B10" s="17" t="s">
        <v>13</v>
      </c>
      <c r="C10" s="18" t="n">
        <v>95602</v>
      </c>
      <c r="D10" s="18" t="n">
        <v>98132</v>
      </c>
      <c r="E10" s="19" t="n">
        <f aca="false">C10+D10</f>
        <v>193734</v>
      </c>
      <c r="F10" s="26" t="n">
        <v>193734</v>
      </c>
      <c r="G10" s="20" t="n">
        <f aca="false">E10-F10</f>
        <v>0</v>
      </c>
    </row>
    <row r="11" customFormat="false" ht="13.5" hidden="false" customHeight="true" outlineLevel="0" collapsed="false">
      <c r="A11" s="16"/>
      <c r="B11" s="17" t="s">
        <v>14</v>
      </c>
      <c r="C11" s="18" t="n">
        <v>52766</v>
      </c>
      <c r="D11" s="18" t="n">
        <v>53344</v>
      </c>
      <c r="E11" s="19" t="n">
        <f aca="false">C11+D11</f>
        <v>106110</v>
      </c>
      <c r="F11" s="26" t="n">
        <v>106110</v>
      </c>
      <c r="G11" s="20" t="n">
        <f aca="false">E11-F11</f>
        <v>0</v>
      </c>
    </row>
    <row r="12" customFormat="false" ht="13.5" hidden="false" customHeight="true" outlineLevel="0" collapsed="false">
      <c r="A12" s="16"/>
      <c r="B12" s="17" t="s">
        <v>15</v>
      </c>
      <c r="C12" s="18" t="n">
        <v>44053</v>
      </c>
      <c r="D12" s="18" t="n">
        <v>45066</v>
      </c>
      <c r="E12" s="19" t="n">
        <f aca="false">C12+D12</f>
        <v>89119</v>
      </c>
      <c r="F12" s="26" t="n">
        <v>89119</v>
      </c>
      <c r="G12" s="20" t="n">
        <f aca="false">E12-F12</f>
        <v>0</v>
      </c>
    </row>
    <row r="13" customFormat="false" ht="13.5" hidden="false" customHeight="true" outlineLevel="0" collapsed="false">
      <c r="A13" s="16"/>
      <c r="B13" s="17" t="s">
        <v>16</v>
      </c>
      <c r="C13" s="18" t="n">
        <v>41687</v>
      </c>
      <c r="D13" s="18" t="n">
        <v>41300</v>
      </c>
      <c r="E13" s="19" t="n">
        <f aca="false">C13+D13</f>
        <v>82987</v>
      </c>
      <c r="F13" s="26" t="n">
        <v>82987</v>
      </c>
      <c r="G13" s="20" t="n">
        <f aca="false">E13-F13</f>
        <v>0</v>
      </c>
    </row>
    <row r="14" customFormat="false" ht="13.5" hidden="false" customHeight="true" outlineLevel="0" collapsed="false">
      <c r="A14" s="16"/>
      <c r="B14" s="17" t="s">
        <v>17</v>
      </c>
      <c r="C14" s="18" t="n">
        <v>37775</v>
      </c>
      <c r="D14" s="18" t="n">
        <v>39041</v>
      </c>
      <c r="E14" s="19" t="n">
        <f aca="false">C14+D14</f>
        <v>76816</v>
      </c>
      <c r="F14" s="26" t="n">
        <v>76816</v>
      </c>
      <c r="G14" s="20" t="n">
        <f aca="false">E14-F14</f>
        <v>0</v>
      </c>
    </row>
    <row r="15" customFormat="false" ht="13.5" hidden="false" customHeight="true" outlineLevel="0" collapsed="false">
      <c r="A15" s="16"/>
      <c r="B15" s="17" t="s">
        <v>18</v>
      </c>
      <c r="C15" s="18" t="n">
        <v>39556</v>
      </c>
      <c r="D15" s="18" t="n">
        <v>40390</v>
      </c>
      <c r="E15" s="19" t="n">
        <f aca="false">C15+D15</f>
        <v>79946</v>
      </c>
      <c r="F15" s="27" t="n">
        <v>79946</v>
      </c>
      <c r="G15" s="20" t="n">
        <f aca="false">E15-F15</f>
        <v>0</v>
      </c>
    </row>
    <row r="16" customFormat="false" ht="13.5" hidden="false" customHeight="true" outlineLevel="0" collapsed="false">
      <c r="A16" s="16"/>
      <c r="B16" s="17" t="s">
        <v>19</v>
      </c>
      <c r="C16" s="18" t="n">
        <v>11708</v>
      </c>
      <c r="D16" s="18" t="n">
        <v>12436</v>
      </c>
      <c r="E16" s="19" t="n">
        <f aca="false">C16+D16</f>
        <v>24144</v>
      </c>
      <c r="F16" s="27" t="n">
        <v>24144</v>
      </c>
      <c r="G16" s="20" t="n">
        <f aca="false">E16-F16</f>
        <v>0</v>
      </c>
    </row>
    <row r="17" customFormat="false" ht="13.5" hidden="false" customHeight="true" outlineLevel="0" collapsed="false">
      <c r="A17" s="22"/>
      <c r="B17" s="23" t="s">
        <v>20</v>
      </c>
      <c r="C17" s="24" t="n">
        <v>323147</v>
      </c>
      <c r="D17" s="24" t="n">
        <v>329709</v>
      </c>
      <c r="E17" s="24" t="n">
        <f aca="false">SUM(E10:E16)</f>
        <v>652856</v>
      </c>
      <c r="F17" s="24" t="n">
        <v>652856</v>
      </c>
      <c r="G17" s="25" t="n">
        <f aca="false">SUM(G10:G16)</f>
        <v>0</v>
      </c>
    </row>
    <row r="18" customFormat="false" ht="13.5" hidden="false" customHeight="true" outlineLevel="0" collapsed="false">
      <c r="A18" s="16"/>
      <c r="B18" s="17" t="s">
        <v>21</v>
      </c>
      <c r="C18" s="18" t="n">
        <v>80797</v>
      </c>
      <c r="D18" s="18" t="n">
        <v>83228</v>
      </c>
      <c r="E18" s="19" t="n">
        <f aca="false">C18+D18</f>
        <v>164025</v>
      </c>
      <c r="F18" s="27" t="n">
        <v>164025</v>
      </c>
      <c r="G18" s="20" t="n">
        <f aca="false">E18-F18</f>
        <v>0</v>
      </c>
    </row>
    <row r="19" customFormat="false" ht="13.5" hidden="false" customHeight="true" outlineLevel="0" collapsed="false">
      <c r="A19" s="16"/>
      <c r="B19" s="17" t="s">
        <v>22</v>
      </c>
      <c r="C19" s="18" t="n">
        <v>14516</v>
      </c>
      <c r="D19" s="18" t="n">
        <v>17713</v>
      </c>
      <c r="E19" s="19" t="n">
        <f aca="false">C19+D19</f>
        <v>32229</v>
      </c>
      <c r="F19" s="27" t="n">
        <v>32229</v>
      </c>
      <c r="G19" s="20" t="n">
        <f aca="false">E19-F19</f>
        <v>0</v>
      </c>
    </row>
    <row r="20" customFormat="false" ht="13.5" hidden="false" customHeight="true" outlineLevel="0" collapsed="false">
      <c r="A20" s="16"/>
      <c r="B20" s="17" t="s">
        <v>23</v>
      </c>
      <c r="C20" s="18" t="n">
        <v>44329</v>
      </c>
      <c r="D20" s="18" t="n">
        <v>47010</v>
      </c>
      <c r="E20" s="19" t="n">
        <f aca="false">C20+D20</f>
        <v>91339</v>
      </c>
      <c r="F20" s="27" t="n">
        <v>91339</v>
      </c>
      <c r="G20" s="20" t="n">
        <f aca="false">E20-F20</f>
        <v>0</v>
      </c>
    </row>
    <row r="21" customFormat="false" ht="13.5" hidden="false" customHeight="true" outlineLevel="0" collapsed="false">
      <c r="A21" s="16" t="s">
        <v>24</v>
      </c>
      <c r="B21" s="17" t="s">
        <v>25</v>
      </c>
      <c r="C21" s="18" t="n">
        <v>53780</v>
      </c>
      <c r="D21" s="18" t="n">
        <v>55475</v>
      </c>
      <c r="E21" s="19" t="n">
        <f aca="false">C21+D21</f>
        <v>109255</v>
      </c>
      <c r="F21" s="27" t="n">
        <v>109283</v>
      </c>
      <c r="G21" s="20" t="n">
        <f aca="false">E21-F21</f>
        <v>-28</v>
      </c>
    </row>
    <row r="22" customFormat="false" ht="13.5" hidden="false" customHeight="true" outlineLevel="0" collapsed="false">
      <c r="A22" s="16"/>
      <c r="B22" s="17" t="s">
        <v>26</v>
      </c>
      <c r="C22" s="18" t="n">
        <v>28102</v>
      </c>
      <c r="D22" s="18" t="n">
        <v>31707</v>
      </c>
      <c r="E22" s="19" t="n">
        <f aca="false">C22+D22</f>
        <v>59809</v>
      </c>
      <c r="F22" s="27" t="n">
        <v>59809</v>
      </c>
      <c r="G22" s="20" t="n">
        <f aca="false">E22-F22</f>
        <v>0</v>
      </c>
    </row>
    <row r="23" customFormat="false" ht="13.5" hidden="false" customHeight="true" outlineLevel="0" collapsed="false">
      <c r="A23" s="16"/>
      <c r="B23" s="17" t="s">
        <v>27</v>
      </c>
      <c r="C23" s="18" t="n">
        <v>39638</v>
      </c>
      <c r="D23" s="18" t="n">
        <v>41661</v>
      </c>
      <c r="E23" s="19" t="n">
        <f aca="false">C23+D23</f>
        <v>81299</v>
      </c>
      <c r="F23" s="27" t="n">
        <v>81299</v>
      </c>
      <c r="G23" s="20" t="n">
        <f aca="false">E23-F23</f>
        <v>0</v>
      </c>
    </row>
    <row r="24" s="21" customFormat="true" ht="13.5" hidden="false" customHeight="true" outlineLevel="0" collapsed="false">
      <c r="A24" s="16"/>
      <c r="B24" s="17" t="s">
        <v>28</v>
      </c>
      <c r="C24" s="18" t="n">
        <v>102925</v>
      </c>
      <c r="D24" s="18" t="n">
        <v>105789</v>
      </c>
      <c r="E24" s="19" t="n">
        <f aca="false">C24+D24</f>
        <v>208714</v>
      </c>
      <c r="F24" s="18" t="n">
        <v>208714</v>
      </c>
      <c r="G24" s="20" t="n">
        <f aca="false">E24-F24</f>
        <v>0</v>
      </c>
    </row>
    <row r="25" s="21" customFormat="true" ht="13.5" hidden="false" customHeight="true" outlineLevel="0" collapsed="false">
      <c r="A25" s="16"/>
      <c r="B25" s="17" t="s">
        <v>29</v>
      </c>
      <c r="C25" s="18" t="n">
        <v>68094</v>
      </c>
      <c r="D25" s="18" t="n">
        <v>67475</v>
      </c>
      <c r="E25" s="19" t="n">
        <f aca="false">C25+D25</f>
        <v>135569</v>
      </c>
      <c r="F25" s="18" t="n">
        <v>135569</v>
      </c>
      <c r="G25" s="20" t="n">
        <f aca="false">E25-F25</f>
        <v>0</v>
      </c>
    </row>
    <row r="26" s="21" customFormat="true" ht="13.5" hidden="false" customHeight="true" outlineLevel="0" collapsed="false">
      <c r="A26" s="16"/>
      <c r="B26" s="17" t="s">
        <v>30</v>
      </c>
      <c r="C26" s="18" t="n">
        <v>55726</v>
      </c>
      <c r="D26" s="18" t="n">
        <v>58233</v>
      </c>
      <c r="E26" s="19" t="n">
        <f aca="false">C26+D26</f>
        <v>113959</v>
      </c>
      <c r="F26" s="18" t="n">
        <v>113959</v>
      </c>
      <c r="G26" s="20" t="n">
        <f aca="false">E26-F26</f>
        <v>0</v>
      </c>
    </row>
    <row r="27" customFormat="false" ht="13.5" hidden="false" customHeight="true" outlineLevel="0" collapsed="false">
      <c r="A27" s="16"/>
      <c r="B27" s="17" t="s">
        <v>31</v>
      </c>
      <c r="C27" s="18" t="n">
        <v>47144</v>
      </c>
      <c r="D27" s="18" t="n">
        <v>46890</v>
      </c>
      <c r="E27" s="19" t="n">
        <f aca="false">C27+D27</f>
        <v>94034</v>
      </c>
      <c r="F27" s="27" t="n">
        <v>94034</v>
      </c>
      <c r="G27" s="20" t="n">
        <f aca="false">E27-F27</f>
        <v>0</v>
      </c>
    </row>
    <row r="28" customFormat="false" ht="13.5" hidden="false" customHeight="true" outlineLevel="0" collapsed="false">
      <c r="A28" s="16"/>
      <c r="B28" s="17" t="s">
        <v>32</v>
      </c>
      <c r="C28" s="18" t="n">
        <v>58378</v>
      </c>
      <c r="D28" s="18" t="n">
        <v>61858</v>
      </c>
      <c r="E28" s="19" t="n">
        <f aca="false">C28+D28</f>
        <v>120236</v>
      </c>
      <c r="F28" s="27" t="n">
        <v>120236</v>
      </c>
      <c r="G28" s="20" t="n">
        <f aca="false">E28-F28</f>
        <v>0</v>
      </c>
    </row>
    <row r="29" customFormat="false" ht="13.5" hidden="false" customHeight="true" outlineLevel="0" collapsed="false">
      <c r="A29" s="16"/>
      <c r="B29" s="17" t="s">
        <v>33</v>
      </c>
      <c r="C29" s="18" t="n">
        <v>36544</v>
      </c>
      <c r="D29" s="18" t="n">
        <v>34534</v>
      </c>
      <c r="E29" s="19" t="n">
        <f aca="false">C29+D29</f>
        <v>71078</v>
      </c>
      <c r="F29" s="27" t="n">
        <v>71078</v>
      </c>
      <c r="G29" s="20" t="n">
        <f aca="false">E29-F29</f>
        <v>0</v>
      </c>
    </row>
    <row r="30" customFormat="false" ht="13.5" hidden="false" customHeight="true" outlineLevel="0" collapsed="false">
      <c r="A30" s="16"/>
      <c r="B30" s="17" t="s">
        <v>34</v>
      </c>
      <c r="C30" s="18" t="n">
        <v>34836</v>
      </c>
      <c r="D30" s="18" t="n">
        <v>34313</v>
      </c>
      <c r="E30" s="19" t="n">
        <f aca="false">C30+D30</f>
        <v>69149</v>
      </c>
      <c r="F30" s="27" t="n">
        <v>69149</v>
      </c>
      <c r="G30" s="20" t="n">
        <f aca="false">E30-F30</f>
        <v>0</v>
      </c>
    </row>
    <row r="31" customFormat="false" ht="13.5" hidden="false" customHeight="true" outlineLevel="0" collapsed="false">
      <c r="A31" s="16"/>
      <c r="B31" s="17" t="s">
        <v>35</v>
      </c>
      <c r="C31" s="18" t="n">
        <v>8757</v>
      </c>
      <c r="D31" s="18" t="n">
        <v>9491</v>
      </c>
      <c r="E31" s="19" t="n">
        <f aca="false">C31+D31</f>
        <v>18248</v>
      </c>
      <c r="F31" s="27" t="n">
        <v>18248</v>
      </c>
      <c r="G31" s="20" t="n">
        <f aca="false">E31-F31</f>
        <v>0</v>
      </c>
      <c r="I31" s="1" t="s">
        <v>36</v>
      </c>
    </row>
    <row r="32" customFormat="false" ht="13.5" hidden="false" customHeight="true" outlineLevel="0" collapsed="false">
      <c r="A32" s="16"/>
      <c r="B32" s="17" t="s">
        <v>37</v>
      </c>
      <c r="C32" s="18" t="n">
        <v>21354</v>
      </c>
      <c r="D32" s="18" t="n">
        <v>20770</v>
      </c>
      <c r="E32" s="19" t="n">
        <f aca="false">C32+D32</f>
        <v>42124</v>
      </c>
      <c r="F32" s="27" t="n">
        <v>42124</v>
      </c>
      <c r="G32" s="20" t="n">
        <f aca="false">E32-F32</f>
        <v>0</v>
      </c>
    </row>
    <row r="33" customFormat="false" ht="13.5" hidden="false" customHeight="true" outlineLevel="0" collapsed="false">
      <c r="A33" s="16"/>
      <c r="B33" s="17" t="s">
        <v>38</v>
      </c>
      <c r="C33" s="18" t="n">
        <v>24115</v>
      </c>
      <c r="D33" s="18" t="n">
        <v>23283</v>
      </c>
      <c r="E33" s="19" t="n">
        <f aca="false">C33+D33</f>
        <v>47398</v>
      </c>
      <c r="F33" s="27" t="n">
        <v>47398</v>
      </c>
      <c r="G33" s="20" t="n">
        <f aca="false">E33-F33</f>
        <v>0</v>
      </c>
    </row>
    <row r="34" customFormat="false" ht="13.5" hidden="false" customHeight="true" outlineLevel="0" collapsed="false">
      <c r="A34" s="16"/>
      <c r="B34" s="17" t="s">
        <v>39</v>
      </c>
      <c r="C34" s="18" t="n">
        <v>12558</v>
      </c>
      <c r="D34" s="18" t="n">
        <v>13613</v>
      </c>
      <c r="E34" s="19" t="n">
        <f aca="false">C34+D34</f>
        <v>26171</v>
      </c>
      <c r="F34" s="27" t="n">
        <v>26171</v>
      </c>
      <c r="G34" s="20" t="n">
        <f aca="false">E34-F34</f>
        <v>0</v>
      </c>
    </row>
    <row r="35" customFormat="false" ht="13.5" hidden="false" customHeight="true" outlineLevel="0" collapsed="false">
      <c r="A35" s="16"/>
      <c r="B35" s="17" t="s">
        <v>40</v>
      </c>
      <c r="C35" s="18" t="n">
        <v>13238</v>
      </c>
      <c r="D35" s="18" t="n">
        <v>12786</v>
      </c>
      <c r="E35" s="19" t="n">
        <f aca="false">C35+D35</f>
        <v>26024</v>
      </c>
      <c r="F35" s="27" t="n">
        <v>26024</v>
      </c>
      <c r="G35" s="20" t="n">
        <f aca="false">E35-F35</f>
        <v>0</v>
      </c>
    </row>
    <row r="36" customFormat="false" ht="13.5" hidden="false" customHeight="true" outlineLevel="0" collapsed="false">
      <c r="A36" s="16"/>
      <c r="B36" s="17" t="s">
        <v>41</v>
      </c>
      <c r="C36" s="18" t="n">
        <v>18744</v>
      </c>
      <c r="D36" s="18" t="n">
        <v>18453</v>
      </c>
      <c r="E36" s="19" t="n">
        <f aca="false">C36+D36</f>
        <v>37197</v>
      </c>
      <c r="F36" s="27" t="n">
        <v>37197</v>
      </c>
      <c r="G36" s="20" t="n">
        <f aca="false">E36-F36</f>
        <v>0</v>
      </c>
    </row>
    <row r="37" customFormat="false" ht="13.5" hidden="false" customHeight="true" outlineLevel="0" collapsed="false">
      <c r="A37" s="16"/>
      <c r="B37" s="17" t="s">
        <v>42</v>
      </c>
      <c r="C37" s="18" t="n">
        <v>19430</v>
      </c>
      <c r="D37" s="18" t="n">
        <v>21187</v>
      </c>
      <c r="E37" s="19" t="n">
        <f aca="false">C37+D37</f>
        <v>40617</v>
      </c>
      <c r="F37" s="27" t="n">
        <v>40617</v>
      </c>
      <c r="G37" s="20" t="n">
        <f aca="false">E37-F37</f>
        <v>0</v>
      </c>
    </row>
    <row r="38" customFormat="false" ht="13.5" hidden="false" customHeight="true" outlineLevel="0" collapsed="false">
      <c r="A38" s="16" t="s">
        <v>24</v>
      </c>
      <c r="B38" s="17" t="s">
        <v>43</v>
      </c>
      <c r="C38" s="18" t="n">
        <v>17926</v>
      </c>
      <c r="D38" s="18" t="n">
        <v>18418</v>
      </c>
      <c r="E38" s="19" t="n">
        <f aca="false">C38+D38</f>
        <v>36344</v>
      </c>
      <c r="F38" s="27" t="n">
        <v>36358</v>
      </c>
      <c r="G38" s="20" t="n">
        <f aca="false">E38-F38</f>
        <v>-14</v>
      </c>
    </row>
    <row r="39" customFormat="false" ht="13.5" hidden="false" customHeight="true" outlineLevel="0" collapsed="false">
      <c r="A39" s="28" t="s">
        <v>44</v>
      </c>
      <c r="B39" s="28"/>
      <c r="C39" s="29" t="n">
        <v>1407511</v>
      </c>
      <c r="D39" s="29" t="n">
        <v>1456609</v>
      </c>
      <c r="E39" s="29" t="n">
        <f aca="false">E9+E17+SUM(E18:E38)</f>
        <v>2864120</v>
      </c>
      <c r="F39" s="29" t="n">
        <v>2864162</v>
      </c>
      <c r="G39" s="30" t="n">
        <f aca="false">G9+G17+SUM(G18:G38)</f>
        <v>-42</v>
      </c>
    </row>
    <row r="40" customFormat="false" ht="13.5" hidden="false" customHeight="true" outlineLevel="0" collapsed="false">
      <c r="A40" s="16"/>
      <c r="B40" s="17" t="s">
        <v>45</v>
      </c>
      <c r="C40" s="18" t="n">
        <v>5097</v>
      </c>
      <c r="D40" s="18" t="n">
        <v>5461</v>
      </c>
      <c r="E40" s="19" t="n">
        <f aca="false">C40+D40</f>
        <v>10558</v>
      </c>
      <c r="F40" s="27" t="n">
        <v>10558</v>
      </c>
      <c r="G40" s="20" t="n">
        <f aca="false">E40-F40</f>
        <v>0</v>
      </c>
    </row>
    <row r="41" customFormat="false" ht="13.5" hidden="false" customHeight="true" outlineLevel="0" collapsed="false">
      <c r="A41" s="16"/>
      <c r="B41" s="17" t="s">
        <v>46</v>
      </c>
      <c r="C41" s="18" t="n">
        <v>2932</v>
      </c>
      <c r="D41" s="18" t="n">
        <v>3147</v>
      </c>
      <c r="E41" s="19" t="n">
        <f aca="false">C41+D41</f>
        <v>6079</v>
      </c>
      <c r="F41" s="27" t="n">
        <v>6079</v>
      </c>
      <c r="G41" s="20" t="n">
        <f aca="false">E41-F41</f>
        <v>0</v>
      </c>
    </row>
    <row r="42" customFormat="false" ht="13.5" hidden="false" customHeight="true" outlineLevel="0" collapsed="false">
      <c r="A42" s="16"/>
      <c r="B42" s="17" t="s">
        <v>47</v>
      </c>
      <c r="C42" s="18" t="n">
        <v>3383</v>
      </c>
      <c r="D42" s="18" t="n">
        <v>3637</v>
      </c>
      <c r="E42" s="19" t="n">
        <f aca="false">C42+D42</f>
        <v>7020</v>
      </c>
      <c r="F42" s="27" t="n">
        <v>7020</v>
      </c>
      <c r="G42" s="20" t="n">
        <f aca="false">E42-F42</f>
        <v>0</v>
      </c>
    </row>
    <row r="43" customFormat="false" ht="13.5" hidden="false" customHeight="true" outlineLevel="0" collapsed="false">
      <c r="A43" s="16"/>
      <c r="B43" s="17" t="s">
        <v>48</v>
      </c>
      <c r="C43" s="18" t="n">
        <v>2640</v>
      </c>
      <c r="D43" s="18" t="n">
        <v>2970</v>
      </c>
      <c r="E43" s="19" t="n">
        <f aca="false">C43+D43</f>
        <v>5610</v>
      </c>
      <c r="F43" s="27" t="n">
        <v>5610</v>
      </c>
      <c r="G43" s="20" t="n">
        <f aca="false">E43-F43</f>
        <v>0</v>
      </c>
    </row>
    <row r="44" customFormat="false" ht="13.5" hidden="false" customHeight="true" outlineLevel="0" collapsed="false">
      <c r="A44" s="16"/>
      <c r="B44" s="17" t="s">
        <v>49</v>
      </c>
      <c r="C44" s="18" t="n">
        <v>3162</v>
      </c>
      <c r="D44" s="18" t="n">
        <v>3537</v>
      </c>
      <c r="E44" s="19" t="n">
        <f aca="false">C44+D44</f>
        <v>6699</v>
      </c>
      <c r="F44" s="27" t="n">
        <v>6699</v>
      </c>
      <c r="G44" s="20" t="n">
        <f aca="false">E44-F44</f>
        <v>0</v>
      </c>
    </row>
    <row r="45" customFormat="false" ht="13.5" hidden="false" customHeight="true" outlineLevel="0" collapsed="false">
      <c r="A45" s="31" t="s">
        <v>50</v>
      </c>
      <c r="B45" s="31"/>
      <c r="C45" s="32" t="n">
        <v>17214</v>
      </c>
      <c r="D45" s="32" t="n">
        <v>18752</v>
      </c>
      <c r="E45" s="32" t="n">
        <f aca="false">SUM(E40:E44)</f>
        <v>35966</v>
      </c>
      <c r="F45" s="32" t="n">
        <v>35966</v>
      </c>
      <c r="G45" s="33" t="n">
        <f aca="false">SUM(G40:G44)</f>
        <v>0</v>
      </c>
    </row>
    <row r="46" customFormat="false" ht="13.5" hidden="false" customHeight="true" outlineLevel="0" collapsed="false">
      <c r="A46" s="16"/>
      <c r="B46" s="17" t="s">
        <v>51</v>
      </c>
      <c r="C46" s="18" t="n">
        <v>15506</v>
      </c>
      <c r="D46" s="18" t="n">
        <v>16307</v>
      </c>
      <c r="E46" s="19" t="n">
        <f aca="false">C46+D46</f>
        <v>31813</v>
      </c>
      <c r="F46" s="19" t="n">
        <v>31813</v>
      </c>
      <c r="G46" s="20" t="n">
        <f aca="false">E46-F46</f>
        <v>0</v>
      </c>
    </row>
    <row r="47" customFormat="false" ht="13.5" hidden="false" customHeight="true" outlineLevel="0" collapsed="false">
      <c r="A47" s="31" t="s">
        <v>52</v>
      </c>
      <c r="B47" s="31"/>
      <c r="C47" s="32" t="n">
        <v>15506</v>
      </c>
      <c r="D47" s="32" t="n">
        <v>16307</v>
      </c>
      <c r="E47" s="32" t="n">
        <f aca="false">E46</f>
        <v>31813</v>
      </c>
      <c r="F47" s="32" t="n">
        <v>31813</v>
      </c>
      <c r="G47" s="33" t="n">
        <f aca="false">G46</f>
        <v>0</v>
      </c>
    </row>
    <row r="48" customFormat="false" ht="13.5" hidden="false" customHeight="true" outlineLevel="0" collapsed="false">
      <c r="A48" s="16"/>
      <c r="B48" s="17" t="s">
        <v>53</v>
      </c>
      <c r="C48" s="18" t="n">
        <v>12584</v>
      </c>
      <c r="D48" s="18" t="n">
        <v>13485</v>
      </c>
      <c r="E48" s="19" t="n">
        <f aca="false">C48+D48</f>
        <v>26069</v>
      </c>
      <c r="F48" s="19" t="n">
        <v>26069</v>
      </c>
      <c r="G48" s="20" t="n">
        <f aca="false">E48-F48</f>
        <v>0</v>
      </c>
    </row>
    <row r="49" customFormat="false" ht="13.5" hidden="false" customHeight="true" outlineLevel="0" collapsed="false">
      <c r="A49" s="16"/>
      <c r="B49" s="17" t="s">
        <v>54</v>
      </c>
      <c r="C49" s="18" t="n">
        <v>17254</v>
      </c>
      <c r="D49" s="18" t="n">
        <v>17877</v>
      </c>
      <c r="E49" s="19" t="n">
        <f aca="false">C49+D49</f>
        <v>35131</v>
      </c>
      <c r="F49" s="19" t="n">
        <v>35131</v>
      </c>
      <c r="G49" s="20" t="n">
        <f aca="false">E49-F49</f>
        <v>0</v>
      </c>
    </row>
    <row r="50" customFormat="false" ht="13.5" hidden="false" customHeight="true" outlineLevel="0" collapsed="false">
      <c r="A50" s="16"/>
      <c r="B50" s="17" t="s">
        <v>55</v>
      </c>
      <c r="C50" s="18" t="n">
        <v>7739</v>
      </c>
      <c r="D50" s="18" t="n">
        <v>7386</v>
      </c>
      <c r="E50" s="19" t="n">
        <f aca="false">C50+D50</f>
        <v>15125</v>
      </c>
      <c r="F50" s="19" t="n">
        <v>15125</v>
      </c>
      <c r="G50" s="20" t="n">
        <f aca="false">E50-F50</f>
        <v>0</v>
      </c>
    </row>
    <row r="51" customFormat="false" ht="13.5" hidden="false" customHeight="true" outlineLevel="0" collapsed="false">
      <c r="A51" s="31" t="s">
        <v>56</v>
      </c>
      <c r="B51" s="31"/>
      <c r="C51" s="32" t="n">
        <v>37577</v>
      </c>
      <c r="D51" s="32" t="n">
        <v>38748</v>
      </c>
      <c r="E51" s="32" t="n">
        <f aca="false">SUM(E48:E50)</f>
        <v>76325</v>
      </c>
      <c r="F51" s="32" t="n">
        <v>76325</v>
      </c>
      <c r="G51" s="33" t="n">
        <f aca="false">SUM(G48:G50)</f>
        <v>0</v>
      </c>
    </row>
    <row r="52" customFormat="false" ht="13.5" hidden="false" customHeight="true" outlineLevel="0" collapsed="false">
      <c r="A52" s="16"/>
      <c r="B52" s="17" t="s">
        <v>57</v>
      </c>
      <c r="C52" s="18" t="n">
        <v>11694</v>
      </c>
      <c r="D52" s="18" t="n">
        <v>11596</v>
      </c>
      <c r="E52" s="19" t="n">
        <f aca="false">C52+D52</f>
        <v>23290</v>
      </c>
      <c r="F52" s="19" t="n">
        <v>23290</v>
      </c>
      <c r="G52" s="20" t="n">
        <f aca="false">E52-F52</f>
        <v>0</v>
      </c>
    </row>
    <row r="53" customFormat="false" ht="13.5" hidden="false" customHeight="true" outlineLevel="0" collapsed="false">
      <c r="A53" s="16"/>
      <c r="B53" s="17" t="s">
        <v>58</v>
      </c>
      <c r="C53" s="18" t="n">
        <v>2831</v>
      </c>
      <c r="D53" s="18" t="n">
        <v>2925</v>
      </c>
      <c r="E53" s="19" t="n">
        <f aca="false">C53+D53</f>
        <v>5756</v>
      </c>
      <c r="F53" s="19" t="n">
        <v>5756</v>
      </c>
      <c r="G53" s="20" t="n">
        <f aca="false">E53-F53</f>
        <v>0</v>
      </c>
    </row>
    <row r="54" customFormat="false" ht="13.5" hidden="false" customHeight="true" outlineLevel="0" collapsed="false">
      <c r="A54" s="31" t="s">
        <v>59</v>
      </c>
      <c r="B54" s="31"/>
      <c r="C54" s="32" t="n">
        <v>14525</v>
      </c>
      <c r="D54" s="32" t="n">
        <v>14521</v>
      </c>
      <c r="E54" s="32" t="n">
        <f aca="false">E52+E53</f>
        <v>29046</v>
      </c>
      <c r="F54" s="32" t="n">
        <v>29046</v>
      </c>
      <c r="G54" s="33" t="n">
        <f aca="false">G52+G53</f>
        <v>0</v>
      </c>
    </row>
    <row r="55" customFormat="false" ht="13.5" hidden="false" customHeight="true" outlineLevel="0" collapsed="false">
      <c r="A55" s="16"/>
      <c r="B55" s="17" t="s">
        <v>60</v>
      </c>
      <c r="C55" s="18" t="n">
        <v>7377</v>
      </c>
      <c r="D55" s="18" t="n">
        <v>7606</v>
      </c>
      <c r="E55" s="19" t="n">
        <f aca="false">C55+D55</f>
        <v>14983</v>
      </c>
      <c r="F55" s="19" t="n">
        <v>14983</v>
      </c>
      <c r="G55" s="20" t="n">
        <f aca="false">E55-F55</f>
        <v>0</v>
      </c>
    </row>
    <row r="56" customFormat="false" ht="13.5" hidden="false" customHeight="true" outlineLevel="0" collapsed="false">
      <c r="A56" s="31" t="s">
        <v>61</v>
      </c>
      <c r="B56" s="31"/>
      <c r="C56" s="32" t="n">
        <v>7377</v>
      </c>
      <c r="D56" s="32" t="n">
        <v>7606</v>
      </c>
      <c r="E56" s="32" t="n">
        <f aca="false">E55</f>
        <v>14983</v>
      </c>
      <c r="F56" s="32" t="n">
        <v>14983</v>
      </c>
      <c r="G56" s="33" t="n">
        <f aca="false">G55</f>
        <v>0</v>
      </c>
      <c r="I56" s="1" t="s">
        <v>36</v>
      </c>
    </row>
    <row r="57" customFormat="false" ht="13.5" hidden="false" customHeight="true" outlineLevel="0" collapsed="false">
      <c r="A57" s="28" t="s">
        <v>62</v>
      </c>
      <c r="B57" s="28"/>
      <c r="C57" s="34" t="n">
        <f aca="false">C45+C47+C51+C54+C56</f>
        <v>92199</v>
      </c>
      <c r="D57" s="34" t="n">
        <f aca="false">D45+D47+D51+D54+D56</f>
        <v>95934</v>
      </c>
      <c r="E57" s="34" t="n">
        <f aca="false">E45+E47+E51+E54+E56</f>
        <v>188133</v>
      </c>
      <c r="F57" s="34" t="n">
        <v>188133</v>
      </c>
      <c r="G57" s="35" t="n">
        <f aca="false">G45+G47+G51+G54+G56</f>
        <v>0</v>
      </c>
    </row>
    <row r="58" customFormat="false" ht="13.5" hidden="false" customHeight="true" outlineLevel="0" collapsed="false">
      <c r="A58" s="36" t="s">
        <v>63</v>
      </c>
      <c r="B58" s="36"/>
      <c r="C58" s="19" t="n">
        <f aca="false">C39+C57</f>
        <v>1499710</v>
      </c>
      <c r="D58" s="19" t="n">
        <f aca="false">D39+D57</f>
        <v>1552543</v>
      </c>
      <c r="E58" s="19" t="n">
        <f aca="false">E39+E57</f>
        <v>3052253</v>
      </c>
      <c r="F58" s="19" t="n">
        <v>3052295</v>
      </c>
      <c r="G58" s="20" t="n">
        <f aca="false">G39+G57</f>
        <v>-42</v>
      </c>
    </row>
    <row r="59" customFormat="false" ht="13.5" hidden="false" customHeight="true" outlineLevel="0" collapsed="false">
      <c r="A59" s="37" t="s">
        <v>64</v>
      </c>
      <c r="B59" s="38"/>
      <c r="C59" s="39"/>
      <c r="D59" s="39"/>
      <c r="E59" s="39"/>
      <c r="F59" s="40"/>
      <c r="G59" s="41"/>
    </row>
    <row r="60" customFormat="false" ht="13.5" hidden="false" customHeight="true" outlineLevel="0" collapsed="false">
      <c r="A60" s="42" t="s">
        <v>65</v>
      </c>
      <c r="B60" s="38"/>
      <c r="C60" s="39"/>
      <c r="D60" s="39"/>
      <c r="E60" s="39"/>
      <c r="F60" s="40"/>
      <c r="G60" s="41"/>
    </row>
    <row r="61" customFormat="false" ht="12" hidden="false" customHeight="true" outlineLevel="0" collapsed="false">
      <c r="A61" s="43"/>
      <c r="B61" s="44"/>
      <c r="C61" s="45"/>
      <c r="D61" s="45"/>
      <c r="E61" s="45"/>
      <c r="F61" s="45"/>
      <c r="G61" s="46"/>
    </row>
    <row r="62" customFormat="false" ht="12" hidden="false" customHeight="true" outlineLevel="0" collapsed="false">
      <c r="A62" s="47" t="s">
        <v>66</v>
      </c>
      <c r="B62" s="48" t="s">
        <v>67</v>
      </c>
      <c r="C62" s="19" t="n">
        <v>25971</v>
      </c>
      <c r="D62" s="19" t="n">
        <v>28243</v>
      </c>
      <c r="E62" s="19" t="n">
        <f aca="false">C62+D62</f>
        <v>54214</v>
      </c>
      <c r="F62" s="27" t="n">
        <v>54214</v>
      </c>
      <c r="G62" s="20" t="n">
        <f aca="false">E62-F62</f>
        <v>0</v>
      </c>
    </row>
    <row r="63" customFormat="false" ht="12" hidden="false" customHeight="true" outlineLevel="0" collapsed="false">
      <c r="A63" s="47"/>
      <c r="B63" s="48" t="s">
        <v>68</v>
      </c>
      <c r="C63" s="19" t="n">
        <v>28102</v>
      </c>
      <c r="D63" s="19" t="n">
        <v>31707</v>
      </c>
      <c r="E63" s="19" t="n">
        <f aca="false">C63+D63</f>
        <v>59809</v>
      </c>
      <c r="F63" s="27" t="n">
        <v>59809</v>
      </c>
      <c r="G63" s="20" t="n">
        <f aca="false">E63-F63</f>
        <v>0</v>
      </c>
    </row>
    <row r="64" customFormat="false" ht="12" hidden="false" customHeight="true" outlineLevel="0" collapsed="false">
      <c r="A64" s="47"/>
      <c r="B64" s="48" t="s">
        <v>69</v>
      </c>
      <c r="C64" s="19" t="n">
        <v>14516</v>
      </c>
      <c r="D64" s="19" t="n">
        <v>17713</v>
      </c>
      <c r="E64" s="19" t="n">
        <f aca="false">C64+D64</f>
        <v>32229</v>
      </c>
      <c r="F64" s="27" t="n">
        <v>32229</v>
      </c>
      <c r="G64" s="20" t="n">
        <f aca="false">E64-F64</f>
        <v>0</v>
      </c>
    </row>
    <row r="65" customFormat="false" ht="12" hidden="false" customHeight="true" outlineLevel="0" collapsed="false">
      <c r="A65" s="47"/>
      <c r="B65" s="48" t="s">
        <v>39</v>
      </c>
      <c r="C65" s="19" t="n">
        <v>12558</v>
      </c>
      <c r="D65" s="19" t="n">
        <v>13613</v>
      </c>
      <c r="E65" s="19" t="n">
        <f aca="false">C65+D65</f>
        <v>26171</v>
      </c>
      <c r="F65" s="27" t="n">
        <v>26171</v>
      </c>
      <c r="G65" s="20" t="n">
        <f aca="false">E65-F65</f>
        <v>0</v>
      </c>
    </row>
    <row r="66" customFormat="false" ht="12" hidden="false" customHeight="true" outlineLevel="0" collapsed="false">
      <c r="A66" s="47"/>
      <c r="B66" s="48" t="s">
        <v>42</v>
      </c>
      <c r="C66" s="19" t="n">
        <v>19430</v>
      </c>
      <c r="D66" s="19" t="n">
        <v>21187</v>
      </c>
      <c r="E66" s="19" t="n">
        <f aca="false">C66+D66</f>
        <v>40617</v>
      </c>
      <c r="F66" s="27" t="n">
        <v>40617</v>
      </c>
      <c r="G66" s="20" t="n">
        <f aca="false">E66-F66</f>
        <v>0</v>
      </c>
    </row>
    <row r="67" customFormat="false" ht="12" hidden="false" customHeight="true" outlineLevel="0" collapsed="false">
      <c r="A67" s="47"/>
      <c r="B67" s="48" t="s">
        <v>70</v>
      </c>
      <c r="C67" s="19" t="n">
        <v>15506</v>
      </c>
      <c r="D67" s="19" t="n">
        <v>16307</v>
      </c>
      <c r="E67" s="19" t="n">
        <f aca="false">C67+D67</f>
        <v>31813</v>
      </c>
      <c r="F67" s="27" t="n">
        <v>31813</v>
      </c>
      <c r="G67" s="20" t="n">
        <f aca="false">E67-F67</f>
        <v>0</v>
      </c>
    </row>
    <row r="68" customFormat="false" ht="12" hidden="false" customHeight="true" outlineLevel="0" collapsed="false">
      <c r="A68" s="47"/>
      <c r="B68" s="48" t="s">
        <v>71</v>
      </c>
      <c r="C68" s="19" t="n">
        <v>44329</v>
      </c>
      <c r="D68" s="19" t="n">
        <v>47010</v>
      </c>
      <c r="E68" s="19" t="n">
        <f aca="false">C68+D68</f>
        <v>91339</v>
      </c>
      <c r="F68" s="27" t="n">
        <v>91339</v>
      </c>
      <c r="G68" s="20" t="n">
        <f aca="false">E68-F68</f>
        <v>0</v>
      </c>
    </row>
    <row r="69" customFormat="false" ht="12" hidden="false" customHeight="true" outlineLevel="0" collapsed="false">
      <c r="A69" s="47"/>
      <c r="B69" s="48" t="s">
        <v>72</v>
      </c>
      <c r="C69" s="19" t="n">
        <v>29838</v>
      </c>
      <c r="D69" s="19" t="n">
        <v>31362</v>
      </c>
      <c r="E69" s="19" t="n">
        <f aca="false">C69+D69</f>
        <v>61200</v>
      </c>
      <c r="F69" s="27" t="n">
        <v>61200</v>
      </c>
      <c r="G69" s="20" t="n">
        <f aca="false">E69-F69</f>
        <v>0</v>
      </c>
    </row>
    <row r="70" customFormat="false" ht="11.9" hidden="false" customHeight="false" outlineLevel="0" collapsed="false">
      <c r="A70" s="47"/>
      <c r="B70" s="48" t="s">
        <v>73</v>
      </c>
      <c r="C70" s="19" t="n">
        <v>21354</v>
      </c>
      <c r="D70" s="19" t="n">
        <v>20770</v>
      </c>
      <c r="E70" s="19" t="n">
        <f aca="false">C70+D70</f>
        <v>42124</v>
      </c>
      <c r="F70" s="27" t="n">
        <v>42124</v>
      </c>
      <c r="G70" s="20" t="n">
        <f aca="false">E70-F70</f>
        <v>0</v>
      </c>
    </row>
    <row r="71" customFormat="false" ht="11.9" hidden="false" customHeight="false" outlineLevel="0" collapsed="false">
      <c r="A71" s="47"/>
      <c r="B71" s="48" t="s">
        <v>74</v>
      </c>
      <c r="C71" s="19" t="n">
        <v>44283</v>
      </c>
      <c r="D71" s="19" t="n">
        <v>41920</v>
      </c>
      <c r="E71" s="19" t="n">
        <f aca="false">C71+D71</f>
        <v>86203</v>
      </c>
      <c r="F71" s="27" t="n">
        <v>86203</v>
      </c>
      <c r="G71" s="20" t="n">
        <f aca="false">E71-F71</f>
        <v>0</v>
      </c>
    </row>
    <row r="72" customFormat="false" ht="11.9" hidden="false" customHeight="false" outlineLevel="0" collapsed="false">
      <c r="A72" s="47"/>
      <c r="B72" s="48" t="s">
        <v>75</v>
      </c>
      <c r="C72" s="19" t="n">
        <v>80797</v>
      </c>
      <c r="D72" s="19" t="n">
        <v>83228</v>
      </c>
      <c r="E72" s="19" t="n">
        <f aca="false">C72+D72</f>
        <v>164025</v>
      </c>
      <c r="F72" s="27" t="n">
        <v>164025</v>
      </c>
      <c r="G72" s="20" t="n">
        <f aca="false">E72-F72</f>
        <v>0</v>
      </c>
    </row>
    <row r="73" customFormat="false" ht="11.9" hidden="false" customHeight="false" outlineLevel="0" collapsed="false">
      <c r="A73" s="47"/>
      <c r="B73" s="48" t="s">
        <v>76</v>
      </c>
      <c r="C73" s="19" t="n">
        <v>102925</v>
      </c>
      <c r="D73" s="19" t="n">
        <v>105789</v>
      </c>
      <c r="E73" s="19" t="n">
        <f aca="false">C73+D73</f>
        <v>208714</v>
      </c>
      <c r="F73" s="27" t="n">
        <v>208714</v>
      </c>
      <c r="G73" s="20" t="n">
        <f aca="false">E73-F73</f>
        <v>0</v>
      </c>
    </row>
    <row r="74" customFormat="false" ht="11.9" hidden="false" customHeight="false" outlineLevel="0" collapsed="false">
      <c r="A74" s="47"/>
      <c r="B74" s="48" t="s">
        <v>25</v>
      </c>
      <c r="C74" s="19" t="n">
        <v>53780</v>
      </c>
      <c r="D74" s="19" t="n">
        <v>55475</v>
      </c>
      <c r="E74" s="19" t="n">
        <f aca="false">C74+D74</f>
        <v>109255</v>
      </c>
      <c r="F74" s="27" t="n">
        <v>109283</v>
      </c>
      <c r="G74" s="20" t="n">
        <f aca="false">E74-F74</f>
        <v>-28</v>
      </c>
    </row>
    <row r="75" customFormat="false" ht="11.9" hidden="false" customHeight="false" outlineLevel="0" collapsed="false">
      <c r="A75" s="47"/>
      <c r="B75" s="48" t="s">
        <v>77</v>
      </c>
      <c r="C75" s="19" t="n">
        <v>101389</v>
      </c>
      <c r="D75" s="19" t="n">
        <v>111060</v>
      </c>
      <c r="E75" s="19" t="n">
        <f aca="false">C75+D75</f>
        <v>212449</v>
      </c>
      <c r="F75" s="27" t="n">
        <v>212449</v>
      </c>
      <c r="G75" s="20" t="n">
        <f aca="false">E75-F75</f>
        <v>0</v>
      </c>
    </row>
    <row r="76" customFormat="false" ht="11.9" hidden="false" customHeight="false" outlineLevel="0" collapsed="false">
      <c r="A76" s="47"/>
      <c r="B76" s="48" t="s">
        <v>78</v>
      </c>
      <c r="C76" s="19" t="n">
        <v>85899</v>
      </c>
      <c r="D76" s="19" t="n">
        <v>89403</v>
      </c>
      <c r="E76" s="19" t="n">
        <f aca="false">C76+D76</f>
        <v>175302</v>
      </c>
      <c r="F76" s="27" t="n">
        <v>175302</v>
      </c>
      <c r="G76" s="20" t="n">
        <f aca="false">E76-F76</f>
        <v>0</v>
      </c>
    </row>
    <row r="77" customFormat="false" ht="11.9" hidden="false" customHeight="false" outlineLevel="0" collapsed="false">
      <c r="A77" s="47"/>
      <c r="B77" s="48" t="s">
        <v>79</v>
      </c>
      <c r="C77" s="19" t="n">
        <v>96145</v>
      </c>
      <c r="D77" s="19" t="n">
        <v>102550</v>
      </c>
      <c r="E77" s="19" t="n">
        <f aca="false">C77+D77</f>
        <v>198695</v>
      </c>
      <c r="F77" s="27" t="n">
        <v>198695</v>
      </c>
      <c r="G77" s="20" t="n">
        <f aca="false">E77-F77</f>
        <v>0</v>
      </c>
    </row>
    <row r="78" customFormat="false" ht="11.9" hidden="false" customHeight="false" outlineLevel="0" collapsed="false">
      <c r="A78" s="47"/>
      <c r="B78" s="48" t="s">
        <v>80</v>
      </c>
      <c r="C78" s="19" t="n">
        <v>55726</v>
      </c>
      <c r="D78" s="19" t="n">
        <v>58233</v>
      </c>
      <c r="E78" s="19" t="n">
        <f aca="false">C78+D78</f>
        <v>113959</v>
      </c>
      <c r="F78" s="27" t="n">
        <v>113959</v>
      </c>
      <c r="G78" s="20" t="n">
        <f aca="false">E78-F78</f>
        <v>0</v>
      </c>
      <c r="I78" s="1" t="s">
        <v>36</v>
      </c>
    </row>
    <row r="79" customFormat="false" ht="11.9" hidden="false" customHeight="false" outlineLevel="0" collapsed="false">
      <c r="A79" s="47"/>
      <c r="B79" s="49" t="s">
        <v>81</v>
      </c>
      <c r="C79" s="19" t="n">
        <v>58378</v>
      </c>
      <c r="D79" s="19" t="n">
        <v>61858</v>
      </c>
      <c r="E79" s="19" t="n">
        <f aca="false">C79+D79</f>
        <v>120236</v>
      </c>
      <c r="F79" s="27" t="n">
        <v>120236</v>
      </c>
      <c r="G79" s="20" t="n">
        <f aca="false">E79-F79</f>
        <v>0</v>
      </c>
    </row>
    <row r="80" customFormat="false" ht="11.9" hidden="false" customHeight="false" outlineLevel="0" collapsed="false">
      <c r="A80" s="47"/>
      <c r="B80" s="48" t="s">
        <v>82</v>
      </c>
      <c r="C80" s="19" t="n">
        <v>29620</v>
      </c>
      <c r="D80" s="19" t="n">
        <v>30014</v>
      </c>
      <c r="E80" s="19" t="n">
        <f aca="false">C80+D80</f>
        <v>59634</v>
      </c>
      <c r="F80" s="27" t="n">
        <v>59648</v>
      </c>
      <c r="G80" s="20" t="n">
        <f aca="false">E80-F80</f>
        <v>-14</v>
      </c>
    </row>
    <row r="81" customFormat="false" ht="11.9" hidden="false" customHeight="false" outlineLevel="0" collapsed="false">
      <c r="A81" s="47"/>
      <c r="B81" s="48" t="s">
        <v>83</v>
      </c>
      <c r="C81" s="19" t="n">
        <v>42469</v>
      </c>
      <c r="D81" s="19" t="n">
        <v>44586</v>
      </c>
      <c r="E81" s="19" t="n">
        <f aca="false">C81+D81</f>
        <v>87055</v>
      </c>
      <c r="F81" s="27" t="n">
        <v>87055</v>
      </c>
      <c r="G81" s="20" t="n">
        <f aca="false">E81-F81</f>
        <v>0</v>
      </c>
    </row>
    <row r="82" customFormat="false" ht="11.9" hidden="false" customHeight="false" outlineLevel="0" collapsed="false">
      <c r="A82" s="47"/>
      <c r="B82" s="48" t="s">
        <v>40</v>
      </c>
      <c r="C82" s="19" t="n">
        <v>13238</v>
      </c>
      <c r="D82" s="19" t="n">
        <v>12786</v>
      </c>
      <c r="E82" s="19" t="n">
        <f aca="false">C82+D82</f>
        <v>26024</v>
      </c>
      <c r="F82" s="27" t="n">
        <v>26024</v>
      </c>
      <c r="G82" s="20" t="n">
        <f aca="false">E82-F82</f>
        <v>0</v>
      </c>
    </row>
    <row r="83" customFormat="false" ht="11.9" hidden="false" customHeight="false" outlineLevel="0" collapsed="false">
      <c r="A83" s="47"/>
      <c r="B83" s="48" t="s">
        <v>41</v>
      </c>
      <c r="C83" s="19" t="n">
        <v>18744</v>
      </c>
      <c r="D83" s="19" t="n">
        <v>18453</v>
      </c>
      <c r="E83" s="19" t="n">
        <f aca="false">C83+D83</f>
        <v>37197</v>
      </c>
      <c r="F83" s="27" t="n">
        <v>37197</v>
      </c>
      <c r="G83" s="20" t="n">
        <f aca="false">E83-F83</f>
        <v>0</v>
      </c>
    </row>
    <row r="84" customFormat="false" ht="11.9" hidden="false" customHeight="false" outlineLevel="0" collapsed="false">
      <c r="A84" s="47"/>
      <c r="B84" s="48" t="s">
        <v>84</v>
      </c>
      <c r="C84" s="19" t="n">
        <v>47144</v>
      </c>
      <c r="D84" s="19" t="n">
        <v>46890</v>
      </c>
      <c r="E84" s="19" t="n">
        <f aca="false">C84+D84</f>
        <v>94034</v>
      </c>
      <c r="F84" s="27" t="n">
        <v>94034</v>
      </c>
      <c r="G84" s="20" t="n">
        <f aca="false">E84-F84</f>
        <v>0</v>
      </c>
    </row>
    <row r="85" customFormat="false" ht="11.9" hidden="false" customHeight="false" outlineLevel="0" collapsed="false">
      <c r="A85" s="47"/>
      <c r="B85" s="48" t="s">
        <v>85</v>
      </c>
      <c r="C85" s="19" t="n">
        <v>42213</v>
      </c>
      <c r="D85" s="19" t="n">
        <v>41919</v>
      </c>
      <c r="E85" s="19" t="n">
        <f aca="false">C85+D85</f>
        <v>84132</v>
      </c>
      <c r="F85" s="27" t="n">
        <v>84132</v>
      </c>
      <c r="G85" s="20" t="n">
        <f aca="false">E85-F85</f>
        <v>0</v>
      </c>
    </row>
    <row r="86" customFormat="false" ht="11.9" hidden="false" customHeight="false" outlineLevel="0" collapsed="false">
      <c r="A86" s="47"/>
      <c r="B86" s="48" t="s">
        <v>86</v>
      </c>
      <c r="C86" s="19" t="n">
        <v>68094</v>
      </c>
      <c r="D86" s="19" t="n">
        <v>67475</v>
      </c>
      <c r="E86" s="19" t="n">
        <f aca="false">C86+D86</f>
        <v>135569</v>
      </c>
      <c r="F86" s="27" t="n">
        <v>135569</v>
      </c>
      <c r="G86" s="20" t="n">
        <f aca="false">E86-F86</f>
        <v>0</v>
      </c>
    </row>
    <row r="87" customFormat="false" ht="11.9" hidden="false" customHeight="false" outlineLevel="0" collapsed="false">
      <c r="A87" s="47"/>
      <c r="B87" s="48" t="s">
        <v>87</v>
      </c>
      <c r="C87" s="19" t="n">
        <v>95602</v>
      </c>
      <c r="D87" s="19" t="n">
        <v>98132</v>
      </c>
      <c r="E87" s="19" t="n">
        <f aca="false">C87+D87</f>
        <v>193734</v>
      </c>
      <c r="F87" s="26" t="n">
        <v>193734</v>
      </c>
      <c r="G87" s="20" t="n">
        <f aca="false">E87-F87</f>
        <v>0</v>
      </c>
    </row>
    <row r="88" customFormat="false" ht="11.9" hidden="false" customHeight="false" outlineLevel="0" collapsed="false">
      <c r="A88" s="47"/>
      <c r="B88" s="48" t="s">
        <v>88</v>
      </c>
      <c r="C88" s="19" t="n">
        <v>52766</v>
      </c>
      <c r="D88" s="19" t="n">
        <v>53344</v>
      </c>
      <c r="E88" s="19" t="n">
        <f aca="false">C88+D88</f>
        <v>106110</v>
      </c>
      <c r="F88" s="26" t="n">
        <v>106110</v>
      </c>
      <c r="G88" s="20" t="n">
        <f aca="false">E88-F88</f>
        <v>0</v>
      </c>
    </row>
    <row r="89" customFormat="false" ht="11.9" hidden="false" customHeight="false" outlineLevel="0" collapsed="false">
      <c r="A89" s="47"/>
      <c r="B89" s="48" t="s">
        <v>89</v>
      </c>
      <c r="C89" s="19" t="n">
        <v>44053</v>
      </c>
      <c r="D89" s="19" t="n">
        <v>45066</v>
      </c>
      <c r="E89" s="19" t="n">
        <f aca="false">C89+D89</f>
        <v>89119</v>
      </c>
      <c r="F89" s="26" t="n">
        <v>89119</v>
      </c>
      <c r="G89" s="20" t="n">
        <f aca="false">E89-F89</f>
        <v>0</v>
      </c>
    </row>
    <row r="90" customFormat="false" ht="11.9" hidden="false" customHeight="false" outlineLevel="0" collapsed="false">
      <c r="A90" s="47"/>
      <c r="B90" s="48" t="s">
        <v>90</v>
      </c>
      <c r="C90" s="19" t="n">
        <v>41687</v>
      </c>
      <c r="D90" s="19" t="n">
        <v>41300</v>
      </c>
      <c r="E90" s="19" t="n">
        <f aca="false">C90+D90</f>
        <v>82987</v>
      </c>
      <c r="F90" s="26" t="n">
        <v>82987</v>
      </c>
      <c r="G90" s="20" t="n">
        <f aca="false">E90-F90</f>
        <v>0</v>
      </c>
    </row>
    <row r="91" customFormat="false" ht="11.9" hidden="false" customHeight="false" outlineLevel="0" collapsed="false">
      <c r="A91" s="47"/>
      <c r="B91" s="48" t="s">
        <v>91</v>
      </c>
      <c r="C91" s="19" t="n">
        <v>37775</v>
      </c>
      <c r="D91" s="19" t="n">
        <v>39041</v>
      </c>
      <c r="E91" s="19" t="n">
        <f aca="false">C91+D91</f>
        <v>76816</v>
      </c>
      <c r="F91" s="26" t="n">
        <v>76816</v>
      </c>
      <c r="G91" s="20" t="n">
        <f aca="false">E91-F91</f>
        <v>0</v>
      </c>
    </row>
    <row r="92" customFormat="false" ht="11.9" hidden="false" customHeight="false" outlineLevel="0" collapsed="false">
      <c r="A92" s="47"/>
      <c r="B92" s="48" t="s">
        <v>92</v>
      </c>
      <c r="C92" s="19" t="n">
        <v>39556</v>
      </c>
      <c r="D92" s="19" t="n">
        <v>40390</v>
      </c>
      <c r="E92" s="19" t="n">
        <f aca="false">C92+D92</f>
        <v>79946</v>
      </c>
      <c r="F92" s="27" t="n">
        <v>79946</v>
      </c>
      <c r="G92" s="20" t="n">
        <f aca="false">E92-F92</f>
        <v>0</v>
      </c>
    </row>
    <row r="93" customFormat="false" ht="11.9" hidden="false" customHeight="false" outlineLevel="0" collapsed="false">
      <c r="A93" s="47"/>
      <c r="B93" s="48" t="s">
        <v>93</v>
      </c>
      <c r="C93" s="19" t="n">
        <v>11708</v>
      </c>
      <c r="D93" s="19" t="n">
        <v>12436</v>
      </c>
      <c r="E93" s="19" t="n">
        <f aca="false">C93+D93</f>
        <v>24144</v>
      </c>
      <c r="F93" s="27" t="n">
        <v>24144</v>
      </c>
      <c r="G93" s="20" t="n">
        <f aca="false">E93-F93</f>
        <v>0</v>
      </c>
    </row>
    <row r="94" customFormat="false" ht="11.9" hidden="false" customHeight="false" outlineLevel="0" collapsed="false">
      <c r="A94" s="47"/>
      <c r="B94" s="48" t="s">
        <v>94</v>
      </c>
      <c r="C94" s="19" t="n">
        <v>24115</v>
      </c>
      <c r="D94" s="19" t="n">
        <v>23283</v>
      </c>
      <c r="E94" s="19" t="n">
        <f aca="false">C94+D94</f>
        <v>47398</v>
      </c>
      <c r="F94" s="19" t="n">
        <v>47398</v>
      </c>
      <c r="G94" s="20" t="n">
        <f aca="false">E94-F94</f>
        <v>0</v>
      </c>
    </row>
    <row r="95" customFormat="false" ht="12" hidden="false" customHeight="true" outlineLevel="0" collapsed="false">
      <c r="A95" s="50" t="s">
        <v>95</v>
      </c>
      <c r="B95" s="51" t="s">
        <v>96</v>
      </c>
      <c r="C95" s="52" t="n">
        <v>187283</v>
      </c>
      <c r="D95" s="52" t="n">
        <v>200457</v>
      </c>
      <c r="E95" s="19" t="n">
        <f aca="false">C95+D95</f>
        <v>387740</v>
      </c>
      <c r="F95" s="19" t="n">
        <v>387740</v>
      </c>
      <c r="G95" s="20" t="n">
        <f aca="false">E95-F95</f>
        <v>0</v>
      </c>
    </row>
    <row r="96" customFormat="false" ht="11.9" hidden="false" customHeight="false" outlineLevel="0" collapsed="false">
      <c r="A96" s="50"/>
      <c r="B96" s="36" t="s">
        <v>97</v>
      </c>
      <c r="C96" s="19" t="n">
        <v>190218</v>
      </c>
      <c r="D96" s="19" t="n">
        <v>198811</v>
      </c>
      <c r="E96" s="19" t="n">
        <f aca="false">C96+D96</f>
        <v>389029</v>
      </c>
      <c r="F96" s="19" t="n">
        <v>389043</v>
      </c>
      <c r="G96" s="20" t="n">
        <f aca="false">E96-F96</f>
        <v>-14</v>
      </c>
    </row>
    <row r="97" customFormat="false" ht="11.9" hidden="false" customHeight="false" outlineLevel="0" collapsed="false">
      <c r="A97" s="50"/>
      <c r="B97" s="36" t="s">
        <v>98</v>
      </c>
      <c r="C97" s="19" t="n">
        <v>187148</v>
      </c>
      <c r="D97" s="19" t="n">
        <v>185283</v>
      </c>
      <c r="E97" s="19" t="n">
        <f aca="false">C97+D97</f>
        <v>372431</v>
      </c>
      <c r="F97" s="19" t="n">
        <v>372431</v>
      </c>
      <c r="G97" s="20" t="n">
        <f aca="false">E97-F97</f>
        <v>0</v>
      </c>
    </row>
    <row r="98" customFormat="false" ht="11.9" hidden="false" customHeight="false" outlineLevel="0" collapsed="false">
      <c r="A98" s="50"/>
      <c r="B98" s="36" t="s">
        <v>99</v>
      </c>
      <c r="C98" s="19" t="n">
        <v>156147</v>
      </c>
      <c r="D98" s="19" t="n">
        <v>164645</v>
      </c>
      <c r="E98" s="19" t="n">
        <f aca="false">C98+D98</f>
        <v>320792</v>
      </c>
      <c r="F98" s="19" t="n">
        <v>320820</v>
      </c>
      <c r="G98" s="20" t="n">
        <f aca="false">E98-F98</f>
        <v>-28</v>
      </c>
    </row>
    <row r="99" customFormat="false" ht="11.9" hidden="false" customHeight="false" outlineLevel="0" collapsed="false">
      <c r="A99" s="50"/>
      <c r="B99" s="36" t="s">
        <v>100</v>
      </c>
      <c r="C99" s="19" t="n">
        <v>227841</v>
      </c>
      <c r="D99" s="19" t="n">
        <v>231570</v>
      </c>
      <c r="E99" s="19" t="n">
        <f aca="false">C99+D99</f>
        <v>459411</v>
      </c>
      <c r="F99" s="19" t="n">
        <v>459411</v>
      </c>
      <c r="G99" s="20" t="n">
        <f aca="false">E99-F99</f>
        <v>0</v>
      </c>
    </row>
    <row r="100" customFormat="false" ht="11.9" hidden="false" customHeight="false" outlineLevel="0" collapsed="false">
      <c r="A100" s="50"/>
      <c r="B100" s="36" t="s">
        <v>101</v>
      </c>
      <c r="C100" s="19" t="n">
        <v>205551</v>
      </c>
      <c r="D100" s="19" t="n">
        <v>220665</v>
      </c>
      <c r="E100" s="19" t="n">
        <f aca="false">C100+D100</f>
        <v>426216</v>
      </c>
      <c r="F100" s="19" t="n">
        <v>426216</v>
      </c>
      <c r="G100" s="20" t="n">
        <f aca="false">E100-F100</f>
        <v>0</v>
      </c>
    </row>
    <row r="101" customFormat="false" ht="11.9" hidden="false" customHeight="false" outlineLevel="0" collapsed="false">
      <c r="A101" s="50"/>
      <c r="B101" s="36" t="s">
        <v>102</v>
      </c>
      <c r="C101" s="19" t="n">
        <v>163641</v>
      </c>
      <c r="D101" s="19" t="n">
        <v>165479</v>
      </c>
      <c r="E101" s="19" t="n">
        <f aca="false">C101+D101</f>
        <v>329120</v>
      </c>
      <c r="F101" s="19" t="n">
        <v>329120</v>
      </c>
      <c r="G101" s="20" t="n">
        <f aca="false">E101-F101</f>
        <v>0</v>
      </c>
    </row>
    <row r="102" customFormat="false" ht="11.9" hidden="false" customHeight="false" outlineLevel="0" collapsed="false">
      <c r="A102" s="50"/>
      <c r="B102" s="36" t="s">
        <v>103</v>
      </c>
      <c r="C102" s="19" t="n">
        <v>181881</v>
      </c>
      <c r="D102" s="19" t="n">
        <v>185633</v>
      </c>
      <c r="E102" s="19" t="n">
        <f aca="false">C102+D102</f>
        <v>367514</v>
      </c>
      <c r="F102" s="19" t="n">
        <v>367514</v>
      </c>
      <c r="G102" s="20" t="n">
        <f aca="false">E102-F102</f>
        <v>0</v>
      </c>
    </row>
    <row r="103" customFormat="false" ht="13.5" hidden="false" customHeight="true" outlineLevel="0" collapsed="false">
      <c r="A103" s="53" t="s">
        <v>104</v>
      </c>
      <c r="B103" s="39"/>
      <c r="C103" s="39"/>
      <c r="D103" s="39"/>
      <c r="E103" s="39"/>
      <c r="F103" s="40"/>
      <c r="G103" s="41"/>
    </row>
    <row r="104" customFormat="false" ht="13.5" hidden="false" customHeight="true" outlineLevel="0" collapsed="false">
      <c r="A104" s="1" t="s">
        <v>104</v>
      </c>
      <c r="B104" s="54" t="s">
        <v>105</v>
      </c>
      <c r="C104" s="39"/>
      <c r="D104" s="39"/>
      <c r="E104" s="39"/>
      <c r="F104" s="40"/>
      <c r="G104" s="41"/>
    </row>
    <row r="105" s="53" customFormat="true" ht="13.5" hidden="false" customHeight="true" outlineLevel="0" collapsed="false">
      <c r="B105" s="39"/>
    </row>
    <row r="106" customFormat="false" ht="11.9" hidden="false" customHeight="false" outlineLevel="0" collapsed="false">
      <c r="A106" s="1" t="s">
        <v>104</v>
      </c>
      <c r="B106" s="55"/>
      <c r="C106" s="55"/>
      <c r="D106" s="55"/>
      <c r="E106" s="55"/>
      <c r="F106" s="56"/>
      <c r="G106" s="41"/>
    </row>
    <row r="107" customFormat="false" ht="11.9" hidden="false" customHeight="false" outlineLevel="0" collapsed="false">
      <c r="B107" s="39"/>
      <c r="C107" s="57"/>
      <c r="D107" s="57"/>
      <c r="E107" s="57"/>
      <c r="F107" s="39"/>
      <c r="G107" s="41"/>
      <c r="I107" s="39"/>
      <c r="J107" s="39"/>
    </row>
    <row r="108" customFormat="false" ht="11.9" hidden="false" customHeight="false" outlineLevel="0" collapsed="false">
      <c r="B108" s="39"/>
      <c r="C108" s="57"/>
      <c r="D108" s="57"/>
      <c r="E108" s="57"/>
      <c r="F108" s="57"/>
      <c r="G108" s="57"/>
      <c r="H108" s="58"/>
      <c r="I108" s="58"/>
      <c r="J108" s="58"/>
    </row>
  </sheetData>
  <mergeCells count="14">
    <mergeCell ref="A1:G1"/>
    <mergeCell ref="C3:E3"/>
    <mergeCell ref="C4:E4"/>
    <mergeCell ref="F4:G4"/>
    <mergeCell ref="A39:B39"/>
    <mergeCell ref="A45:B45"/>
    <mergeCell ref="A47:B47"/>
    <mergeCell ref="A51:B51"/>
    <mergeCell ref="A54:B54"/>
    <mergeCell ref="A56:B56"/>
    <mergeCell ref="A57:B57"/>
    <mergeCell ref="A58:B58"/>
    <mergeCell ref="A62:A94"/>
    <mergeCell ref="A95:A102"/>
  </mergeCells>
  <printOptions headings="false" gridLines="false" gridLinesSet="true" horizontalCentered="true" verticalCentered="false"/>
  <pageMargins left="0.39375" right="0.39375" top="0.984027777777778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L国内分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7T10:13:28Z</dcterms:created>
  <dc:creator>Kitahori</dc:creator>
  <dc:description/>
  <dc:language>en-US</dc:language>
  <cp:lastModifiedBy>鈴木　秋生</cp:lastModifiedBy>
  <cp:lastPrinted>2019-07-03T02:55:38Z</cp:lastPrinted>
  <dcterms:modified xsi:type="dcterms:W3CDTF">2021-10-16T10:28:35Z</dcterms:modified>
  <cp:revision>0</cp:revision>
  <dc:subject/>
  <dc:title/>
</cp:coreProperties>
</file>