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内" sheetId="1" state="visible" r:id="rId2"/>
    <sheet name="在外" sheetId="2" state="visible" r:id="rId3"/>
    <sheet name="国内＋在外" sheetId="3" state="visible" r:id="rId4"/>
  </sheets>
  <externalReferences>
    <externalReference r:id="rId5"/>
  </externalReferences>
  <definedNames>
    <definedName function="false" hidden="false" localSheetId="0" name="_xlnm.Print_Area" vbProcedure="false">国内!$A$1:$I$125</definedName>
    <definedName function="false" hidden="false" localSheetId="0" name="_xlnm.Print_Titles" vbProcedure="false">国内!$1:$4</definedName>
    <definedName function="false" hidden="false" localSheetId="2" name="_xlnm.Print_Area" vbProcedure="false">'国内＋在外'!$A$1:$I$92</definedName>
    <definedName function="false" hidden="false" localSheetId="2" name="_xlnm.Print_Titles" vbProcedure="false">'国内＋在外'!$1:$4</definedName>
    <definedName function="false" hidden="true" localSheetId="2" name="_xlnm._FilterDatabase" vbProcedure="false">'国内＋在外'!$A$4:$I$65</definedName>
    <definedName function="false" hidden="false" localSheetId="1" name="_xlnm.Print_Area" vbProcedure="false">在外!$A$1:$I$91</definedName>
    <definedName function="false" hidden="false" localSheetId="1" name="_xlnm.Print_Titles" vbProcedure="false">在外!$1:$1</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北区_今回女" vbProcedure="false">[1]Sheet2!$K$15</definedName>
    <definedName function="false" hidden="false" name="浜松市_浜松市北区_今回男" vbProcedure="false">[1]Sheet2!$J$15</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東区_今回女" vbProcedure="false">[1]Sheet2!$K$11</definedName>
    <definedName function="false" hidden="false" name="浜松市_浜松市東区_今回男" vbProcedure="false">[1]Sheet2!$J$11</definedName>
    <definedName function="false" hidden="false" name="浜松市_浜松市浜北区_今回女" vbProcedure="false">[1]Sheet2!$K$16</definedName>
    <definedName function="false" hidden="false" name="浜松市_浜松市浜北区_今回男" vbProcedure="false">[1]Sheet2!$J$16</definedName>
    <definedName function="false" hidden="false" name="浜松市_浜松市西区_今回女" vbProcedure="false">[1]Sheet2!$K$12</definedName>
    <definedName function="false" hidden="false" name="浜松市_浜松市西区_今回男" vbProcedure="false">[1]Sheet2!$J$12</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4区_今回女" vbProcedure="false">[1]Sheet2!$K$4</definedName>
    <definedName function="false" hidden="false" name="静岡市_静岡市4区_今回男" vbProcedure="false">[1]Sheet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r>
      <rPr>
        <sz val="12"/>
        <rFont val="Noto Sans"/>
        <family val="2"/>
      </rPr>
      <t xml:space="preserve">第</t>
    </r>
    <r>
      <rPr>
        <sz val="12"/>
        <rFont val="ＭＳ ゴシック"/>
        <family val="3"/>
        <charset val="1"/>
      </rPr>
      <t xml:space="preserve">49</t>
    </r>
    <r>
      <rPr>
        <sz val="12"/>
        <rFont val="Noto Sans"/>
        <family val="2"/>
      </rPr>
      <t xml:space="preserve">回衆議院議員総選挙選挙時登録日における選挙人名簿登録者総数一覧表（国内）</t>
    </r>
  </si>
  <si>
    <t xml:space="preserve">　　　　（単位：人）</t>
  </si>
  <si>
    <r>
      <rPr>
        <sz val="10"/>
        <rFont val="Noto Sans"/>
        <family val="2"/>
      </rPr>
      <t xml:space="preserve">選挙人名簿登録者数（</t>
    </r>
    <r>
      <rPr>
        <sz val="10"/>
        <rFont val="ＭＳ ゴシック"/>
        <family val="3"/>
        <charset val="1"/>
      </rPr>
      <t xml:space="preserve">R3.10.18</t>
    </r>
    <r>
      <rPr>
        <sz val="10"/>
        <rFont val="Noto Sans"/>
        <family val="2"/>
      </rPr>
      <t xml:space="preserve">）</t>
    </r>
  </si>
  <si>
    <r>
      <rPr>
        <sz val="10"/>
        <rFont val="Noto Sans"/>
        <family val="2"/>
      </rPr>
      <t xml:space="preserve">前回定時登録者</t>
    </r>
    <r>
      <rPr>
        <sz val="10"/>
        <rFont val="ＭＳ ゴシック"/>
        <family val="3"/>
        <charset val="1"/>
      </rPr>
      <t xml:space="preserve">(R3.9.1)</t>
    </r>
  </si>
  <si>
    <r>
      <rPr>
        <sz val="10"/>
        <rFont val="Noto Sans"/>
        <family val="2"/>
      </rPr>
      <t xml:space="preserve">前回衆院選登録者</t>
    </r>
    <r>
      <rPr>
        <sz val="10"/>
        <rFont val="ＭＳ ゴシック"/>
        <family val="3"/>
        <charset val="1"/>
      </rPr>
      <t xml:space="preserve">(H29.10.9)</t>
    </r>
  </si>
  <si>
    <t xml:space="preserve">男</t>
  </si>
  <si>
    <t xml:space="preserve">女</t>
  </si>
  <si>
    <r>
      <rPr>
        <sz val="10"/>
        <rFont val="Noto Sans"/>
        <family val="2"/>
      </rPr>
      <t xml:space="preserve">計　　</t>
    </r>
    <r>
      <rPr>
        <sz val="10"/>
        <rFont val="ＭＳ ゴシック"/>
        <family val="3"/>
        <charset val="1"/>
      </rPr>
      <t xml:space="preserve">A</t>
    </r>
  </si>
  <si>
    <r>
      <rPr>
        <sz val="9"/>
        <rFont val="Noto Sans"/>
        <family val="2"/>
      </rPr>
      <t xml:space="preserve">総数       </t>
    </r>
    <r>
      <rPr>
        <sz val="9"/>
        <rFont val="ＭＳ ゴシック"/>
        <family val="3"/>
        <charset val="1"/>
      </rPr>
      <t xml:space="preserve">B</t>
    </r>
  </si>
  <si>
    <r>
      <rPr>
        <sz val="10"/>
        <rFont val="Noto Sans"/>
        <family val="2"/>
      </rPr>
      <t xml:space="preserve">増減　　</t>
    </r>
    <r>
      <rPr>
        <sz val="10"/>
        <rFont val="ＭＳ ゴシック"/>
        <family val="3"/>
        <charset val="1"/>
      </rPr>
      <t xml:space="preserve">A-B</t>
    </r>
  </si>
  <si>
    <r>
      <rPr>
        <sz val="9"/>
        <rFont val="Noto Sans"/>
        <family val="2"/>
      </rPr>
      <t xml:space="preserve">総数       </t>
    </r>
    <r>
      <rPr>
        <sz val="9"/>
        <rFont val="ＭＳ ゴシック"/>
        <family val="3"/>
        <charset val="1"/>
      </rPr>
      <t xml:space="preserve">C</t>
    </r>
  </si>
  <si>
    <r>
      <rPr>
        <sz val="10"/>
        <rFont val="Noto Sans"/>
        <family val="2"/>
      </rPr>
      <t xml:space="preserve">増減　　</t>
    </r>
    <r>
      <rPr>
        <sz val="10"/>
        <rFont val="ＭＳ ゴシック"/>
        <family val="3"/>
        <charset val="1"/>
      </rPr>
      <t xml:space="preserve">A-C</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参考）</t>
  </si>
  <si>
    <t xml:space="preserve">衆議院議員小選挙区において複数の開票区を有する市区における開票区ごとの選挙人名簿登録者数</t>
  </si>
  <si>
    <t xml:space="preserve">選挙区</t>
  </si>
  <si>
    <t xml:space="preserve">開票区名</t>
  </si>
  <si>
    <t xml:space="preserve">静岡市清水開票区</t>
  </si>
  <si>
    <t xml:space="preserve">静岡市葵開票区</t>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i>
    <r>
      <rPr>
        <sz val="12"/>
        <rFont val="Noto Sans"/>
        <family val="2"/>
      </rPr>
      <t xml:space="preserve">第</t>
    </r>
    <r>
      <rPr>
        <sz val="12"/>
        <rFont val="ＭＳ ゴシック"/>
        <family val="3"/>
        <charset val="1"/>
      </rPr>
      <t xml:space="preserve">49</t>
    </r>
    <r>
      <rPr>
        <sz val="12"/>
        <rFont val="Noto Sans"/>
        <family val="2"/>
      </rPr>
      <t xml:space="preserve">回衆議院議員総選挙選挙時登録日における選挙人名簿登録者総数一覧表（在外）</t>
    </r>
  </si>
  <si>
    <r>
      <rPr>
        <sz val="12"/>
        <rFont val="Noto Sans"/>
        <family val="2"/>
      </rPr>
      <t xml:space="preserve">第</t>
    </r>
    <r>
      <rPr>
        <sz val="12"/>
        <rFont val="ＭＳ ゴシック"/>
        <family val="3"/>
        <charset val="1"/>
      </rPr>
      <t xml:space="preserve">49</t>
    </r>
    <r>
      <rPr>
        <sz val="12"/>
        <rFont val="Noto Sans"/>
        <family val="2"/>
      </rPr>
      <t xml:space="preserve">回衆議院議員総選挙選挙時登録日における選挙人名簿登録者総数一覧表（国内＋在外）</t>
    </r>
  </si>
</sst>
</file>

<file path=xl/styles.xml><?xml version="1.0" encoding="utf-8"?>
<styleSheet xmlns="http://schemas.openxmlformats.org/spreadsheetml/2006/main">
  <numFmts count="5">
    <numFmt numFmtId="164" formatCode="General"/>
    <numFmt numFmtId="165" formatCode="#,##0;&quot;△ &quot;#,##0"/>
    <numFmt numFmtId="166" formatCode="#,##0"/>
    <numFmt numFmtId="167" formatCode="[$-409]#,##0_);[RED]\(#,##0\)"/>
    <numFmt numFmtId="168" formatCode="General"/>
  </numFmts>
  <fonts count="12">
    <font>
      <sz val="11"/>
      <name val="ＭＳ Ｐゴシック"/>
      <family val="3"/>
      <charset val="1"/>
    </font>
    <font>
      <sz val="10"/>
      <name val="Arial"/>
      <family val="0"/>
    </font>
    <font>
      <sz val="10"/>
      <name val="Arial"/>
      <family val="0"/>
    </font>
    <font>
      <sz val="10"/>
      <name val="Arial"/>
      <family val="0"/>
    </font>
    <font>
      <sz val="10"/>
      <name val="ＭＳ ゴシック"/>
      <family val="3"/>
      <charset val="1"/>
    </font>
    <font>
      <sz val="12"/>
      <name val="Noto Sans"/>
      <family val="2"/>
    </font>
    <font>
      <sz val="12"/>
      <name val="ＭＳ ゴシック"/>
      <family val="3"/>
      <charset val="1"/>
    </font>
    <font>
      <sz val="10"/>
      <name val="Noto Sans"/>
      <family val="2"/>
    </font>
    <font>
      <sz val="9"/>
      <name val="Noto Sans"/>
      <family val="2"/>
    </font>
    <font>
      <sz val="9"/>
      <name val="ＭＳ ゴシック"/>
      <family val="3"/>
      <charset val="1"/>
    </font>
    <font>
      <sz val="10"/>
      <color rgb="FF000000"/>
      <name val="ＭＳ ゴシック"/>
      <family val="3"/>
      <charset val="1"/>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true"/>
      <protection locked="fals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10" fillId="0" borderId="3" xfId="0" applyFont="true" applyBorder="true" applyAlignment="true" applyProtection="true">
      <alignment horizontal="general" vertical="bottom" textRotation="0" wrapText="false" indent="0" shrinkToFit="true"/>
      <protection locked="fals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true">
      <alignment horizontal="general" vertical="bottom" textRotation="0" wrapText="false" indent="0" shrinkToFit="tru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true"/>
      <protection locked="false" hidden="false"/>
    </xf>
    <xf numFmtId="165" fontId="4" fillId="3" borderId="3" xfId="0" applyFont="true" applyBorder="true" applyAlignment="true" applyProtection="false">
      <alignment horizontal="general" vertical="bottom" textRotation="0" wrapText="false" indent="0" shrinkToFit="true"/>
      <protection locked="true" hidden="false"/>
    </xf>
    <xf numFmtId="165" fontId="10" fillId="3" borderId="3" xfId="0" applyFont="true" applyBorder="true" applyAlignment="true" applyProtection="true">
      <alignment horizontal="general" vertical="bottom" textRotation="0" wrapText="false" indent="0" shrinkToFit="true"/>
      <protection locked="false" hidden="false"/>
    </xf>
    <xf numFmtId="165" fontId="10" fillId="0" borderId="3" xfId="0" applyFont="true" applyBorder="true" applyAlignment="true" applyProtection="true">
      <alignment horizontal="general" vertical="bottom" textRotation="0" wrapText="false" indent="0" shrinkToFit="true"/>
      <protection locked="false" hidden="false"/>
    </xf>
    <xf numFmtId="165" fontId="4" fillId="0" borderId="3" xfId="0" applyFont="true" applyBorder="true" applyAlignment="true" applyProtection="true">
      <alignment horizontal="general" vertical="bottom" textRotation="0" wrapText="false" indent="0" shrinkToFit="true"/>
      <protection locked="false" hidden="false"/>
    </xf>
    <xf numFmtId="164" fontId="7" fillId="4"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true">
      <alignment horizontal="general" vertical="bottom" textRotation="0" wrapText="false" indent="0" shrinkToFit="true"/>
      <protection locked="false" hidden="false"/>
    </xf>
    <xf numFmtId="165" fontId="4" fillId="4" borderId="3" xfId="0" applyFont="true" applyBorder="true" applyAlignment="true" applyProtection="false">
      <alignment horizontal="general" vertical="bottom" textRotation="0" wrapText="false" indent="0" shrinkToFit="true"/>
      <protection locked="true" hidden="false"/>
    </xf>
    <xf numFmtId="165" fontId="10" fillId="4" borderId="3" xfId="0" applyFont="true" applyBorder="true" applyAlignment="true" applyProtection="false">
      <alignment horizontal="general" vertical="bottom" textRotation="0" wrapText="false" indent="0" shrinkToFit="tru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general" vertical="bottom" textRotation="0" wrapText="false" indent="0" shrinkToFit="tru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general" vertical="bottom" textRotation="0" wrapText="false" indent="0" shrinkToFit="true"/>
      <protection locked="true" hidden="false"/>
    </xf>
    <xf numFmtId="165" fontId="10" fillId="4" borderId="4" xfId="0" applyFont="true" applyBorder="true" applyAlignment="true" applyProtection="false">
      <alignment horizontal="general" vertical="bottom" textRotation="0" wrapText="false" indent="0" shrinkToFit="true"/>
      <protection locked="true" hidden="false"/>
    </xf>
    <xf numFmtId="165" fontId="10" fillId="0" borderId="3"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true"/>
      <protection locked="true" hidden="false"/>
    </xf>
    <xf numFmtId="165" fontId="10" fillId="0" borderId="9"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255"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4" fillId="2" borderId="11" xfId="16" applyFont="true" applyBorder="true" applyAlignment="true" applyProtection="true">
      <alignment horizontal="general" vertical="bottom" textRotation="0" wrapText="false" indent="0" shrinkToFit="true"/>
      <protection locked="false" hidden="false"/>
    </xf>
    <xf numFmtId="165" fontId="4" fillId="0" borderId="11" xfId="0" applyFont="true" applyBorder="true" applyAlignment="true" applyProtection="true">
      <alignment horizontal="general" vertical="bottom" textRotation="0" wrapText="false" indent="0" shrinkToFit="true"/>
      <protection locked="false" hidden="false"/>
    </xf>
    <xf numFmtId="165" fontId="10" fillId="0" borderId="11"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true"/>
      <protection locked="false" hidden="false"/>
    </xf>
    <xf numFmtId="165" fontId="4" fillId="0" borderId="12" xfId="0" applyFont="true" applyBorder="true" applyAlignment="true" applyProtection="true">
      <alignment horizontal="general" vertical="bottom" textRotation="0" wrapText="false" indent="0" shrinkToFit="true"/>
      <protection locked="false" hidden="false"/>
    </xf>
    <xf numFmtId="165" fontId="10" fillId="0" borderId="12" xfId="0" applyFont="true" applyBorder="true" applyAlignment="true" applyProtection="true">
      <alignment horizontal="general" vertical="bottom" textRotation="0" wrapText="false" indent="0" shrinkToFit="true"/>
      <protection locked="false" hidden="false"/>
    </xf>
    <xf numFmtId="165" fontId="4" fillId="0" borderId="3" xfId="16" applyFont="true" applyBorder="true" applyAlignment="true" applyProtection="true">
      <alignment horizontal="general" vertical="bottom" textRotation="0" wrapText="false" indent="0" shrinkToFit="true"/>
      <protection locked="true" hidden="false"/>
    </xf>
    <xf numFmtId="165" fontId="10" fillId="0" borderId="3" xfId="16" applyFont="true" applyBorder="true" applyAlignment="true" applyProtection="true">
      <alignment horizontal="general" vertical="bottom" textRotation="0" wrapText="false" indent="0" shrinkToFit="true"/>
      <protection locked="true" hidden="false"/>
    </xf>
    <xf numFmtId="165" fontId="4" fillId="2" borderId="11" xfId="0" applyFont="true" applyBorder="true" applyAlignment="true" applyProtection="true">
      <alignment horizontal="general" vertical="bottom" textRotation="0" wrapText="false" indent="0" shrinkToFit="true"/>
      <protection locked="false" hidden="false"/>
    </xf>
    <xf numFmtId="165" fontId="4" fillId="0" borderId="9" xfId="16" applyFont="true" applyBorder="true" applyAlignment="true" applyProtection="true">
      <alignment horizontal="general" vertical="bottom" textRotation="0" wrapText="false" indent="0" shrinkToFit="true"/>
      <protection locked="false" hidden="false"/>
    </xf>
    <xf numFmtId="165" fontId="7" fillId="0" borderId="3"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left" vertical="bottom" textRotation="0" wrapText="false" indent="0" shrinkToFit="true"/>
      <protection locked="true" hidden="false"/>
    </xf>
    <xf numFmtId="165" fontId="7"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65300;&#65301;&#12288;&#36984;&#25369;&#20154;&#21517;&#31807;&#30331;&#37682;&#32773;&#25968;/01&#12288;&#36984;&#25369;&#20154;&#21517;&#31807;&#38598;&#35336;/H24/&#36984;&#25369;&#26178;&#30331;&#37682;/20121203&#34886;&#35696;&#3849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95" activePane="bottomLeft" state="frozen"/>
      <selection pane="topLeft" activeCell="A1" activeCellId="0" sqref="A1"/>
      <selection pane="bottomLeft" activeCell="N87" activeCellId="0" sqref="N87"/>
    </sheetView>
  </sheetViews>
  <sheetFormatPr defaultColWidth="8.8828125" defaultRowHeight="11.9" zeroHeight="false" outlineLevelRow="0" outlineLevelCol="0"/>
  <cols>
    <col collapsed="false" customWidth="true" hidden="false" outlineLevel="0" max="1" min="1" style="1" width="2.74"/>
    <col collapsed="false" customWidth="true" hidden="false" outlineLevel="0" max="2" min="2" style="2" width="20.99"/>
    <col collapsed="false" customWidth="true" hidden="false" outlineLevel="0" max="7" min="3" style="1" width="13.12"/>
    <col collapsed="false" customWidth="true" hidden="false" outlineLevel="0" max="9" min="8" style="3" width="13.12"/>
    <col collapsed="false" customWidth="true" hidden="false" outlineLevel="0" max="245" min="10" style="1" width="8.99"/>
    <col collapsed="false" customWidth="false" hidden="false" outlineLevel="0" max="257" min="246" style="1" width="8.88"/>
  </cols>
  <sheetData>
    <row r="1" s="6" customFormat="true" ht="20.1" hidden="false" customHeight="true" outlineLevel="0" collapsed="false">
      <c r="A1" s="4" t="s">
        <v>0</v>
      </c>
      <c r="B1" s="4"/>
      <c r="C1" s="4"/>
      <c r="D1" s="4"/>
      <c r="E1" s="5"/>
      <c r="F1" s="5"/>
      <c r="G1" s="5"/>
      <c r="H1" s="4"/>
      <c r="I1" s="4"/>
    </row>
    <row r="2" customFormat="false" ht="11.9" hidden="false" customHeight="false" outlineLevel="0" collapsed="false">
      <c r="E2" s="7"/>
      <c r="F2" s="7"/>
      <c r="G2" s="7"/>
      <c r="I2" s="8" t="s">
        <v>1</v>
      </c>
    </row>
    <row r="3" s="2" customFormat="true" ht="13.5" hidden="false" customHeight="true" outlineLevel="0" collapsed="false">
      <c r="A3" s="9"/>
      <c r="B3" s="10"/>
      <c r="C3" s="11" t="s">
        <v>2</v>
      </c>
      <c r="D3" s="11"/>
      <c r="E3" s="11"/>
      <c r="F3" s="12" t="s">
        <v>3</v>
      </c>
      <c r="G3" s="12"/>
      <c r="H3" s="12" t="s">
        <v>4</v>
      </c>
      <c r="I3" s="12"/>
    </row>
    <row r="4" s="2" customFormat="true" ht="11.9" hidden="false" customHeight="false" outlineLevel="0" collapsed="false">
      <c r="A4" s="13"/>
      <c r="B4" s="14"/>
      <c r="C4" s="11" t="s">
        <v>5</v>
      </c>
      <c r="D4" s="11" t="s">
        <v>6</v>
      </c>
      <c r="E4" s="11" t="s">
        <v>7</v>
      </c>
      <c r="F4" s="15" t="s">
        <v>8</v>
      </c>
      <c r="G4" s="16" t="s">
        <v>9</v>
      </c>
      <c r="H4" s="15" t="s">
        <v>10</v>
      </c>
      <c r="I4" s="16" t="s">
        <v>11</v>
      </c>
    </row>
    <row r="5" customFormat="false" ht="11.9" hidden="false" customHeight="false" outlineLevel="0" collapsed="false">
      <c r="A5" s="17"/>
      <c r="B5" s="18" t="s">
        <v>12</v>
      </c>
      <c r="C5" s="19" t="n">
        <v>101382</v>
      </c>
      <c r="D5" s="19" t="n">
        <v>111041</v>
      </c>
      <c r="E5" s="20" t="n">
        <v>212423</v>
      </c>
      <c r="F5" s="21" t="n">
        <v>212451</v>
      </c>
      <c r="G5" s="22" t="n">
        <f aca="false">E5-F5</f>
        <v>-28</v>
      </c>
      <c r="H5" s="23" t="n">
        <v>215930</v>
      </c>
      <c r="I5" s="22" t="n">
        <f aca="false">E5-H5</f>
        <v>-3507</v>
      </c>
    </row>
    <row r="6" customFormat="false" ht="11.9" hidden="false" customHeight="false" outlineLevel="0" collapsed="false">
      <c r="A6" s="17"/>
      <c r="B6" s="18" t="s">
        <v>13</v>
      </c>
      <c r="C6" s="19" t="n">
        <v>85909</v>
      </c>
      <c r="D6" s="19" t="n">
        <v>89388</v>
      </c>
      <c r="E6" s="20" t="n">
        <v>175297</v>
      </c>
      <c r="F6" s="21" t="n">
        <v>175302</v>
      </c>
      <c r="G6" s="22" t="n">
        <f aca="false">E6-F6</f>
        <v>-5</v>
      </c>
      <c r="H6" s="23" t="n">
        <v>176180</v>
      </c>
      <c r="I6" s="22" t="n">
        <f aca="false">E6-H6</f>
        <v>-883</v>
      </c>
    </row>
    <row r="7" customFormat="false" ht="11.9" hidden="false" customHeight="false" outlineLevel="0" collapsed="false">
      <c r="A7" s="17"/>
      <c r="B7" s="18" t="s">
        <v>14</v>
      </c>
      <c r="C7" s="19" t="n">
        <v>96119</v>
      </c>
      <c r="D7" s="19" t="n">
        <v>102520</v>
      </c>
      <c r="E7" s="20" t="n">
        <v>198639</v>
      </c>
      <c r="F7" s="21" t="n">
        <v>198803</v>
      </c>
      <c r="G7" s="22" t="n">
        <f aca="false">E7-F7</f>
        <v>-164</v>
      </c>
      <c r="H7" s="23" t="n">
        <v>204203</v>
      </c>
      <c r="I7" s="22" t="n">
        <f aca="false">E7-H7</f>
        <v>-5564</v>
      </c>
    </row>
    <row r="8" customFormat="false" ht="11.9" hidden="false" customHeight="false" outlineLevel="0" collapsed="false">
      <c r="A8" s="24"/>
      <c r="B8" s="25" t="s">
        <v>15</v>
      </c>
      <c r="C8" s="26" t="n">
        <v>283410</v>
      </c>
      <c r="D8" s="26" t="n">
        <v>302949</v>
      </c>
      <c r="E8" s="27" t="n">
        <v>586359</v>
      </c>
      <c r="F8" s="28" t="n">
        <v>586556</v>
      </c>
      <c r="G8" s="27" t="n">
        <f aca="false">E8-F8</f>
        <v>-197</v>
      </c>
      <c r="H8" s="26" t="n">
        <v>596313</v>
      </c>
      <c r="I8" s="27" t="n">
        <f aca="false">E8-H8</f>
        <v>-9954</v>
      </c>
    </row>
    <row r="9" customFormat="false" ht="11.9" hidden="false" customHeight="false" outlineLevel="0" collapsed="false">
      <c r="A9" s="17"/>
      <c r="B9" s="18" t="s">
        <v>16</v>
      </c>
      <c r="C9" s="19" t="n">
        <v>95635</v>
      </c>
      <c r="D9" s="19" t="n">
        <v>98126</v>
      </c>
      <c r="E9" s="20" t="n">
        <v>193761</v>
      </c>
      <c r="F9" s="29" t="n">
        <v>193659</v>
      </c>
      <c r="G9" s="22" t="n">
        <f aca="false">E9-F9</f>
        <v>102</v>
      </c>
      <c r="H9" s="30" t="n">
        <v>195107</v>
      </c>
      <c r="I9" s="22" t="n">
        <f aca="false">E9-H9</f>
        <v>-1346</v>
      </c>
    </row>
    <row r="10" customFormat="false" ht="11.9" hidden="false" customHeight="false" outlineLevel="0" collapsed="false">
      <c r="A10" s="17"/>
      <c r="B10" s="18" t="s">
        <v>17</v>
      </c>
      <c r="C10" s="19" t="n">
        <v>52751</v>
      </c>
      <c r="D10" s="19" t="n">
        <v>53343</v>
      </c>
      <c r="E10" s="20" t="n">
        <v>106094</v>
      </c>
      <c r="F10" s="29" t="n">
        <v>106041</v>
      </c>
      <c r="G10" s="22" t="n">
        <f aca="false">E10-F10</f>
        <v>53</v>
      </c>
      <c r="H10" s="30" t="n">
        <v>105299</v>
      </c>
      <c r="I10" s="22" t="n">
        <f aca="false">E10-H10</f>
        <v>795</v>
      </c>
    </row>
    <row r="11" customFormat="false" ht="11.9" hidden="false" customHeight="false" outlineLevel="0" collapsed="false">
      <c r="A11" s="17"/>
      <c r="B11" s="18" t="s">
        <v>18</v>
      </c>
      <c r="C11" s="19" t="n">
        <v>44115</v>
      </c>
      <c r="D11" s="19" t="n">
        <v>45059</v>
      </c>
      <c r="E11" s="20" t="n">
        <v>89174</v>
      </c>
      <c r="F11" s="29" t="n">
        <v>89088</v>
      </c>
      <c r="G11" s="22" t="n">
        <f aca="false">E11-F11</f>
        <v>86</v>
      </c>
      <c r="H11" s="30" t="n">
        <v>90662</v>
      </c>
      <c r="I11" s="22" t="n">
        <f aca="false">E11-H11</f>
        <v>-1488</v>
      </c>
    </row>
    <row r="12" customFormat="false" ht="11.9" hidden="false" customHeight="false" outlineLevel="0" collapsed="false">
      <c r="A12" s="17"/>
      <c r="B12" s="18" t="s">
        <v>19</v>
      </c>
      <c r="C12" s="19" t="n">
        <v>41692</v>
      </c>
      <c r="D12" s="19" t="n">
        <v>41306</v>
      </c>
      <c r="E12" s="20" t="n">
        <v>82998</v>
      </c>
      <c r="F12" s="29" t="n">
        <v>82943</v>
      </c>
      <c r="G12" s="22" t="n">
        <f aca="false">E12-F12</f>
        <v>55</v>
      </c>
      <c r="H12" s="30" t="n">
        <v>83561</v>
      </c>
      <c r="I12" s="22" t="n">
        <f aca="false">E12-H12</f>
        <v>-563</v>
      </c>
    </row>
    <row r="13" customFormat="false" ht="11.9" hidden="false" customHeight="false" outlineLevel="0" collapsed="false">
      <c r="A13" s="17"/>
      <c r="B13" s="18" t="s">
        <v>20</v>
      </c>
      <c r="C13" s="19" t="n">
        <v>37778</v>
      </c>
      <c r="D13" s="19" t="n">
        <v>39036</v>
      </c>
      <c r="E13" s="20" t="n">
        <v>76814</v>
      </c>
      <c r="F13" s="29" t="n">
        <v>76781</v>
      </c>
      <c r="G13" s="22" t="n">
        <f aca="false">E13-F13</f>
        <v>33</v>
      </c>
      <c r="H13" s="30" t="n">
        <v>77591</v>
      </c>
      <c r="I13" s="22" t="n">
        <f aca="false">E13-H13</f>
        <v>-777</v>
      </c>
    </row>
    <row r="14" customFormat="false" ht="11.9" hidden="false" customHeight="false" outlineLevel="0" collapsed="false">
      <c r="A14" s="17"/>
      <c r="B14" s="18" t="s">
        <v>21</v>
      </c>
      <c r="C14" s="19" t="n">
        <v>39554</v>
      </c>
      <c r="D14" s="19" t="n">
        <v>40376</v>
      </c>
      <c r="E14" s="20" t="n">
        <v>79930</v>
      </c>
      <c r="F14" s="29" t="n">
        <v>79873</v>
      </c>
      <c r="G14" s="22" t="n">
        <f aca="false">E14-F14</f>
        <v>57</v>
      </c>
      <c r="H14" s="30" t="n">
        <v>78936</v>
      </c>
      <c r="I14" s="22" t="n">
        <f aca="false">E14-H14</f>
        <v>994</v>
      </c>
    </row>
    <row r="15" customFormat="false" ht="11.9" hidden="false" customHeight="false" outlineLevel="0" collapsed="false">
      <c r="A15" s="17"/>
      <c r="B15" s="18" t="s">
        <v>22</v>
      </c>
      <c r="C15" s="19" t="n">
        <v>11700</v>
      </c>
      <c r="D15" s="19" t="n">
        <v>12433</v>
      </c>
      <c r="E15" s="20" t="n">
        <v>24133</v>
      </c>
      <c r="F15" s="29" t="n">
        <v>24198</v>
      </c>
      <c r="G15" s="22" t="n">
        <f aca="false">E15-F15</f>
        <v>-65</v>
      </c>
      <c r="H15" s="30" t="n">
        <v>26587</v>
      </c>
      <c r="I15" s="22" t="n">
        <f aca="false">E15-H15</f>
        <v>-2454</v>
      </c>
    </row>
    <row r="16" customFormat="false" ht="11.9" hidden="false" customHeight="false" outlineLevel="0" collapsed="false">
      <c r="A16" s="24"/>
      <c r="B16" s="25" t="s">
        <v>23</v>
      </c>
      <c r="C16" s="26" t="n">
        <v>323225</v>
      </c>
      <c r="D16" s="26" t="n">
        <v>329679</v>
      </c>
      <c r="E16" s="27" t="n">
        <v>652904</v>
      </c>
      <c r="F16" s="28" t="n">
        <v>652583</v>
      </c>
      <c r="G16" s="27" t="n">
        <f aca="false">E16-F16</f>
        <v>321</v>
      </c>
      <c r="H16" s="26" t="n">
        <v>657743</v>
      </c>
      <c r="I16" s="27" t="n">
        <f aca="false">E16-H16</f>
        <v>-4839</v>
      </c>
    </row>
    <row r="17" customFormat="false" ht="11.9" hidden="false" customHeight="false" outlineLevel="0" collapsed="false">
      <c r="A17" s="17"/>
      <c r="B17" s="18" t="s">
        <v>24</v>
      </c>
      <c r="C17" s="19" t="n">
        <v>80783</v>
      </c>
      <c r="D17" s="19" t="n">
        <v>83217</v>
      </c>
      <c r="E17" s="20" t="n">
        <v>164000</v>
      </c>
      <c r="F17" s="29" t="n">
        <v>164023</v>
      </c>
      <c r="G17" s="22" t="n">
        <f aca="false">E17-F17</f>
        <v>-23</v>
      </c>
      <c r="H17" s="30" t="n">
        <v>167633</v>
      </c>
      <c r="I17" s="22" t="n">
        <f aca="false">E17-H17</f>
        <v>-3633</v>
      </c>
    </row>
    <row r="18" customFormat="false" ht="11.9" hidden="false" customHeight="false" outlineLevel="0" collapsed="false">
      <c r="A18" s="17"/>
      <c r="B18" s="18" t="s">
        <v>25</v>
      </c>
      <c r="C18" s="19" t="n">
        <v>14522</v>
      </c>
      <c r="D18" s="19" t="n">
        <v>17704</v>
      </c>
      <c r="E18" s="20" t="n">
        <v>32226</v>
      </c>
      <c r="F18" s="29" t="n">
        <v>32295</v>
      </c>
      <c r="G18" s="22" t="n">
        <f aca="false">E18-F18</f>
        <v>-69</v>
      </c>
      <c r="H18" s="30" t="n">
        <v>34005</v>
      </c>
      <c r="I18" s="22" t="n">
        <f aca="false">E18-H18</f>
        <v>-1779</v>
      </c>
    </row>
    <row r="19" customFormat="false" ht="11.9" hidden="false" customHeight="false" outlineLevel="0" collapsed="false">
      <c r="A19" s="17"/>
      <c r="B19" s="18" t="s">
        <v>26</v>
      </c>
      <c r="C19" s="19" t="n">
        <v>44326</v>
      </c>
      <c r="D19" s="19" t="n">
        <v>47007</v>
      </c>
      <c r="E19" s="20" t="n">
        <v>91333</v>
      </c>
      <c r="F19" s="29" t="n">
        <v>91274</v>
      </c>
      <c r="G19" s="22" t="n">
        <f aca="false">E19-F19</f>
        <v>59</v>
      </c>
      <c r="H19" s="30" t="n">
        <v>92780</v>
      </c>
      <c r="I19" s="22" t="n">
        <f aca="false">E19-H19</f>
        <v>-1447</v>
      </c>
    </row>
    <row r="20" customFormat="false" ht="11.9" hidden="false" customHeight="false" outlineLevel="0" collapsed="false">
      <c r="A20" s="17"/>
      <c r="B20" s="18" t="s">
        <v>27</v>
      </c>
      <c r="C20" s="19" t="n">
        <v>53790</v>
      </c>
      <c r="D20" s="19" t="n">
        <v>55481</v>
      </c>
      <c r="E20" s="20" t="n">
        <v>109271</v>
      </c>
      <c r="F20" s="29" t="n">
        <v>109221</v>
      </c>
      <c r="G20" s="22" t="n">
        <f aca="false">E20-F20</f>
        <v>50</v>
      </c>
      <c r="H20" s="30" t="n">
        <v>110753</v>
      </c>
      <c r="I20" s="22" t="n">
        <f aca="false">E20-H20</f>
        <v>-1482</v>
      </c>
    </row>
    <row r="21" customFormat="false" ht="11.9" hidden="false" customHeight="false" outlineLevel="0" collapsed="false">
      <c r="A21" s="17"/>
      <c r="B21" s="18" t="s">
        <v>28</v>
      </c>
      <c r="C21" s="19" t="n">
        <v>28070</v>
      </c>
      <c r="D21" s="19" t="n">
        <v>31675</v>
      </c>
      <c r="E21" s="20" t="n">
        <v>59745</v>
      </c>
      <c r="F21" s="29" t="n">
        <v>59775</v>
      </c>
      <c r="G21" s="22" t="n">
        <f aca="false">E21-F21</f>
        <v>-30</v>
      </c>
      <c r="H21" s="30" t="n">
        <v>61493</v>
      </c>
      <c r="I21" s="22" t="n">
        <f aca="false">E21-H21</f>
        <v>-1748</v>
      </c>
    </row>
    <row r="22" customFormat="false" ht="11.9" hidden="false" customHeight="false" outlineLevel="0" collapsed="false">
      <c r="A22" s="17"/>
      <c r="B22" s="18" t="s">
        <v>29</v>
      </c>
      <c r="C22" s="19" t="n">
        <v>39634</v>
      </c>
      <c r="D22" s="19" t="n">
        <v>41656</v>
      </c>
      <c r="E22" s="20" t="n">
        <v>81290</v>
      </c>
      <c r="F22" s="29" t="n">
        <v>81263</v>
      </c>
      <c r="G22" s="22" t="n">
        <f aca="false">E22-F22</f>
        <v>27</v>
      </c>
      <c r="H22" s="30" t="n">
        <v>83168</v>
      </c>
      <c r="I22" s="22" t="n">
        <f aca="false">E22-H22</f>
        <v>-1878</v>
      </c>
    </row>
    <row r="23" customFormat="false" ht="11.9" hidden="false" customHeight="false" outlineLevel="0" collapsed="false">
      <c r="A23" s="17"/>
      <c r="B23" s="18" t="s">
        <v>30</v>
      </c>
      <c r="C23" s="19" t="n">
        <v>102907</v>
      </c>
      <c r="D23" s="19" t="n">
        <v>105757</v>
      </c>
      <c r="E23" s="20" t="n">
        <v>208664</v>
      </c>
      <c r="F23" s="29" t="n">
        <v>208581</v>
      </c>
      <c r="G23" s="22" t="n">
        <f aca="false">E23-F23</f>
        <v>83</v>
      </c>
      <c r="H23" s="30" t="n">
        <v>210110</v>
      </c>
      <c r="I23" s="22" t="n">
        <f aca="false">E23-H23</f>
        <v>-1446</v>
      </c>
    </row>
    <row r="24" customFormat="false" ht="11.9" hidden="false" customHeight="false" outlineLevel="0" collapsed="false">
      <c r="A24" s="17"/>
      <c r="B24" s="18" t="s">
        <v>31</v>
      </c>
      <c r="C24" s="19" t="n">
        <v>68090</v>
      </c>
      <c r="D24" s="19" t="n">
        <v>67449</v>
      </c>
      <c r="E24" s="20" t="n">
        <v>135539</v>
      </c>
      <c r="F24" s="29" t="n">
        <v>135470</v>
      </c>
      <c r="G24" s="22" t="n">
        <f aca="false">E24-F24</f>
        <v>69</v>
      </c>
      <c r="H24" s="30" t="n">
        <v>137128</v>
      </c>
      <c r="I24" s="22" t="n">
        <f aca="false">E24-H24</f>
        <v>-1589</v>
      </c>
    </row>
    <row r="25" customFormat="false" ht="11.9" hidden="false" customHeight="false" outlineLevel="0" collapsed="false">
      <c r="A25" s="17"/>
      <c r="B25" s="18" t="s">
        <v>32</v>
      </c>
      <c r="C25" s="19" t="n">
        <v>55723</v>
      </c>
      <c r="D25" s="19" t="n">
        <v>58222</v>
      </c>
      <c r="E25" s="20" t="n">
        <v>113945</v>
      </c>
      <c r="F25" s="29" t="n">
        <v>113936</v>
      </c>
      <c r="G25" s="22" t="n">
        <f aca="false">E25-F25</f>
        <v>9</v>
      </c>
      <c r="H25" s="30" t="n">
        <v>115806</v>
      </c>
      <c r="I25" s="22" t="n">
        <f aca="false">E25-H25</f>
        <v>-1861</v>
      </c>
    </row>
    <row r="26" customFormat="false" ht="11.9" hidden="false" customHeight="false" outlineLevel="0" collapsed="false">
      <c r="A26" s="17"/>
      <c r="B26" s="18" t="s">
        <v>33</v>
      </c>
      <c r="C26" s="19" t="n">
        <v>47166</v>
      </c>
      <c r="D26" s="19" t="n">
        <v>46900</v>
      </c>
      <c r="E26" s="20" t="n">
        <v>94066</v>
      </c>
      <c r="F26" s="29" t="n">
        <v>94013</v>
      </c>
      <c r="G26" s="22" t="n">
        <f aca="false">E26-F26</f>
        <v>53</v>
      </c>
      <c r="H26" s="30" t="n">
        <v>95039</v>
      </c>
      <c r="I26" s="22" t="n">
        <f aca="false">E26-H26</f>
        <v>-973</v>
      </c>
    </row>
    <row r="27" customFormat="false" ht="11.9" hidden="false" customHeight="false" outlineLevel="0" collapsed="false">
      <c r="A27" s="17"/>
      <c r="B27" s="18" t="s">
        <v>34</v>
      </c>
      <c r="C27" s="19" t="n">
        <v>58384</v>
      </c>
      <c r="D27" s="19" t="n">
        <v>61874</v>
      </c>
      <c r="E27" s="20" t="n">
        <v>120258</v>
      </c>
      <c r="F27" s="29" t="n">
        <v>120184</v>
      </c>
      <c r="G27" s="22" t="n">
        <f aca="false">E27-F27</f>
        <v>74</v>
      </c>
      <c r="H27" s="30" t="n">
        <v>121636</v>
      </c>
      <c r="I27" s="22" t="n">
        <f aca="false">E27-H27</f>
        <v>-1378</v>
      </c>
    </row>
    <row r="28" customFormat="false" ht="11.9" hidden="false" customHeight="false" outlineLevel="0" collapsed="false">
      <c r="A28" s="17"/>
      <c r="B28" s="18" t="s">
        <v>35</v>
      </c>
      <c r="C28" s="19" t="n">
        <v>36670</v>
      </c>
      <c r="D28" s="19" t="n">
        <v>34560</v>
      </c>
      <c r="E28" s="20" t="n">
        <v>71230</v>
      </c>
      <c r="F28" s="29" t="n">
        <v>71013</v>
      </c>
      <c r="G28" s="22" t="n">
        <f aca="false">E28-F28</f>
        <v>217</v>
      </c>
      <c r="H28" s="30" t="n">
        <v>71848</v>
      </c>
      <c r="I28" s="22" t="n">
        <f aca="false">E28-H28</f>
        <v>-618</v>
      </c>
    </row>
    <row r="29" customFormat="false" ht="11.9" hidden="false" customHeight="false" outlineLevel="0" collapsed="false">
      <c r="A29" s="17"/>
      <c r="B29" s="18" t="s">
        <v>36</v>
      </c>
      <c r="C29" s="19" t="n">
        <v>34855</v>
      </c>
      <c r="D29" s="19" t="n">
        <v>34319</v>
      </c>
      <c r="E29" s="20" t="n">
        <v>69174</v>
      </c>
      <c r="F29" s="29" t="n">
        <v>69101</v>
      </c>
      <c r="G29" s="22" t="n">
        <f aca="false">E29-F29</f>
        <v>73</v>
      </c>
      <c r="H29" s="30" t="n">
        <v>68997</v>
      </c>
      <c r="I29" s="22" t="n">
        <f aca="false">E29-H29</f>
        <v>177</v>
      </c>
    </row>
    <row r="30" customFormat="false" ht="11.9" hidden="false" customHeight="false" outlineLevel="0" collapsed="false">
      <c r="A30" s="17"/>
      <c r="B30" s="18" t="s">
        <v>37</v>
      </c>
      <c r="C30" s="19" t="n">
        <v>8754</v>
      </c>
      <c r="D30" s="19" t="n">
        <v>9485</v>
      </c>
      <c r="E30" s="20" t="n">
        <v>18239</v>
      </c>
      <c r="F30" s="29" t="n">
        <v>18276</v>
      </c>
      <c r="G30" s="22" t="n">
        <f aca="false">E30-F30</f>
        <v>-37</v>
      </c>
      <c r="H30" s="30" t="n">
        <v>19645</v>
      </c>
      <c r="I30" s="22" t="n">
        <f aca="false">E30-H30</f>
        <v>-1406</v>
      </c>
    </row>
    <row r="31" customFormat="false" ht="11.9" hidden="false" customHeight="false" outlineLevel="0" collapsed="false">
      <c r="A31" s="17"/>
      <c r="B31" s="18" t="s">
        <v>38</v>
      </c>
      <c r="C31" s="19" t="n">
        <v>21359</v>
      </c>
      <c r="D31" s="19" t="n">
        <v>20767</v>
      </c>
      <c r="E31" s="20" t="n">
        <v>42126</v>
      </c>
      <c r="F31" s="29" t="n">
        <v>42111</v>
      </c>
      <c r="G31" s="22" t="n">
        <f aca="false">E31-F31</f>
        <v>15</v>
      </c>
      <c r="H31" s="30" t="n">
        <v>43062</v>
      </c>
      <c r="I31" s="22" t="n">
        <f aca="false">E31-H31</f>
        <v>-936</v>
      </c>
    </row>
    <row r="32" customFormat="false" ht="11.9" hidden="false" customHeight="false" outlineLevel="0" collapsed="false">
      <c r="A32" s="17"/>
      <c r="B32" s="18" t="s">
        <v>39</v>
      </c>
      <c r="C32" s="19" t="n">
        <v>24100</v>
      </c>
      <c r="D32" s="19" t="n">
        <v>23281</v>
      </c>
      <c r="E32" s="20" t="n">
        <v>47381</v>
      </c>
      <c r="F32" s="29" t="n">
        <v>47432</v>
      </c>
      <c r="G32" s="22" t="n">
        <f aca="false">E32-F32</f>
        <v>-51</v>
      </c>
      <c r="H32" s="30" t="n">
        <v>48477</v>
      </c>
      <c r="I32" s="22" t="n">
        <f aca="false">E32-H32</f>
        <v>-1096</v>
      </c>
    </row>
    <row r="33" customFormat="false" ht="11.9" hidden="false" customHeight="false" outlineLevel="0" collapsed="false">
      <c r="A33" s="17"/>
      <c r="B33" s="18" t="s">
        <v>40</v>
      </c>
      <c r="C33" s="19" t="n">
        <v>12554</v>
      </c>
      <c r="D33" s="19" t="n">
        <v>13609</v>
      </c>
      <c r="E33" s="20" t="n">
        <v>26163</v>
      </c>
      <c r="F33" s="29" t="n">
        <v>26208</v>
      </c>
      <c r="G33" s="22" t="n">
        <f aca="false">E33-F33</f>
        <v>-45</v>
      </c>
      <c r="H33" s="30" t="n">
        <v>27794</v>
      </c>
      <c r="I33" s="22" t="n">
        <f aca="false">E33-H33</f>
        <v>-1631</v>
      </c>
    </row>
    <row r="34" customFormat="false" ht="11.9" hidden="false" customHeight="false" outlineLevel="0" collapsed="false">
      <c r="A34" s="17"/>
      <c r="B34" s="18" t="s">
        <v>41</v>
      </c>
      <c r="C34" s="19" t="n">
        <v>13228</v>
      </c>
      <c r="D34" s="19" t="n">
        <v>12772</v>
      </c>
      <c r="E34" s="20" t="n">
        <v>26000</v>
      </c>
      <c r="F34" s="29" t="n">
        <v>26033</v>
      </c>
      <c r="G34" s="22" t="n">
        <f aca="false">E34-F34</f>
        <v>-33</v>
      </c>
      <c r="H34" s="30" t="n">
        <v>27327</v>
      </c>
      <c r="I34" s="22" t="n">
        <f aca="false">E34-H34</f>
        <v>-1327</v>
      </c>
    </row>
    <row r="35" customFormat="false" ht="11.9" hidden="false" customHeight="false" outlineLevel="0" collapsed="false">
      <c r="A35" s="17"/>
      <c r="B35" s="18" t="s">
        <v>42</v>
      </c>
      <c r="C35" s="19" t="n">
        <v>18748</v>
      </c>
      <c r="D35" s="19" t="n">
        <v>18448</v>
      </c>
      <c r="E35" s="20" t="n">
        <v>37196</v>
      </c>
      <c r="F35" s="29" t="n">
        <v>37130</v>
      </c>
      <c r="G35" s="22" t="n">
        <f aca="false">E35-F35</f>
        <v>66</v>
      </c>
      <c r="H35" s="30" t="n">
        <v>37528</v>
      </c>
      <c r="I35" s="22" t="n">
        <f aca="false">E35-H35</f>
        <v>-332</v>
      </c>
    </row>
    <row r="36" customFormat="false" ht="11.9" hidden="false" customHeight="false" outlineLevel="0" collapsed="false">
      <c r="A36" s="17"/>
      <c r="B36" s="18" t="s">
        <v>43</v>
      </c>
      <c r="C36" s="19" t="n">
        <v>19426</v>
      </c>
      <c r="D36" s="19" t="n">
        <v>21172</v>
      </c>
      <c r="E36" s="20" t="n">
        <v>40598</v>
      </c>
      <c r="F36" s="29" t="n">
        <v>40644</v>
      </c>
      <c r="G36" s="22" t="n">
        <f aca="false">E36-F36</f>
        <v>-46</v>
      </c>
      <c r="H36" s="30" t="n">
        <v>41762</v>
      </c>
      <c r="I36" s="22" t="n">
        <f aca="false">E36-H36</f>
        <v>-1164</v>
      </c>
    </row>
    <row r="37" customFormat="false" ht="11.9" hidden="false" customHeight="false" outlineLevel="0" collapsed="false">
      <c r="A37" s="17"/>
      <c r="B37" s="18" t="s">
        <v>44</v>
      </c>
      <c r="C37" s="19" t="n">
        <v>17927</v>
      </c>
      <c r="D37" s="19" t="n">
        <v>18420</v>
      </c>
      <c r="E37" s="20" t="n">
        <v>36347</v>
      </c>
      <c r="F37" s="29" t="n">
        <v>36423</v>
      </c>
      <c r="G37" s="22" t="n">
        <f aca="false">E37-F37</f>
        <v>-76</v>
      </c>
      <c r="H37" s="30" t="n">
        <v>38380</v>
      </c>
      <c r="I37" s="22" t="n">
        <f aca="false">E37-H37</f>
        <v>-2033</v>
      </c>
    </row>
    <row r="38" customFormat="false" ht="11.9" hidden="false" customHeight="false" outlineLevel="0" collapsed="false">
      <c r="A38" s="31" t="s">
        <v>45</v>
      </c>
      <c r="B38" s="31"/>
      <c r="C38" s="32" t="n">
        <v>1407651</v>
      </c>
      <c r="D38" s="32" t="n">
        <v>1456403</v>
      </c>
      <c r="E38" s="33" t="n">
        <v>2864054</v>
      </c>
      <c r="F38" s="34" t="n">
        <v>2863545</v>
      </c>
      <c r="G38" s="33" t="n">
        <f aca="false">E38-F38</f>
        <v>509</v>
      </c>
      <c r="H38" s="33" t="n">
        <v>2908427</v>
      </c>
      <c r="I38" s="33" t="n">
        <f aca="false">E38-H38</f>
        <v>-44373</v>
      </c>
    </row>
    <row r="39" customFormat="false" ht="11.9" hidden="false" customHeight="false" outlineLevel="0" collapsed="false">
      <c r="A39" s="17"/>
      <c r="B39" s="18" t="s">
        <v>46</v>
      </c>
      <c r="C39" s="19" t="n">
        <v>5094</v>
      </c>
      <c r="D39" s="19" t="n">
        <v>5463</v>
      </c>
      <c r="E39" s="20" t="n">
        <v>10557</v>
      </c>
      <c r="F39" s="29" t="n">
        <v>10546</v>
      </c>
      <c r="G39" s="22" t="n">
        <f aca="false">E39-F39</f>
        <v>11</v>
      </c>
      <c r="H39" s="30" t="n">
        <v>11228</v>
      </c>
      <c r="I39" s="22" t="n">
        <f aca="false">E39-H39</f>
        <v>-671</v>
      </c>
    </row>
    <row r="40" customFormat="false" ht="11.9" hidden="false" customHeight="false" outlineLevel="0" collapsed="false">
      <c r="A40" s="17"/>
      <c r="B40" s="18" t="s">
        <v>47</v>
      </c>
      <c r="C40" s="19" t="n">
        <v>2929</v>
      </c>
      <c r="D40" s="19" t="n">
        <v>3147</v>
      </c>
      <c r="E40" s="20" t="n">
        <v>6076</v>
      </c>
      <c r="F40" s="29" t="n">
        <v>6085</v>
      </c>
      <c r="G40" s="22" t="n">
        <f aca="false">E40-F40</f>
        <v>-9</v>
      </c>
      <c r="H40" s="30" t="n">
        <v>6451</v>
      </c>
      <c r="I40" s="22" t="n">
        <f aca="false">E40-H40</f>
        <v>-375</v>
      </c>
    </row>
    <row r="41" customFormat="false" ht="11.9" hidden="false" customHeight="false" outlineLevel="0" collapsed="false">
      <c r="A41" s="17"/>
      <c r="B41" s="18" t="s">
        <v>48</v>
      </c>
      <c r="C41" s="19" t="n">
        <v>3385</v>
      </c>
      <c r="D41" s="19" t="n">
        <v>3637</v>
      </c>
      <c r="E41" s="20" t="n">
        <v>7022</v>
      </c>
      <c r="F41" s="29" t="n">
        <v>7024</v>
      </c>
      <c r="G41" s="22" t="n">
        <f aca="false">E41-F41</f>
        <v>-2</v>
      </c>
      <c r="H41" s="30" t="n">
        <v>7491</v>
      </c>
      <c r="I41" s="22" t="n">
        <f aca="false">E41-H41</f>
        <v>-469</v>
      </c>
    </row>
    <row r="42" customFormat="false" ht="11.9" hidden="false" customHeight="false" outlineLevel="0" collapsed="false">
      <c r="A42" s="17"/>
      <c r="B42" s="18" t="s">
        <v>49</v>
      </c>
      <c r="C42" s="19" t="n">
        <v>2638</v>
      </c>
      <c r="D42" s="19" t="n">
        <v>2968</v>
      </c>
      <c r="E42" s="20" t="n">
        <v>5606</v>
      </c>
      <c r="F42" s="29" t="n">
        <v>5606</v>
      </c>
      <c r="G42" s="22" t="n">
        <f aca="false">E42-F42</f>
        <v>0</v>
      </c>
      <c r="H42" s="30" t="n">
        <v>6119</v>
      </c>
      <c r="I42" s="22" t="n">
        <f aca="false">E42-H42</f>
        <v>-513</v>
      </c>
    </row>
    <row r="43" customFormat="false" ht="11.9" hidden="false" customHeight="false" outlineLevel="0" collapsed="false">
      <c r="A43" s="17"/>
      <c r="B43" s="18" t="s">
        <v>50</v>
      </c>
      <c r="C43" s="19" t="n">
        <v>3161</v>
      </c>
      <c r="D43" s="19" t="n">
        <v>3535</v>
      </c>
      <c r="E43" s="20" t="n">
        <v>6696</v>
      </c>
      <c r="F43" s="29" t="n">
        <v>6700</v>
      </c>
      <c r="G43" s="22" t="n">
        <f aca="false">E43-F43</f>
        <v>-4</v>
      </c>
      <c r="H43" s="30" t="n">
        <v>7397</v>
      </c>
      <c r="I43" s="22" t="n">
        <f aca="false">E43-H43</f>
        <v>-701</v>
      </c>
    </row>
    <row r="44" customFormat="false" ht="11.9" hidden="false" customHeight="false" outlineLevel="0" collapsed="false">
      <c r="A44" s="35" t="s">
        <v>51</v>
      </c>
      <c r="B44" s="35"/>
      <c r="C44" s="26" t="n">
        <v>17207</v>
      </c>
      <c r="D44" s="26" t="n">
        <v>18750</v>
      </c>
      <c r="E44" s="27" t="n">
        <v>35957</v>
      </c>
      <c r="F44" s="36" t="n">
        <v>35961</v>
      </c>
      <c r="G44" s="27" t="n">
        <f aca="false">E44-F44</f>
        <v>-4</v>
      </c>
      <c r="H44" s="27" t="n">
        <v>38686</v>
      </c>
      <c r="I44" s="27" t="n">
        <f aca="false">E44-H44</f>
        <v>-2729</v>
      </c>
    </row>
    <row r="45" customFormat="false" ht="11.9" hidden="false" customHeight="false" outlineLevel="0" collapsed="false">
      <c r="A45" s="17"/>
      <c r="B45" s="18" t="s">
        <v>52</v>
      </c>
      <c r="C45" s="19" t="n">
        <v>15502</v>
      </c>
      <c r="D45" s="19" t="n">
        <v>16305</v>
      </c>
      <c r="E45" s="20" t="n">
        <v>31807</v>
      </c>
      <c r="F45" s="29" t="n">
        <v>31814</v>
      </c>
      <c r="G45" s="22" t="n">
        <f aca="false">E45-F45</f>
        <v>-7</v>
      </c>
      <c r="H45" s="30" t="n">
        <v>32270</v>
      </c>
      <c r="I45" s="22" t="n">
        <f aca="false">E45-H45</f>
        <v>-463</v>
      </c>
    </row>
    <row r="46" customFormat="false" ht="11.9" hidden="false" customHeight="false" outlineLevel="0" collapsed="false">
      <c r="A46" s="35" t="s">
        <v>53</v>
      </c>
      <c r="B46" s="35"/>
      <c r="C46" s="26" t="n">
        <v>15502</v>
      </c>
      <c r="D46" s="26" t="n">
        <v>16305</v>
      </c>
      <c r="E46" s="27" t="n">
        <v>31807</v>
      </c>
      <c r="F46" s="36" t="n">
        <v>31814</v>
      </c>
      <c r="G46" s="27" t="n">
        <f aca="false">E46-F46</f>
        <v>-7</v>
      </c>
      <c r="H46" s="27" t="n">
        <v>32270</v>
      </c>
      <c r="I46" s="27" t="n">
        <f aca="false">E46-H46</f>
        <v>-463</v>
      </c>
    </row>
    <row r="47" customFormat="false" ht="11.9" hidden="false" customHeight="false" outlineLevel="0" collapsed="false">
      <c r="A47" s="17"/>
      <c r="B47" s="18" t="s">
        <v>54</v>
      </c>
      <c r="C47" s="19" t="n">
        <v>12572</v>
      </c>
      <c r="D47" s="19" t="n">
        <v>13486</v>
      </c>
      <c r="E47" s="20" t="n">
        <v>26058</v>
      </c>
      <c r="F47" s="29" t="n">
        <v>26059</v>
      </c>
      <c r="G47" s="22" t="n">
        <f aca="false">E47-F47</f>
        <v>-1</v>
      </c>
      <c r="H47" s="30" t="n">
        <v>26302</v>
      </c>
      <c r="I47" s="22" t="n">
        <f aca="false">E47-H47</f>
        <v>-244</v>
      </c>
    </row>
    <row r="48" customFormat="false" ht="11.9" hidden="false" customHeight="false" outlineLevel="0" collapsed="false">
      <c r="A48" s="17"/>
      <c r="B48" s="18" t="s">
        <v>55</v>
      </c>
      <c r="C48" s="19" t="n">
        <v>17244</v>
      </c>
      <c r="D48" s="19" t="n">
        <v>17881</v>
      </c>
      <c r="E48" s="20" t="n">
        <v>35125</v>
      </c>
      <c r="F48" s="29" t="n">
        <v>35141</v>
      </c>
      <c r="G48" s="22" t="n">
        <f aca="false">E48-F48</f>
        <v>-16</v>
      </c>
      <c r="H48" s="30" t="n">
        <v>34387</v>
      </c>
      <c r="I48" s="22" t="n">
        <f aca="false">E48-H48</f>
        <v>738</v>
      </c>
    </row>
    <row r="49" customFormat="false" ht="11.9" hidden="false" customHeight="false" outlineLevel="0" collapsed="false">
      <c r="A49" s="17"/>
      <c r="B49" s="18" t="s">
        <v>56</v>
      </c>
      <c r="C49" s="19" t="n">
        <v>7779</v>
      </c>
      <c r="D49" s="19" t="n">
        <v>7403</v>
      </c>
      <c r="E49" s="20" t="n">
        <v>15182</v>
      </c>
      <c r="F49" s="29" t="n">
        <v>15119</v>
      </c>
      <c r="G49" s="22" t="n">
        <f aca="false">E49-F49</f>
        <v>63</v>
      </c>
      <c r="H49" s="30" t="n">
        <v>15970</v>
      </c>
      <c r="I49" s="22" t="n">
        <f aca="false">E49-H49</f>
        <v>-788</v>
      </c>
    </row>
    <row r="50" customFormat="false" ht="11.9" hidden="false" customHeight="false" outlineLevel="0" collapsed="false">
      <c r="A50" s="35" t="s">
        <v>57</v>
      </c>
      <c r="B50" s="35"/>
      <c r="C50" s="26" t="n">
        <v>37595</v>
      </c>
      <c r="D50" s="26" t="n">
        <v>38770</v>
      </c>
      <c r="E50" s="27" t="n">
        <v>76365</v>
      </c>
      <c r="F50" s="36" t="n">
        <v>76319</v>
      </c>
      <c r="G50" s="27" t="n">
        <f aca="false">E50-F50</f>
        <v>46</v>
      </c>
      <c r="H50" s="27" t="n">
        <v>76659</v>
      </c>
      <c r="I50" s="27" t="n">
        <f aca="false">E50-H50</f>
        <v>-294</v>
      </c>
    </row>
    <row r="51" customFormat="false" ht="11.9" hidden="false" customHeight="false" outlineLevel="0" collapsed="false">
      <c r="A51" s="17"/>
      <c r="B51" s="18" t="s">
        <v>58</v>
      </c>
      <c r="C51" s="19" t="n">
        <v>11693</v>
      </c>
      <c r="D51" s="19" t="n">
        <v>11590</v>
      </c>
      <c r="E51" s="20" t="n">
        <v>23283</v>
      </c>
      <c r="F51" s="29" t="n">
        <v>23255</v>
      </c>
      <c r="G51" s="22" t="n">
        <f aca="false">E51-F51</f>
        <v>28</v>
      </c>
      <c r="H51" s="30" t="n">
        <v>23707</v>
      </c>
      <c r="I51" s="22" t="n">
        <f aca="false">E51-H51</f>
        <v>-424</v>
      </c>
    </row>
    <row r="52" customFormat="false" ht="11.9" hidden="false" customHeight="false" outlineLevel="0" collapsed="false">
      <c r="A52" s="17"/>
      <c r="B52" s="18" t="s">
        <v>59</v>
      </c>
      <c r="C52" s="19" t="n">
        <v>2828</v>
      </c>
      <c r="D52" s="19" t="n">
        <v>2923</v>
      </c>
      <c r="E52" s="20" t="n">
        <v>5751</v>
      </c>
      <c r="F52" s="29" t="n">
        <v>5764</v>
      </c>
      <c r="G52" s="22" t="n">
        <f aca="false">E52-F52</f>
        <v>-13</v>
      </c>
      <c r="H52" s="30" t="n">
        <v>6453</v>
      </c>
      <c r="I52" s="22" t="n">
        <f aca="false">E52-H52</f>
        <v>-702</v>
      </c>
    </row>
    <row r="53" customFormat="false" ht="11.9" hidden="false" customHeight="false" outlineLevel="0" collapsed="false">
      <c r="A53" s="35" t="s">
        <v>60</v>
      </c>
      <c r="B53" s="35"/>
      <c r="C53" s="26" t="n">
        <v>14521</v>
      </c>
      <c r="D53" s="26" t="n">
        <v>14513</v>
      </c>
      <c r="E53" s="27" t="n">
        <v>29034</v>
      </c>
      <c r="F53" s="36" t="n">
        <v>29019</v>
      </c>
      <c r="G53" s="27" t="n">
        <f aca="false">E53-F53</f>
        <v>15</v>
      </c>
      <c r="H53" s="27" t="n">
        <v>30160</v>
      </c>
      <c r="I53" s="27" t="n">
        <f aca="false">E53-H53</f>
        <v>-1126</v>
      </c>
    </row>
    <row r="54" customFormat="false" ht="11.9" hidden="false" customHeight="false" outlineLevel="0" collapsed="false">
      <c r="A54" s="17"/>
      <c r="B54" s="18" t="s">
        <v>61</v>
      </c>
      <c r="C54" s="19" t="n">
        <v>7379</v>
      </c>
      <c r="D54" s="19" t="n">
        <v>7605</v>
      </c>
      <c r="E54" s="20" t="n">
        <v>14984</v>
      </c>
      <c r="F54" s="29" t="n">
        <v>14982</v>
      </c>
      <c r="G54" s="22" t="n">
        <f aca="false">E54-F54</f>
        <v>2</v>
      </c>
      <c r="H54" s="30" t="n">
        <v>15750</v>
      </c>
      <c r="I54" s="22" t="n">
        <f aca="false">E54-H54</f>
        <v>-766</v>
      </c>
    </row>
    <row r="55" customFormat="false" ht="12" hidden="false" customHeight="true" outlineLevel="0" collapsed="false">
      <c r="A55" s="35" t="s">
        <v>62</v>
      </c>
      <c r="B55" s="35"/>
      <c r="C55" s="26" t="n">
        <v>7379</v>
      </c>
      <c r="D55" s="26" t="n">
        <v>7605</v>
      </c>
      <c r="E55" s="27" t="n">
        <v>14984</v>
      </c>
      <c r="F55" s="36" t="n">
        <v>14982</v>
      </c>
      <c r="G55" s="27" t="n">
        <f aca="false">E55-F55</f>
        <v>2</v>
      </c>
      <c r="H55" s="27" t="n">
        <v>15750</v>
      </c>
      <c r="I55" s="27" t="n">
        <f aca="false">E55-H55</f>
        <v>-766</v>
      </c>
    </row>
    <row r="56" customFormat="false" ht="12" hidden="false" customHeight="true" outlineLevel="0" collapsed="false">
      <c r="A56" s="37" t="s">
        <v>63</v>
      </c>
      <c r="B56" s="37"/>
      <c r="C56" s="38" t="n">
        <v>92204</v>
      </c>
      <c r="D56" s="38" t="n">
        <v>95943</v>
      </c>
      <c r="E56" s="33" t="n">
        <v>188147</v>
      </c>
      <c r="F56" s="39" t="n">
        <v>188095</v>
      </c>
      <c r="G56" s="33" t="n">
        <f aca="false">E56-F56</f>
        <v>52</v>
      </c>
      <c r="H56" s="38" t="n">
        <v>193525</v>
      </c>
      <c r="I56" s="33" t="n">
        <f aca="false">E56-H56</f>
        <v>-5378</v>
      </c>
    </row>
    <row r="57" customFormat="false" ht="12" hidden="false" customHeight="true" outlineLevel="0" collapsed="false">
      <c r="A57" s="11" t="s">
        <v>64</v>
      </c>
      <c r="B57" s="11"/>
      <c r="C57" s="20" t="n">
        <v>1499855</v>
      </c>
      <c r="D57" s="20" t="n">
        <v>1552346</v>
      </c>
      <c r="E57" s="20" t="n">
        <v>3052201</v>
      </c>
      <c r="F57" s="40" t="n">
        <v>3051640</v>
      </c>
      <c r="G57" s="22" t="n">
        <f aca="false">E57-F57</f>
        <v>561</v>
      </c>
      <c r="H57" s="20" t="n">
        <v>3101952</v>
      </c>
      <c r="I57" s="22" t="n">
        <f aca="false">E57-H57</f>
        <v>-49751</v>
      </c>
    </row>
    <row r="58" customFormat="false" ht="12" hidden="false" customHeight="true" outlineLevel="0" collapsed="false">
      <c r="A58" s="41" t="s">
        <v>65</v>
      </c>
      <c r="B58" s="42" t="s">
        <v>66</v>
      </c>
      <c r="C58" s="43" t="n">
        <v>25961</v>
      </c>
      <c r="D58" s="43" t="n">
        <v>28235</v>
      </c>
      <c r="E58" s="20" t="n">
        <v>54196</v>
      </c>
      <c r="F58" s="44" t="n">
        <v>54237</v>
      </c>
      <c r="G58" s="22" t="n">
        <f aca="false">E58-F58</f>
        <v>-41</v>
      </c>
      <c r="H58" s="43" t="n">
        <v>58331</v>
      </c>
      <c r="I58" s="22" t="n">
        <f aca="false">E58-H58</f>
        <v>-4135</v>
      </c>
    </row>
    <row r="59" customFormat="false" ht="12" hidden="false" customHeight="true" outlineLevel="0" collapsed="false">
      <c r="A59" s="41"/>
      <c r="B59" s="45" t="s">
        <v>67</v>
      </c>
      <c r="C59" s="43" t="n">
        <v>28070</v>
      </c>
      <c r="D59" s="43" t="n">
        <v>31675</v>
      </c>
      <c r="E59" s="20" t="n">
        <v>59745</v>
      </c>
      <c r="F59" s="44" t="n">
        <v>59775</v>
      </c>
      <c r="G59" s="22" t="n">
        <f aca="false">E59-F59</f>
        <v>-30</v>
      </c>
      <c r="H59" s="43" t="n">
        <v>61493</v>
      </c>
      <c r="I59" s="22" t="n">
        <f aca="false">E59-H59</f>
        <v>-1748</v>
      </c>
    </row>
    <row r="60" customFormat="false" ht="12" hidden="false" customHeight="true" outlineLevel="0" collapsed="false">
      <c r="A60" s="41"/>
      <c r="B60" s="45" t="s">
        <v>68</v>
      </c>
      <c r="C60" s="43" t="n">
        <v>14522</v>
      </c>
      <c r="D60" s="43" t="n">
        <v>17704</v>
      </c>
      <c r="E60" s="20" t="n">
        <v>32226</v>
      </c>
      <c r="F60" s="44" t="n">
        <v>32295</v>
      </c>
      <c r="G60" s="22" t="n">
        <f aca="false">E60-F60</f>
        <v>-69</v>
      </c>
      <c r="H60" s="43" t="n">
        <v>34005</v>
      </c>
      <c r="I60" s="22" t="n">
        <f aca="false">E60-H60</f>
        <v>-1779</v>
      </c>
    </row>
    <row r="61" customFormat="false" ht="12" hidden="false" customHeight="true" outlineLevel="0" collapsed="false">
      <c r="A61" s="41"/>
      <c r="B61" s="11" t="s">
        <v>40</v>
      </c>
      <c r="C61" s="43" t="n">
        <v>12554</v>
      </c>
      <c r="D61" s="43" t="n">
        <v>13609</v>
      </c>
      <c r="E61" s="20" t="n">
        <v>26163</v>
      </c>
      <c r="F61" s="44" t="n">
        <v>26208</v>
      </c>
      <c r="G61" s="22" t="n">
        <f aca="false">E61-F61</f>
        <v>-45</v>
      </c>
      <c r="H61" s="43" t="n">
        <v>27794</v>
      </c>
      <c r="I61" s="22" t="n">
        <f aca="false">E61-H61</f>
        <v>-1631</v>
      </c>
    </row>
    <row r="62" customFormat="false" ht="12" hidden="false" customHeight="true" outlineLevel="0" collapsed="false">
      <c r="A62" s="41"/>
      <c r="B62" s="11" t="s">
        <v>43</v>
      </c>
      <c r="C62" s="43" t="n">
        <v>19426</v>
      </c>
      <c r="D62" s="43" t="n">
        <v>21172</v>
      </c>
      <c r="E62" s="20" t="n">
        <v>40598</v>
      </c>
      <c r="F62" s="44" t="n">
        <v>40644</v>
      </c>
      <c r="G62" s="22" t="n">
        <f aca="false">E62-F62</f>
        <v>-46</v>
      </c>
      <c r="H62" s="43" t="n">
        <v>41762</v>
      </c>
      <c r="I62" s="22" t="n">
        <f aca="false">E62-H62</f>
        <v>-1164</v>
      </c>
    </row>
    <row r="63" customFormat="false" ht="12" hidden="false" customHeight="true" outlineLevel="0" collapsed="false">
      <c r="A63" s="41"/>
      <c r="B63" s="11" t="s">
        <v>69</v>
      </c>
      <c r="C63" s="43" t="n">
        <v>15502</v>
      </c>
      <c r="D63" s="43" t="n">
        <v>16305</v>
      </c>
      <c r="E63" s="20" t="n">
        <v>31807</v>
      </c>
      <c r="F63" s="44" t="n">
        <v>31814</v>
      </c>
      <c r="G63" s="22" t="n">
        <f aca="false">E63-F63</f>
        <v>-7</v>
      </c>
      <c r="H63" s="43" t="n">
        <v>32270</v>
      </c>
      <c r="I63" s="22" t="n">
        <f aca="false">E63-H63</f>
        <v>-463</v>
      </c>
    </row>
    <row r="64" customFormat="false" ht="12" hidden="false" customHeight="true" outlineLevel="0" collapsed="false">
      <c r="A64" s="41"/>
      <c r="B64" s="45" t="s">
        <v>70</v>
      </c>
      <c r="C64" s="43" t="n">
        <v>44326</v>
      </c>
      <c r="D64" s="43" t="n">
        <v>47007</v>
      </c>
      <c r="E64" s="20" t="n">
        <v>91333</v>
      </c>
      <c r="F64" s="44" t="n">
        <v>91274</v>
      </c>
      <c r="G64" s="22" t="n">
        <f aca="false">E64-F64</f>
        <v>59</v>
      </c>
      <c r="H64" s="43" t="n">
        <v>92780</v>
      </c>
      <c r="I64" s="22" t="n">
        <f aca="false">E64-H64</f>
        <v>-1447</v>
      </c>
    </row>
    <row r="65" customFormat="false" ht="12" hidden="false" customHeight="true" outlineLevel="0" collapsed="false">
      <c r="A65" s="41"/>
      <c r="B65" s="11" t="s">
        <v>71</v>
      </c>
      <c r="C65" s="43" t="n">
        <v>29816</v>
      </c>
      <c r="D65" s="43" t="n">
        <v>31367</v>
      </c>
      <c r="E65" s="20" t="n">
        <v>61183</v>
      </c>
      <c r="F65" s="44" t="n">
        <v>61200</v>
      </c>
      <c r="G65" s="22" t="n">
        <f aca="false">E65-F65</f>
        <v>-17</v>
      </c>
      <c r="H65" s="43" t="n">
        <v>60689</v>
      </c>
      <c r="I65" s="22" t="n">
        <f aca="false">E65-H65</f>
        <v>494</v>
      </c>
    </row>
    <row r="66" customFormat="false" ht="12" hidden="false" customHeight="true" outlineLevel="0" collapsed="false">
      <c r="A66" s="41"/>
      <c r="B66" s="11" t="s">
        <v>72</v>
      </c>
      <c r="C66" s="43" t="n">
        <v>21359</v>
      </c>
      <c r="D66" s="43" t="n">
        <v>20767</v>
      </c>
      <c r="E66" s="20" t="n">
        <v>42126</v>
      </c>
      <c r="F66" s="44" t="n">
        <v>42111</v>
      </c>
      <c r="G66" s="22" t="n">
        <f aca="false">E66-F66</f>
        <v>15</v>
      </c>
      <c r="H66" s="43" t="n">
        <v>43062</v>
      </c>
      <c r="I66" s="22" t="n">
        <f aca="false">E66-H66</f>
        <v>-936</v>
      </c>
    </row>
    <row r="67" customFormat="false" ht="12" hidden="false" customHeight="true" outlineLevel="0" collapsed="false">
      <c r="A67" s="41"/>
      <c r="B67" s="11" t="s">
        <v>73</v>
      </c>
      <c r="C67" s="43" t="n">
        <v>44449</v>
      </c>
      <c r="D67" s="43" t="n">
        <v>41963</v>
      </c>
      <c r="E67" s="20" t="n">
        <v>86412</v>
      </c>
      <c r="F67" s="44" t="n">
        <v>86132</v>
      </c>
      <c r="G67" s="22" t="n">
        <f aca="false">E67-F67</f>
        <v>280</v>
      </c>
      <c r="H67" s="43" t="n">
        <v>87818</v>
      </c>
      <c r="I67" s="22" t="n">
        <f aca="false">E67-H67</f>
        <v>-1406</v>
      </c>
    </row>
    <row r="68" customFormat="false" ht="12" hidden="false" customHeight="true" outlineLevel="0" collapsed="false">
      <c r="A68" s="41"/>
      <c r="B68" s="45" t="s">
        <v>74</v>
      </c>
      <c r="C68" s="43" t="n">
        <v>80783</v>
      </c>
      <c r="D68" s="43" t="n">
        <v>83217</v>
      </c>
      <c r="E68" s="20" t="n">
        <v>164000</v>
      </c>
      <c r="F68" s="44" t="n">
        <v>164023</v>
      </c>
      <c r="G68" s="22" t="n">
        <f aca="false">E68-F68</f>
        <v>-23</v>
      </c>
      <c r="H68" s="43" t="n">
        <v>167633</v>
      </c>
      <c r="I68" s="22" t="n">
        <f aca="false">E68-H68</f>
        <v>-3633</v>
      </c>
    </row>
    <row r="69" customFormat="false" ht="12" hidden="false" customHeight="true" outlineLevel="0" collapsed="false">
      <c r="A69" s="41"/>
      <c r="B69" s="45" t="s">
        <v>75</v>
      </c>
      <c r="C69" s="43" t="n">
        <v>102907</v>
      </c>
      <c r="D69" s="43" t="n">
        <v>105757</v>
      </c>
      <c r="E69" s="20" t="n">
        <v>208664</v>
      </c>
      <c r="F69" s="44" t="n">
        <v>208581</v>
      </c>
      <c r="G69" s="22" t="n">
        <f aca="false">E69-F69</f>
        <v>83</v>
      </c>
      <c r="H69" s="43" t="n">
        <v>210110</v>
      </c>
      <c r="I69" s="22" t="n">
        <f aca="false">E69-H69</f>
        <v>-1446</v>
      </c>
    </row>
    <row r="70" customFormat="false" ht="12" hidden="false" customHeight="true" outlineLevel="0" collapsed="false">
      <c r="A70" s="41"/>
      <c r="B70" s="11" t="s">
        <v>27</v>
      </c>
      <c r="C70" s="43" t="n">
        <v>53790</v>
      </c>
      <c r="D70" s="43" t="n">
        <v>55481</v>
      </c>
      <c r="E70" s="20" t="n">
        <v>109271</v>
      </c>
      <c r="F70" s="44" t="n">
        <v>109221</v>
      </c>
      <c r="G70" s="22" t="n">
        <f aca="false">E70-F70</f>
        <v>50</v>
      </c>
      <c r="H70" s="43" t="n">
        <v>110753</v>
      </c>
      <c r="I70" s="22" t="n">
        <f aca="false">E70-H70</f>
        <v>-1482</v>
      </c>
    </row>
    <row r="71" customFormat="false" ht="12" hidden="false" customHeight="true" outlineLevel="0" collapsed="false">
      <c r="A71" s="41"/>
      <c r="B71" s="11" t="s">
        <v>76</v>
      </c>
      <c r="C71" s="43" t="n">
        <v>101382</v>
      </c>
      <c r="D71" s="43" t="n">
        <v>111041</v>
      </c>
      <c r="E71" s="20" t="n">
        <v>212423</v>
      </c>
      <c r="F71" s="44" t="n">
        <v>212451</v>
      </c>
      <c r="G71" s="22" t="n">
        <f aca="false">E71-F71</f>
        <v>-28</v>
      </c>
      <c r="H71" s="43" t="n">
        <v>215930</v>
      </c>
      <c r="I71" s="22" t="n">
        <f aca="false">E71-H71</f>
        <v>-3507</v>
      </c>
    </row>
    <row r="72" customFormat="false" ht="12" hidden="false" customHeight="true" outlineLevel="0" collapsed="false">
      <c r="A72" s="41"/>
      <c r="B72" s="11" t="s">
        <v>77</v>
      </c>
      <c r="C72" s="43" t="n">
        <v>85909</v>
      </c>
      <c r="D72" s="43" t="n">
        <v>89388</v>
      </c>
      <c r="E72" s="20" t="n">
        <v>175297</v>
      </c>
      <c r="F72" s="44" t="n">
        <v>175302</v>
      </c>
      <c r="G72" s="22" t="n">
        <f aca="false">E72-F72</f>
        <v>-5</v>
      </c>
      <c r="H72" s="43" t="n">
        <v>176180</v>
      </c>
      <c r="I72" s="22" t="n">
        <f aca="false">E72-H72</f>
        <v>-883</v>
      </c>
    </row>
    <row r="73" customFormat="false" ht="12" hidden="false" customHeight="true" outlineLevel="0" collapsed="false">
      <c r="A73" s="41"/>
      <c r="B73" s="11" t="s">
        <v>78</v>
      </c>
      <c r="C73" s="43" t="n">
        <v>96119</v>
      </c>
      <c r="D73" s="43" t="n">
        <v>102520</v>
      </c>
      <c r="E73" s="20" t="n">
        <v>198639</v>
      </c>
      <c r="F73" s="44" t="n">
        <v>198803</v>
      </c>
      <c r="G73" s="22" t="n">
        <f aca="false">E73-F73</f>
        <v>-164</v>
      </c>
      <c r="H73" s="43" t="n">
        <v>204203</v>
      </c>
      <c r="I73" s="22" t="n">
        <f aca="false">E73-H73</f>
        <v>-5564</v>
      </c>
    </row>
    <row r="74" customFormat="false" ht="12" hidden="false" customHeight="true" outlineLevel="0" collapsed="false">
      <c r="A74" s="41"/>
      <c r="B74" s="45" t="s">
        <v>79</v>
      </c>
      <c r="C74" s="43" t="n">
        <v>55723</v>
      </c>
      <c r="D74" s="43" t="n">
        <v>58222</v>
      </c>
      <c r="E74" s="20" t="n">
        <v>113945</v>
      </c>
      <c r="F74" s="44" t="n">
        <v>113936</v>
      </c>
      <c r="G74" s="22" t="n">
        <f aca="false">E74-F74</f>
        <v>9</v>
      </c>
      <c r="H74" s="43" t="n">
        <v>115806</v>
      </c>
      <c r="I74" s="22" t="n">
        <f aca="false">E74-H74</f>
        <v>-1861</v>
      </c>
    </row>
    <row r="75" customFormat="false" ht="12" hidden="false" customHeight="true" outlineLevel="0" collapsed="false">
      <c r="A75" s="41"/>
      <c r="B75" s="46" t="s">
        <v>80</v>
      </c>
      <c r="C75" s="43" t="n">
        <v>58384</v>
      </c>
      <c r="D75" s="43" t="n">
        <v>61874</v>
      </c>
      <c r="E75" s="20" t="n">
        <v>120258</v>
      </c>
      <c r="F75" s="44" t="n">
        <v>120184</v>
      </c>
      <c r="G75" s="22" t="n">
        <f aca="false">E75-F75</f>
        <v>74</v>
      </c>
      <c r="H75" s="43" t="n">
        <v>121636</v>
      </c>
      <c r="I75" s="22" t="n">
        <f aca="false">E75-H75</f>
        <v>-1378</v>
      </c>
    </row>
    <row r="76" customFormat="false" ht="12" hidden="false" customHeight="true" outlineLevel="0" collapsed="false">
      <c r="A76" s="41"/>
      <c r="B76" s="11" t="s">
        <v>81</v>
      </c>
      <c r="C76" s="43" t="n">
        <v>29620</v>
      </c>
      <c r="D76" s="43" t="n">
        <v>30010</v>
      </c>
      <c r="E76" s="20" t="n">
        <v>59630</v>
      </c>
      <c r="F76" s="44" t="n">
        <v>59678</v>
      </c>
      <c r="G76" s="22" t="n">
        <f aca="false">E76-F76</f>
        <v>-48</v>
      </c>
      <c r="H76" s="43" t="n">
        <v>62087</v>
      </c>
      <c r="I76" s="22" t="n">
        <f aca="false">E76-H76</f>
        <v>-2457</v>
      </c>
    </row>
    <row r="77" customFormat="false" ht="12" hidden="false" customHeight="true" outlineLevel="0" collapsed="false">
      <c r="A77" s="41"/>
      <c r="B77" s="45" t="s">
        <v>82</v>
      </c>
      <c r="C77" s="43" t="n">
        <v>42462</v>
      </c>
      <c r="D77" s="43" t="n">
        <v>44579</v>
      </c>
      <c r="E77" s="20" t="n">
        <v>87041</v>
      </c>
      <c r="F77" s="44" t="n">
        <v>87027</v>
      </c>
      <c r="G77" s="22" t="n">
        <f aca="false">E77-F77</f>
        <v>14</v>
      </c>
      <c r="H77" s="43" t="n">
        <v>89621</v>
      </c>
      <c r="I77" s="22" t="n">
        <f aca="false">E77-H77</f>
        <v>-2580</v>
      </c>
    </row>
    <row r="78" customFormat="false" ht="12" hidden="false" customHeight="true" outlineLevel="0" collapsed="false">
      <c r="A78" s="41"/>
      <c r="B78" s="11" t="s">
        <v>41</v>
      </c>
      <c r="C78" s="43" t="n">
        <v>13228</v>
      </c>
      <c r="D78" s="43" t="n">
        <v>12772</v>
      </c>
      <c r="E78" s="20" t="n">
        <v>26000</v>
      </c>
      <c r="F78" s="44" t="n">
        <v>26033</v>
      </c>
      <c r="G78" s="22" t="n">
        <f aca="false">E78-F78</f>
        <v>-33</v>
      </c>
      <c r="H78" s="43" t="n">
        <v>27327</v>
      </c>
      <c r="I78" s="22" t="n">
        <f aca="false">E78-H78</f>
        <v>-1327</v>
      </c>
    </row>
    <row r="79" customFormat="false" ht="12" hidden="false" customHeight="true" outlineLevel="0" collapsed="false">
      <c r="A79" s="41"/>
      <c r="B79" s="11" t="s">
        <v>42</v>
      </c>
      <c r="C79" s="43" t="n">
        <v>18748</v>
      </c>
      <c r="D79" s="43" t="n">
        <v>18448</v>
      </c>
      <c r="E79" s="20" t="n">
        <v>37196</v>
      </c>
      <c r="F79" s="44" t="n">
        <v>37130</v>
      </c>
      <c r="G79" s="22" t="n">
        <f aca="false">E79-F79</f>
        <v>66</v>
      </c>
      <c r="H79" s="43" t="n">
        <v>37528</v>
      </c>
      <c r="I79" s="22" t="n">
        <f aca="false">E79-H79</f>
        <v>-332</v>
      </c>
    </row>
    <row r="80" customFormat="false" ht="12" hidden="false" customHeight="true" outlineLevel="0" collapsed="false">
      <c r="A80" s="41"/>
      <c r="B80" s="45" t="s">
        <v>83</v>
      </c>
      <c r="C80" s="43" t="n">
        <v>47166</v>
      </c>
      <c r="D80" s="43" t="n">
        <v>46900</v>
      </c>
      <c r="E80" s="20" t="n">
        <v>94066</v>
      </c>
      <c r="F80" s="44" t="n">
        <v>94013</v>
      </c>
      <c r="G80" s="22" t="n">
        <f aca="false">E80-F80</f>
        <v>53</v>
      </c>
      <c r="H80" s="43" t="n">
        <v>95039</v>
      </c>
      <c r="I80" s="22" t="n">
        <f aca="false">E80-H80</f>
        <v>-973</v>
      </c>
    </row>
    <row r="81" customFormat="false" ht="12" hidden="false" customHeight="true" outlineLevel="0" collapsed="false">
      <c r="A81" s="41"/>
      <c r="B81" s="11" t="s">
        <v>84</v>
      </c>
      <c r="C81" s="43" t="n">
        <v>42234</v>
      </c>
      <c r="D81" s="43" t="n">
        <v>41924</v>
      </c>
      <c r="E81" s="20" t="n">
        <v>84158</v>
      </c>
      <c r="F81" s="44" t="n">
        <v>84083</v>
      </c>
      <c r="G81" s="22" t="n">
        <f aca="false">E81-F81</f>
        <v>75</v>
      </c>
      <c r="H81" s="43" t="n">
        <v>84747</v>
      </c>
      <c r="I81" s="22" t="n">
        <f aca="false">E81-H81</f>
        <v>-589</v>
      </c>
    </row>
    <row r="82" customFormat="false" ht="12" hidden="false" customHeight="true" outlineLevel="0" collapsed="false">
      <c r="A82" s="41"/>
      <c r="B82" s="45" t="s">
        <v>85</v>
      </c>
      <c r="C82" s="43" t="n">
        <v>68090</v>
      </c>
      <c r="D82" s="43" t="n">
        <v>67449</v>
      </c>
      <c r="E82" s="20" t="n">
        <v>135539</v>
      </c>
      <c r="F82" s="44" t="n">
        <v>135470</v>
      </c>
      <c r="G82" s="22" t="n">
        <f aca="false">E82-F82</f>
        <v>69</v>
      </c>
      <c r="H82" s="43" t="n">
        <v>137128</v>
      </c>
      <c r="I82" s="22" t="n">
        <f aca="false">E82-H82</f>
        <v>-1589</v>
      </c>
    </row>
    <row r="83" customFormat="false" ht="12" hidden="false" customHeight="true" outlineLevel="0" collapsed="false">
      <c r="A83" s="41"/>
      <c r="B83" s="11" t="s">
        <v>86</v>
      </c>
      <c r="C83" s="43" t="n">
        <v>95635</v>
      </c>
      <c r="D83" s="43" t="n">
        <v>98126</v>
      </c>
      <c r="E83" s="20" t="n">
        <v>193761</v>
      </c>
      <c r="F83" s="44" t="n">
        <v>193659</v>
      </c>
      <c r="G83" s="22" t="n">
        <f aca="false">E83-F83</f>
        <v>102</v>
      </c>
      <c r="H83" s="43" t="n">
        <v>195107</v>
      </c>
      <c r="I83" s="22" t="n">
        <f aca="false">E83-H83</f>
        <v>-1346</v>
      </c>
    </row>
    <row r="84" customFormat="false" ht="12" hidden="false" customHeight="true" outlineLevel="0" collapsed="false">
      <c r="A84" s="41"/>
      <c r="B84" s="11" t="s">
        <v>87</v>
      </c>
      <c r="C84" s="43" t="n">
        <v>52751</v>
      </c>
      <c r="D84" s="43" t="n">
        <v>53343</v>
      </c>
      <c r="E84" s="20" t="n">
        <v>106094</v>
      </c>
      <c r="F84" s="44" t="n">
        <v>106041</v>
      </c>
      <c r="G84" s="22" t="n">
        <f aca="false">E84-F84</f>
        <v>53</v>
      </c>
      <c r="H84" s="43" t="n">
        <v>105299</v>
      </c>
      <c r="I84" s="22" t="n">
        <f aca="false">E84-H84</f>
        <v>795</v>
      </c>
    </row>
    <row r="85" customFormat="false" ht="12" hidden="false" customHeight="true" outlineLevel="0" collapsed="false">
      <c r="A85" s="41"/>
      <c r="B85" s="11" t="s">
        <v>88</v>
      </c>
      <c r="C85" s="43" t="n">
        <v>44115</v>
      </c>
      <c r="D85" s="43" t="n">
        <v>45059</v>
      </c>
      <c r="E85" s="20" t="n">
        <v>89174</v>
      </c>
      <c r="F85" s="44" t="n">
        <v>89088</v>
      </c>
      <c r="G85" s="22" t="n">
        <f aca="false">E85-F85</f>
        <v>86</v>
      </c>
      <c r="H85" s="43" t="n">
        <v>90662</v>
      </c>
      <c r="I85" s="22" t="n">
        <f aca="false">E85-H85</f>
        <v>-1488</v>
      </c>
    </row>
    <row r="86" customFormat="false" ht="12" hidden="false" customHeight="true" outlineLevel="0" collapsed="false">
      <c r="A86" s="41"/>
      <c r="B86" s="11" t="s">
        <v>89</v>
      </c>
      <c r="C86" s="43" t="n">
        <v>41692</v>
      </c>
      <c r="D86" s="43" t="n">
        <v>41306</v>
      </c>
      <c r="E86" s="20" t="n">
        <v>82998</v>
      </c>
      <c r="F86" s="44" t="n">
        <v>82943</v>
      </c>
      <c r="G86" s="22" t="n">
        <f aca="false">E86-F86</f>
        <v>55</v>
      </c>
      <c r="H86" s="43" t="n">
        <v>83561</v>
      </c>
      <c r="I86" s="22" t="n">
        <f aca="false">E86-H86</f>
        <v>-563</v>
      </c>
    </row>
    <row r="87" customFormat="false" ht="12" hidden="false" customHeight="true" outlineLevel="0" collapsed="false">
      <c r="A87" s="41"/>
      <c r="B87" s="11" t="s">
        <v>90</v>
      </c>
      <c r="C87" s="43" t="n">
        <v>37778</v>
      </c>
      <c r="D87" s="43" t="n">
        <v>39036</v>
      </c>
      <c r="E87" s="20" t="n">
        <v>76814</v>
      </c>
      <c r="F87" s="44" t="n">
        <v>76781</v>
      </c>
      <c r="G87" s="22" t="n">
        <f aca="false">E87-F87</f>
        <v>33</v>
      </c>
      <c r="H87" s="43" t="n">
        <v>77591</v>
      </c>
      <c r="I87" s="22" t="n">
        <f aca="false">E87-H87</f>
        <v>-777</v>
      </c>
    </row>
    <row r="88" customFormat="false" ht="12" hidden="false" customHeight="true" outlineLevel="0" collapsed="false">
      <c r="A88" s="41"/>
      <c r="B88" s="11" t="s">
        <v>91</v>
      </c>
      <c r="C88" s="43" t="n">
        <v>39554</v>
      </c>
      <c r="D88" s="43" t="n">
        <v>40376</v>
      </c>
      <c r="E88" s="20" t="n">
        <v>79930</v>
      </c>
      <c r="F88" s="44" t="n">
        <v>79873</v>
      </c>
      <c r="G88" s="22" t="n">
        <f aca="false">E88-F88</f>
        <v>57</v>
      </c>
      <c r="H88" s="43" t="n">
        <v>78936</v>
      </c>
      <c r="I88" s="22" t="n">
        <f aca="false">E88-H88</f>
        <v>994</v>
      </c>
    </row>
    <row r="89" customFormat="false" ht="12" hidden="false" customHeight="true" outlineLevel="0" collapsed="false">
      <c r="A89" s="41"/>
      <c r="B89" s="11" t="s">
        <v>92</v>
      </c>
      <c r="C89" s="43" t="n">
        <v>11700</v>
      </c>
      <c r="D89" s="43" t="n">
        <v>12433</v>
      </c>
      <c r="E89" s="20" t="n">
        <v>24133</v>
      </c>
      <c r="F89" s="44" t="n">
        <v>24198</v>
      </c>
      <c r="G89" s="22" t="n">
        <f aca="false">E89-F89</f>
        <v>-65</v>
      </c>
      <c r="H89" s="43" t="n">
        <v>26587</v>
      </c>
      <c r="I89" s="22" t="n">
        <f aca="false">E89-H89</f>
        <v>-2454</v>
      </c>
    </row>
    <row r="90" customFormat="false" ht="12" hidden="false" customHeight="true" outlineLevel="0" collapsed="false">
      <c r="A90" s="41"/>
      <c r="B90" s="11" t="s">
        <v>93</v>
      </c>
      <c r="C90" s="43" t="n">
        <v>24100</v>
      </c>
      <c r="D90" s="43" t="n">
        <v>23281</v>
      </c>
      <c r="E90" s="20" t="n">
        <v>47381</v>
      </c>
      <c r="F90" s="44" t="n">
        <v>47432</v>
      </c>
      <c r="G90" s="22" t="n">
        <f aca="false">E90-F90</f>
        <v>-51</v>
      </c>
      <c r="H90" s="43" t="n">
        <v>48477</v>
      </c>
      <c r="I90" s="22" t="n">
        <f aca="false">E90-H90</f>
        <v>-1096</v>
      </c>
    </row>
    <row r="91" customFormat="false" ht="11.9" hidden="false" customHeight="false" outlineLevel="0" collapsed="false">
      <c r="A91" s="47" t="s">
        <v>94</v>
      </c>
      <c r="B91" s="42" t="s">
        <v>95</v>
      </c>
      <c r="C91" s="20" t="n">
        <v>187286</v>
      </c>
      <c r="D91" s="20" t="n">
        <v>200423</v>
      </c>
      <c r="E91" s="20" t="n">
        <v>387709</v>
      </c>
      <c r="F91" s="40" t="n">
        <v>387742</v>
      </c>
      <c r="G91" s="22" t="n">
        <f aca="false">E91-F91</f>
        <v>-33</v>
      </c>
      <c r="H91" s="20" t="n">
        <v>392099</v>
      </c>
      <c r="I91" s="22" t="n">
        <f aca="false">E91-H91</f>
        <v>-4390</v>
      </c>
    </row>
    <row r="92" customFormat="false" ht="11.9" hidden="false" customHeight="false" outlineLevel="0" collapsed="false">
      <c r="A92" s="47"/>
      <c r="B92" s="11" t="s">
        <v>96</v>
      </c>
      <c r="C92" s="20" t="n">
        <v>190205</v>
      </c>
      <c r="D92" s="20" t="n">
        <v>198798</v>
      </c>
      <c r="E92" s="20" t="n">
        <v>389003</v>
      </c>
      <c r="F92" s="40" t="n">
        <v>388978</v>
      </c>
      <c r="G92" s="22" t="n">
        <f aca="false">E92-F92</f>
        <v>25</v>
      </c>
      <c r="H92" s="20" t="n">
        <v>397761</v>
      </c>
      <c r="I92" s="22" t="n">
        <f aca="false">E92-H92</f>
        <v>-8758</v>
      </c>
    </row>
    <row r="93" customFormat="false" ht="11.9" hidden="false" customHeight="false" outlineLevel="0" collapsed="false">
      <c r="A93" s="47"/>
      <c r="B93" s="11" t="s">
        <v>97</v>
      </c>
      <c r="C93" s="20" t="n">
        <v>187188</v>
      </c>
      <c r="D93" s="20" t="n">
        <v>185259</v>
      </c>
      <c r="E93" s="20" t="n">
        <v>372447</v>
      </c>
      <c r="F93" s="40" t="n">
        <v>372200</v>
      </c>
      <c r="G93" s="22" t="n">
        <f aca="false">E93-F93</f>
        <v>247</v>
      </c>
      <c r="H93" s="20" t="n">
        <v>377256</v>
      </c>
      <c r="I93" s="22" t="n">
        <f aca="false">E93-H93</f>
        <v>-4809</v>
      </c>
    </row>
    <row r="94" customFormat="false" ht="11.9" hidden="false" customHeight="false" outlineLevel="0" collapsed="false">
      <c r="A94" s="47"/>
      <c r="B94" s="11" t="s">
        <v>98</v>
      </c>
      <c r="C94" s="20" t="n">
        <v>156133</v>
      </c>
      <c r="D94" s="20" t="n">
        <v>164617</v>
      </c>
      <c r="E94" s="20" t="n">
        <v>320750</v>
      </c>
      <c r="F94" s="40" t="n">
        <v>320877</v>
      </c>
      <c r="G94" s="22" t="n">
        <f aca="false">E94-F94</f>
        <v>-127</v>
      </c>
      <c r="H94" s="20" t="n">
        <v>328519</v>
      </c>
      <c r="I94" s="22" t="n">
        <f aca="false">E94-H94</f>
        <v>-7769</v>
      </c>
    </row>
    <row r="95" customFormat="false" ht="11.9" hidden="false" customHeight="false" outlineLevel="0" collapsed="false">
      <c r="A95" s="47"/>
      <c r="B95" s="11" t="s">
        <v>99</v>
      </c>
      <c r="C95" s="20" t="n">
        <v>227985</v>
      </c>
      <c r="D95" s="20" t="n">
        <v>231575</v>
      </c>
      <c r="E95" s="20" t="n">
        <v>459560</v>
      </c>
      <c r="F95" s="40" t="n">
        <v>459138</v>
      </c>
      <c r="G95" s="22" t="n">
        <f aca="false">E95-F95</f>
        <v>422</v>
      </c>
      <c r="H95" s="20" t="n">
        <v>465020</v>
      </c>
      <c r="I95" s="22" t="n">
        <f aca="false">E95-H95</f>
        <v>-5460</v>
      </c>
    </row>
    <row r="96" customFormat="false" ht="11.9" hidden="false" customHeight="false" outlineLevel="0" collapsed="false">
      <c r="A96" s="47"/>
      <c r="B96" s="11" t="s">
        <v>100</v>
      </c>
      <c r="C96" s="20" t="n">
        <v>205471</v>
      </c>
      <c r="D96" s="20" t="n">
        <v>220593</v>
      </c>
      <c r="E96" s="20" t="n">
        <v>426064</v>
      </c>
      <c r="F96" s="40" t="n">
        <v>426314</v>
      </c>
      <c r="G96" s="22" t="n">
        <f aca="false">E96-F96</f>
        <v>-250</v>
      </c>
      <c r="H96" s="20" t="n">
        <v>439175</v>
      </c>
      <c r="I96" s="22" t="n">
        <f aca="false">E96-H96</f>
        <v>-13111</v>
      </c>
    </row>
    <row r="97" customFormat="false" ht="11.9" hidden="false" customHeight="false" outlineLevel="0" collapsed="false">
      <c r="A97" s="47"/>
      <c r="B97" s="11" t="s">
        <v>101</v>
      </c>
      <c r="C97" s="20" t="n">
        <v>163687</v>
      </c>
      <c r="D97" s="20" t="n">
        <v>165448</v>
      </c>
      <c r="E97" s="20" t="n">
        <v>329135</v>
      </c>
      <c r="F97" s="40" t="n">
        <v>329053</v>
      </c>
      <c r="G97" s="22" t="n">
        <f aca="false">E97-F97</f>
        <v>82</v>
      </c>
      <c r="H97" s="20" t="n">
        <v>333052</v>
      </c>
      <c r="I97" s="22" t="n">
        <f aca="false">E97-H97</f>
        <v>-3917</v>
      </c>
    </row>
    <row r="98" customFormat="false" ht="11.9" hidden="false" customHeight="false" outlineLevel="0" collapsed="false">
      <c r="A98" s="47"/>
      <c r="B98" s="11" t="s">
        <v>102</v>
      </c>
      <c r="C98" s="20" t="n">
        <v>181900</v>
      </c>
      <c r="D98" s="20" t="n">
        <v>185633</v>
      </c>
      <c r="E98" s="20" t="n">
        <v>367533</v>
      </c>
      <c r="F98" s="40" t="n">
        <v>367338</v>
      </c>
      <c r="G98" s="22" t="n">
        <f aca="false">E98-F98</f>
        <v>195</v>
      </c>
      <c r="H98" s="20" t="n">
        <v>369070</v>
      </c>
      <c r="I98" s="22" t="n">
        <f aca="false">E98-H98</f>
        <v>-1537</v>
      </c>
    </row>
    <row r="99" customFormat="false" ht="11.9" hidden="false" customHeight="false" outlineLevel="0" collapsed="false">
      <c r="B99" s="48" t="s">
        <v>103</v>
      </c>
      <c r="C99" s="48"/>
      <c r="D99" s="48"/>
      <c r="E99" s="48"/>
      <c r="F99" s="48"/>
      <c r="G99" s="48"/>
      <c r="H99" s="48"/>
      <c r="I99" s="48"/>
    </row>
    <row r="100" customFormat="false" ht="11.9" hidden="false" customHeight="false" outlineLevel="0" collapsed="false">
      <c r="B100" s="49"/>
      <c r="C100" s="49"/>
      <c r="D100" s="49"/>
      <c r="E100" s="49"/>
      <c r="F100" s="49"/>
      <c r="G100" s="49"/>
      <c r="H100" s="49"/>
      <c r="I100" s="49"/>
    </row>
    <row r="101" customFormat="false" ht="11.9" hidden="false" customHeight="false" outlineLevel="0" collapsed="false">
      <c r="A101" s="50" t="s">
        <v>104</v>
      </c>
      <c r="B101" s="50"/>
      <c r="C101" s="51"/>
      <c r="D101" s="52"/>
      <c r="E101" s="53"/>
      <c r="F101" s="53"/>
      <c r="G101" s="53"/>
      <c r="H101" s="54"/>
      <c r="I101" s="55"/>
    </row>
    <row r="102" customFormat="false" ht="11.9" hidden="false" customHeight="false" outlineLevel="0" collapsed="false">
      <c r="A102" s="56" t="s">
        <v>105</v>
      </c>
      <c r="B102" s="51"/>
      <c r="C102" s="51"/>
      <c r="D102" s="52"/>
      <c r="E102" s="53"/>
      <c r="F102" s="53"/>
      <c r="G102" s="53"/>
      <c r="H102" s="54"/>
      <c r="I102" s="55"/>
    </row>
    <row r="103" customFormat="false" ht="12" hidden="false" customHeight="true" outlineLevel="0" collapsed="false">
      <c r="A103" s="57" t="s">
        <v>106</v>
      </c>
      <c r="B103" s="58" t="s">
        <v>107</v>
      </c>
      <c r="C103" s="11" t="str">
        <f aca="false">$C$3</f>
        <v>選挙人名簿登録者数（R3.10.18）</v>
      </c>
      <c r="D103" s="11"/>
      <c r="E103" s="11"/>
      <c r="F103" s="12" t="str">
        <f aca="false">$F$3</f>
        <v>前回定時登録者(R3.9.1)</v>
      </c>
      <c r="G103" s="12"/>
      <c r="H103" s="12" t="str">
        <f aca="false">$H$3</f>
        <v>前回衆院選登録者(H29.10.9)</v>
      </c>
      <c r="I103" s="12"/>
    </row>
    <row r="104" customFormat="false" ht="11.9" hidden="false" customHeight="false" outlineLevel="0" collapsed="false">
      <c r="A104" s="57"/>
      <c r="B104" s="58"/>
      <c r="C104" s="11" t="s">
        <v>5</v>
      </c>
      <c r="D104" s="11" t="s">
        <v>6</v>
      </c>
      <c r="E104" s="11" t="s">
        <v>7</v>
      </c>
      <c r="F104" s="15" t="s">
        <v>8</v>
      </c>
      <c r="G104" s="16" t="s">
        <v>9</v>
      </c>
      <c r="H104" s="15" t="s">
        <v>10</v>
      </c>
      <c r="I104" s="16" t="s">
        <v>11</v>
      </c>
    </row>
    <row r="105" customFormat="false" ht="11.9" hidden="false" customHeight="false" outlineLevel="0" collapsed="false">
      <c r="A105" s="59" t="n">
        <v>4</v>
      </c>
      <c r="B105" s="60" t="s">
        <v>108</v>
      </c>
      <c r="C105" s="61" t="n">
        <v>5</v>
      </c>
      <c r="D105" s="61" t="n">
        <v>6</v>
      </c>
      <c r="E105" s="62" t="n">
        <v>11</v>
      </c>
      <c r="F105" s="63" t="n">
        <v>11</v>
      </c>
      <c r="G105" s="62" t="n">
        <f aca="false">E105-F105</f>
        <v>0</v>
      </c>
      <c r="H105" s="62" t="n">
        <v>11</v>
      </c>
      <c r="I105" s="62" t="n">
        <f aca="false">E105-H105</f>
        <v>0</v>
      </c>
    </row>
    <row r="106" customFormat="false" ht="11.9" hidden="false" customHeight="false" outlineLevel="0" collapsed="false">
      <c r="A106" s="64" t="n">
        <v>1</v>
      </c>
      <c r="B106" s="65" t="s">
        <v>109</v>
      </c>
      <c r="C106" s="66" t="n">
        <v>101377</v>
      </c>
      <c r="D106" s="66" t="n">
        <v>111035</v>
      </c>
      <c r="E106" s="67" t="n">
        <v>212412</v>
      </c>
      <c r="F106" s="68" t="n">
        <v>212440</v>
      </c>
      <c r="G106" s="67" t="n">
        <f aca="false">E106-F106</f>
        <v>-28</v>
      </c>
      <c r="H106" s="67" t="n">
        <v>215919</v>
      </c>
      <c r="I106" s="67" t="n">
        <f aca="false">E106-H106</f>
        <v>-3507</v>
      </c>
    </row>
    <row r="107" customFormat="false" ht="11.9" hidden="false" customHeight="false" outlineLevel="0" collapsed="false">
      <c r="A107" s="11"/>
      <c r="B107" s="11" t="s">
        <v>110</v>
      </c>
      <c r="C107" s="69" t="n">
        <v>101382</v>
      </c>
      <c r="D107" s="69" t="n">
        <v>111041</v>
      </c>
      <c r="E107" s="69" t="n">
        <v>212423</v>
      </c>
      <c r="F107" s="70" t="n">
        <v>212451</v>
      </c>
      <c r="G107" s="69" t="n">
        <f aca="false">E107-F107</f>
        <v>-28</v>
      </c>
      <c r="H107" s="69" t="n">
        <v>215930</v>
      </c>
      <c r="I107" s="69" t="n">
        <f aca="false">E107-H107</f>
        <v>-3507</v>
      </c>
    </row>
    <row r="108" customFormat="false" ht="11.9" hidden="false" customHeight="false" outlineLevel="0" collapsed="false">
      <c r="A108" s="59" t="n">
        <v>7</v>
      </c>
      <c r="B108" s="60" t="s">
        <v>111</v>
      </c>
      <c r="C108" s="61" t="n">
        <v>740</v>
      </c>
      <c r="D108" s="61" t="n">
        <v>664</v>
      </c>
      <c r="E108" s="62" t="n">
        <v>1404</v>
      </c>
      <c r="F108" s="63" t="n">
        <v>1402</v>
      </c>
      <c r="G108" s="62" t="n">
        <f aca="false">E108-F108</f>
        <v>2</v>
      </c>
      <c r="H108" s="62" t="n">
        <v>1423</v>
      </c>
      <c r="I108" s="62" t="n">
        <f aca="false">E108-H108</f>
        <v>-19</v>
      </c>
    </row>
    <row r="109" customFormat="false" ht="11.9" hidden="false" customHeight="false" outlineLevel="0" collapsed="false">
      <c r="A109" s="64" t="n">
        <v>8</v>
      </c>
      <c r="B109" s="65" t="s">
        <v>112</v>
      </c>
      <c r="C109" s="66" t="n">
        <v>94895</v>
      </c>
      <c r="D109" s="66" t="n">
        <v>97462</v>
      </c>
      <c r="E109" s="67" t="n">
        <v>192357</v>
      </c>
      <c r="F109" s="68" t="n">
        <v>192257</v>
      </c>
      <c r="G109" s="67" t="n">
        <f aca="false">E109-F109</f>
        <v>100</v>
      </c>
      <c r="H109" s="67" t="n">
        <v>193684</v>
      </c>
      <c r="I109" s="67" t="n">
        <f aca="false">E109-H109</f>
        <v>-1327</v>
      </c>
    </row>
    <row r="110" customFormat="false" ht="11.9" hidden="false" customHeight="false" outlineLevel="0" collapsed="false">
      <c r="A110" s="11"/>
      <c r="B110" s="11" t="s">
        <v>113</v>
      </c>
      <c r="C110" s="69" t="n">
        <v>95635</v>
      </c>
      <c r="D110" s="69" t="n">
        <v>98126</v>
      </c>
      <c r="E110" s="69" t="n">
        <v>193761</v>
      </c>
      <c r="F110" s="70" t="n">
        <v>193659</v>
      </c>
      <c r="G110" s="69" t="n">
        <f aca="false">E110-F110</f>
        <v>102</v>
      </c>
      <c r="H110" s="69" t="n">
        <v>195107</v>
      </c>
      <c r="I110" s="69" t="n">
        <f aca="false">E110-H110</f>
        <v>-1346</v>
      </c>
    </row>
    <row r="111" customFormat="false" ht="11.9" hidden="false" customHeight="false" outlineLevel="0" collapsed="false">
      <c r="A111" s="59" t="n">
        <v>7</v>
      </c>
      <c r="B111" s="60" t="s">
        <v>114</v>
      </c>
      <c r="C111" s="61" t="n">
        <v>7438</v>
      </c>
      <c r="D111" s="61" t="n">
        <v>6478</v>
      </c>
      <c r="E111" s="62" t="n">
        <v>13916</v>
      </c>
      <c r="F111" s="63" t="n">
        <v>13903</v>
      </c>
      <c r="G111" s="62" t="n">
        <f aca="false">E111-F111</f>
        <v>13</v>
      </c>
      <c r="H111" s="62" t="n">
        <v>13474</v>
      </c>
      <c r="I111" s="62" t="n">
        <f aca="false">E111-H111</f>
        <v>442</v>
      </c>
    </row>
    <row r="112" customFormat="false" ht="11.9" hidden="false" customHeight="false" outlineLevel="0" collapsed="false">
      <c r="A112" s="64" t="n">
        <v>8</v>
      </c>
      <c r="B112" s="65" t="s">
        <v>115</v>
      </c>
      <c r="C112" s="66" t="n">
        <v>34254</v>
      </c>
      <c r="D112" s="66" t="n">
        <v>34828</v>
      </c>
      <c r="E112" s="67" t="n">
        <v>69082</v>
      </c>
      <c r="F112" s="68" t="n">
        <v>69040</v>
      </c>
      <c r="G112" s="67" t="n">
        <f aca="false">E112-F112</f>
        <v>42</v>
      </c>
      <c r="H112" s="67" t="n">
        <v>70087</v>
      </c>
      <c r="I112" s="67" t="n">
        <f aca="false">E112-H112</f>
        <v>-1005</v>
      </c>
    </row>
    <row r="113" customFormat="false" ht="11.9" hidden="false" customHeight="false" outlineLevel="0" collapsed="false">
      <c r="A113" s="11"/>
      <c r="B113" s="11" t="s">
        <v>116</v>
      </c>
      <c r="C113" s="69" t="n">
        <v>41692</v>
      </c>
      <c r="D113" s="69" t="n">
        <v>41306</v>
      </c>
      <c r="E113" s="69" t="n">
        <v>82998</v>
      </c>
      <c r="F113" s="70" t="n">
        <v>82943</v>
      </c>
      <c r="G113" s="69" t="n">
        <f aca="false">E113-F113</f>
        <v>55</v>
      </c>
      <c r="H113" s="69" t="n">
        <v>83561</v>
      </c>
      <c r="I113" s="69" t="n">
        <f aca="false">E113-H113</f>
        <v>-563</v>
      </c>
    </row>
    <row r="114" customFormat="false" ht="11.9" hidden="false" customHeight="false" outlineLevel="0" collapsed="false">
      <c r="A114" s="59" t="n">
        <v>3</v>
      </c>
      <c r="B114" s="60" t="s">
        <v>117</v>
      </c>
      <c r="C114" s="61" t="n">
        <v>1738</v>
      </c>
      <c r="D114" s="61" t="n">
        <v>1879</v>
      </c>
      <c r="E114" s="62" t="n">
        <v>3617</v>
      </c>
      <c r="F114" s="63" t="n">
        <v>3624</v>
      </c>
      <c r="G114" s="62" t="n">
        <f aca="false">E114-F114</f>
        <v>-7</v>
      </c>
      <c r="H114" s="62" t="n">
        <v>4098</v>
      </c>
      <c r="I114" s="62" t="n">
        <f aca="false">E114-H114</f>
        <v>-481</v>
      </c>
    </row>
    <row r="115" customFormat="false" ht="11.9" hidden="false" customHeight="false" outlineLevel="0" collapsed="false">
      <c r="A115" s="64" t="n">
        <v>7</v>
      </c>
      <c r="B115" s="65" t="s">
        <v>118</v>
      </c>
      <c r="C115" s="66" t="n">
        <v>9962</v>
      </c>
      <c r="D115" s="66" t="n">
        <v>10554</v>
      </c>
      <c r="E115" s="67" t="n">
        <v>20516</v>
      </c>
      <c r="F115" s="68" t="n">
        <v>20574</v>
      </c>
      <c r="G115" s="67" t="n">
        <f aca="false">E115-F115</f>
        <v>-58</v>
      </c>
      <c r="H115" s="67" t="n">
        <v>22489</v>
      </c>
      <c r="I115" s="67" t="n">
        <f aca="false">E115-H115</f>
        <v>-1973</v>
      </c>
    </row>
    <row r="116" customFormat="false" ht="11.9" hidden="false" customHeight="false" outlineLevel="0" collapsed="false">
      <c r="A116" s="11"/>
      <c r="B116" s="11" t="s">
        <v>119</v>
      </c>
      <c r="C116" s="69" t="n">
        <v>11700</v>
      </c>
      <c r="D116" s="69" t="n">
        <v>12433</v>
      </c>
      <c r="E116" s="69" t="n">
        <v>24133</v>
      </c>
      <c r="F116" s="70" t="n">
        <v>24198</v>
      </c>
      <c r="G116" s="69" t="n">
        <f aca="false">E116-F116</f>
        <v>-65</v>
      </c>
      <c r="H116" s="69" t="n">
        <v>26587</v>
      </c>
      <c r="I116" s="69" t="n">
        <f aca="false">E116-H116</f>
        <v>-2454</v>
      </c>
    </row>
    <row r="117" customFormat="false" ht="11.9" hidden="false" customHeight="false" outlineLevel="0" collapsed="false">
      <c r="A117" s="59" t="n">
        <v>4</v>
      </c>
      <c r="B117" s="60" t="s">
        <v>120</v>
      </c>
      <c r="C117" s="71" t="n">
        <v>6219</v>
      </c>
      <c r="D117" s="71" t="n">
        <v>6610</v>
      </c>
      <c r="E117" s="62" t="n">
        <v>12829</v>
      </c>
      <c r="F117" s="63" t="n">
        <v>12842</v>
      </c>
      <c r="G117" s="62" t="n">
        <f aca="false">E117-F117</f>
        <v>-13</v>
      </c>
      <c r="H117" s="62" t="n">
        <v>13552</v>
      </c>
      <c r="I117" s="62" t="n">
        <f aca="false">E117-H117</f>
        <v>-723</v>
      </c>
    </row>
    <row r="118" customFormat="false" ht="11.9" hidden="false" customHeight="false" outlineLevel="0" collapsed="false">
      <c r="A118" s="64" t="n">
        <v>5</v>
      </c>
      <c r="B118" s="65" t="s">
        <v>121</v>
      </c>
      <c r="C118" s="72" t="n">
        <v>96688</v>
      </c>
      <c r="D118" s="72" t="n">
        <v>99147</v>
      </c>
      <c r="E118" s="67" t="n">
        <v>195835</v>
      </c>
      <c r="F118" s="68" t="n">
        <v>195739</v>
      </c>
      <c r="G118" s="67" t="n">
        <f aca="false">E118-F118</f>
        <v>96</v>
      </c>
      <c r="H118" s="67" t="n">
        <v>196558</v>
      </c>
      <c r="I118" s="67" t="n">
        <f aca="false">E118-H118</f>
        <v>-723</v>
      </c>
    </row>
    <row r="119" customFormat="false" ht="11.9" hidden="false" customHeight="false" outlineLevel="0" collapsed="false">
      <c r="A119" s="11"/>
      <c r="B119" s="11" t="s">
        <v>122</v>
      </c>
      <c r="C119" s="69" t="n">
        <v>102907</v>
      </c>
      <c r="D119" s="69" t="n">
        <v>105757</v>
      </c>
      <c r="E119" s="69" t="n">
        <v>208664</v>
      </c>
      <c r="F119" s="70" t="n">
        <v>208581</v>
      </c>
      <c r="G119" s="69" t="n">
        <f aca="false">E119-F119</f>
        <v>83</v>
      </c>
      <c r="H119" s="69" t="n">
        <v>210110</v>
      </c>
      <c r="I119" s="69" t="n">
        <f aca="false">E119-H119</f>
        <v>-1446</v>
      </c>
    </row>
    <row r="120" customFormat="false" ht="11.9" hidden="false" customHeight="false" outlineLevel="0" collapsed="false">
      <c r="A120" s="59" t="n">
        <v>2</v>
      </c>
      <c r="B120" s="60" t="s">
        <v>123</v>
      </c>
      <c r="C120" s="61" t="n">
        <v>4016</v>
      </c>
      <c r="D120" s="61" t="n">
        <v>4113</v>
      </c>
      <c r="E120" s="62" t="n">
        <v>8129</v>
      </c>
      <c r="F120" s="63" t="n">
        <v>8153</v>
      </c>
      <c r="G120" s="62" t="n">
        <f aca="false">E120-F120</f>
        <v>-24</v>
      </c>
      <c r="H120" s="62" t="n">
        <v>8611</v>
      </c>
      <c r="I120" s="62" t="n">
        <f aca="false">E120-H120</f>
        <v>-482</v>
      </c>
    </row>
    <row r="121" customFormat="false" ht="11.9" hidden="false" customHeight="false" outlineLevel="0" collapsed="false">
      <c r="A121" s="64" t="n">
        <v>3</v>
      </c>
      <c r="B121" s="65" t="s">
        <v>124</v>
      </c>
      <c r="C121" s="66" t="n">
        <v>9212</v>
      </c>
      <c r="D121" s="66" t="n">
        <v>8659</v>
      </c>
      <c r="E121" s="67" t="n">
        <v>17871</v>
      </c>
      <c r="F121" s="68" t="n">
        <v>17880</v>
      </c>
      <c r="G121" s="67" t="n">
        <f aca="false">E121-F121</f>
        <v>-9</v>
      </c>
      <c r="H121" s="67" t="n">
        <v>18716</v>
      </c>
      <c r="I121" s="67" t="n">
        <f aca="false">E121-H121</f>
        <v>-845</v>
      </c>
    </row>
    <row r="122" customFormat="false" ht="11.9" hidden="false" customHeight="false" outlineLevel="0" collapsed="false">
      <c r="A122" s="11"/>
      <c r="B122" s="11" t="s">
        <v>125</v>
      </c>
      <c r="C122" s="69" t="n">
        <v>13228</v>
      </c>
      <c r="D122" s="69" t="n">
        <v>12772</v>
      </c>
      <c r="E122" s="69" t="n">
        <v>26000</v>
      </c>
      <c r="F122" s="70" t="n">
        <v>26033</v>
      </c>
      <c r="G122" s="69" t="n">
        <f aca="false">E122-F122</f>
        <v>-33</v>
      </c>
      <c r="H122" s="69" t="n">
        <v>27327</v>
      </c>
      <c r="I122" s="69" t="n">
        <f aca="false">E122-H122</f>
        <v>-1327</v>
      </c>
    </row>
    <row r="123" customFormat="false" ht="11.9" hidden="false" customHeight="false" outlineLevel="0" collapsed="false">
      <c r="A123" s="59" t="n">
        <v>5</v>
      </c>
      <c r="B123" s="60" t="s">
        <v>126</v>
      </c>
      <c r="C123" s="61" t="n">
        <v>5661</v>
      </c>
      <c r="D123" s="61" t="n">
        <v>6386</v>
      </c>
      <c r="E123" s="62" t="n">
        <v>12047</v>
      </c>
      <c r="F123" s="63" t="n">
        <v>12068</v>
      </c>
      <c r="G123" s="62" t="n">
        <f aca="false">E123-F123</f>
        <v>-21</v>
      </c>
      <c r="H123" s="62" t="n">
        <v>12532</v>
      </c>
      <c r="I123" s="62" t="n">
        <f aca="false">E123-H123</f>
        <v>-485</v>
      </c>
    </row>
    <row r="124" customFormat="false" ht="11.9" hidden="false" customHeight="false" outlineLevel="0" collapsed="false">
      <c r="A124" s="64" t="n">
        <v>6</v>
      </c>
      <c r="B124" s="65" t="s">
        <v>127</v>
      </c>
      <c r="C124" s="66" t="n">
        <v>13765</v>
      </c>
      <c r="D124" s="66" t="n">
        <v>14786</v>
      </c>
      <c r="E124" s="67" t="n">
        <v>28551</v>
      </c>
      <c r="F124" s="68" t="n">
        <v>28576</v>
      </c>
      <c r="G124" s="67" t="n">
        <f aca="false">E124-F124</f>
        <v>-25</v>
      </c>
      <c r="H124" s="67" t="n">
        <v>29230</v>
      </c>
      <c r="I124" s="67" t="n">
        <f aca="false">E124-H124</f>
        <v>-679</v>
      </c>
    </row>
    <row r="125" customFormat="false" ht="11.9" hidden="false" customHeight="false" outlineLevel="0" collapsed="false">
      <c r="A125" s="11"/>
      <c r="B125" s="11" t="s">
        <v>128</v>
      </c>
      <c r="C125" s="69" t="n">
        <v>19426</v>
      </c>
      <c r="D125" s="69" t="n">
        <v>21172</v>
      </c>
      <c r="E125" s="69" t="n">
        <v>40598</v>
      </c>
      <c r="F125" s="70" t="n">
        <v>40644</v>
      </c>
      <c r="G125" s="69" t="n">
        <f aca="false">E125-F125</f>
        <v>-46</v>
      </c>
      <c r="H125" s="69" t="n">
        <v>41762</v>
      </c>
      <c r="I125" s="69" t="n">
        <f aca="false">E125-H125</f>
        <v>-1164</v>
      </c>
    </row>
  </sheetData>
  <mergeCells count="20">
    <mergeCell ref="C3:E3"/>
    <mergeCell ref="F3:G3"/>
    <mergeCell ref="H3:I3"/>
    <mergeCell ref="A38:B38"/>
    <mergeCell ref="A44:B44"/>
    <mergeCell ref="A46:B46"/>
    <mergeCell ref="A50:B50"/>
    <mergeCell ref="A53:B53"/>
    <mergeCell ref="A55:B55"/>
    <mergeCell ref="A56:B56"/>
    <mergeCell ref="A57:B57"/>
    <mergeCell ref="A58:A90"/>
    <mergeCell ref="A91:A98"/>
    <mergeCell ref="B99:I99"/>
    <mergeCell ref="A101:B101"/>
    <mergeCell ref="A103:A104"/>
    <mergeCell ref="B103:B104"/>
    <mergeCell ref="C103:E103"/>
    <mergeCell ref="F103:G103"/>
    <mergeCell ref="H103:I10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7" activePane="bottomLeft" state="frozen"/>
      <selection pane="topLeft" activeCell="A1" activeCellId="0" sqref="A1"/>
      <selection pane="bottomLeft" activeCell="N87" activeCellId="0" sqref="N87"/>
    </sheetView>
  </sheetViews>
  <sheetFormatPr defaultColWidth="8.8828125" defaultRowHeight="11.9" zeroHeight="false" outlineLevelRow="0" outlineLevelCol="0"/>
  <cols>
    <col collapsed="false" customWidth="true" hidden="false" outlineLevel="0" max="1" min="1" style="1" width="2.74"/>
    <col collapsed="false" customWidth="true" hidden="false" outlineLevel="0" max="2" min="2" style="2" width="20.99"/>
    <col collapsed="false" customWidth="true" hidden="false" outlineLevel="0" max="7" min="3" style="1" width="13.12"/>
    <col collapsed="false" customWidth="true" hidden="false" outlineLevel="0" max="9" min="8" style="3" width="13.12"/>
    <col collapsed="false" customWidth="true" hidden="false" outlineLevel="0" max="250" min="10" style="1" width="8.99"/>
    <col collapsed="false" customWidth="false" hidden="false" outlineLevel="0" max="257" min="251" style="1" width="8.88"/>
  </cols>
  <sheetData>
    <row r="1" s="6" customFormat="true" ht="20.1" hidden="false" customHeight="true" outlineLevel="0" collapsed="false">
      <c r="A1" s="4" t="s">
        <v>129</v>
      </c>
      <c r="B1" s="4"/>
      <c r="C1" s="4"/>
      <c r="D1" s="4"/>
      <c r="E1" s="5"/>
      <c r="F1" s="5"/>
      <c r="G1" s="5"/>
      <c r="H1" s="4"/>
      <c r="I1" s="4"/>
    </row>
    <row r="2" customFormat="false" ht="11.9" hidden="false" customHeight="false" outlineLevel="0" collapsed="false">
      <c r="E2" s="7"/>
      <c r="F2" s="7"/>
      <c r="G2" s="7"/>
      <c r="I2" s="8" t="s">
        <v>1</v>
      </c>
    </row>
    <row r="3" s="2" customFormat="true" ht="13.5" hidden="false" customHeight="true" outlineLevel="0" collapsed="false">
      <c r="A3" s="9"/>
      <c r="B3" s="10"/>
      <c r="C3" s="11" t="s">
        <v>2</v>
      </c>
      <c r="D3" s="11"/>
      <c r="E3" s="11"/>
      <c r="F3" s="12" t="s">
        <v>3</v>
      </c>
      <c r="G3" s="12"/>
      <c r="H3" s="12" t="s">
        <v>4</v>
      </c>
      <c r="I3" s="12"/>
    </row>
    <row r="4" s="2" customFormat="true" ht="11.9" hidden="false" customHeight="false" outlineLevel="0" collapsed="false">
      <c r="A4" s="13"/>
      <c r="B4" s="14"/>
      <c r="C4" s="11" t="s">
        <v>5</v>
      </c>
      <c r="D4" s="11" t="s">
        <v>6</v>
      </c>
      <c r="E4" s="11" t="s">
        <v>7</v>
      </c>
      <c r="F4" s="15" t="s">
        <v>8</v>
      </c>
      <c r="G4" s="16" t="s">
        <v>9</v>
      </c>
      <c r="H4" s="15" t="s">
        <v>10</v>
      </c>
      <c r="I4" s="16" t="s">
        <v>11</v>
      </c>
    </row>
    <row r="5" customFormat="false" ht="11.9" hidden="false" customHeight="false" outlineLevel="0" collapsed="false">
      <c r="A5" s="17"/>
      <c r="B5" s="18" t="s">
        <v>12</v>
      </c>
      <c r="C5" s="19" t="n">
        <v>54</v>
      </c>
      <c r="D5" s="19" t="n">
        <v>89</v>
      </c>
      <c r="E5" s="20" t="n">
        <v>143</v>
      </c>
      <c r="F5" s="21" t="n">
        <v>138</v>
      </c>
      <c r="G5" s="22" t="n">
        <f aca="false">E5-F5</f>
        <v>5</v>
      </c>
      <c r="H5" s="23" t="n">
        <v>150</v>
      </c>
      <c r="I5" s="22" t="n">
        <f aca="false">E5-H5</f>
        <v>-7</v>
      </c>
    </row>
    <row r="6" customFormat="false" ht="11.9" hidden="false" customHeight="false" outlineLevel="0" collapsed="false">
      <c r="A6" s="17"/>
      <c r="B6" s="18" t="s">
        <v>13</v>
      </c>
      <c r="C6" s="19" t="n">
        <v>64</v>
      </c>
      <c r="D6" s="19" t="n">
        <v>78</v>
      </c>
      <c r="E6" s="20" t="n">
        <v>142</v>
      </c>
      <c r="F6" s="21" t="n">
        <v>138</v>
      </c>
      <c r="G6" s="22" t="n">
        <f aca="false">E6-F6</f>
        <v>4</v>
      </c>
      <c r="H6" s="23" t="n">
        <v>129</v>
      </c>
      <c r="I6" s="22" t="n">
        <f aca="false">E6-H6</f>
        <v>13</v>
      </c>
    </row>
    <row r="7" customFormat="false" ht="11.9" hidden="false" customHeight="false" outlineLevel="0" collapsed="false">
      <c r="A7" s="17"/>
      <c r="B7" s="18" t="s">
        <v>14</v>
      </c>
      <c r="C7" s="19" t="n">
        <v>63</v>
      </c>
      <c r="D7" s="19" t="n">
        <v>104</v>
      </c>
      <c r="E7" s="20" t="n">
        <v>167</v>
      </c>
      <c r="F7" s="21" t="n">
        <v>167</v>
      </c>
      <c r="G7" s="22" t="n">
        <f aca="false">E7-F7</f>
        <v>0</v>
      </c>
      <c r="H7" s="23" t="n">
        <v>165</v>
      </c>
      <c r="I7" s="22" t="n">
        <f aca="false">E7-H7</f>
        <v>2</v>
      </c>
    </row>
    <row r="8" customFormat="false" ht="11.9" hidden="false" customHeight="false" outlineLevel="0" collapsed="false">
      <c r="A8" s="24"/>
      <c r="B8" s="25" t="s">
        <v>15</v>
      </c>
      <c r="C8" s="26" t="n">
        <v>181</v>
      </c>
      <c r="D8" s="26" t="n">
        <v>271</v>
      </c>
      <c r="E8" s="27" t="n">
        <v>452</v>
      </c>
      <c r="F8" s="28" t="n">
        <v>443</v>
      </c>
      <c r="G8" s="27" t="n">
        <f aca="false">E8-F8</f>
        <v>9</v>
      </c>
      <c r="H8" s="26" t="n">
        <v>444</v>
      </c>
      <c r="I8" s="27" t="n">
        <f aca="false">E8-H8</f>
        <v>8</v>
      </c>
    </row>
    <row r="9" customFormat="false" ht="11.9" hidden="false" customHeight="false" outlineLevel="0" collapsed="false">
      <c r="A9" s="17"/>
      <c r="B9" s="18" t="s">
        <v>16</v>
      </c>
      <c r="C9" s="19" t="n">
        <v>116</v>
      </c>
      <c r="D9" s="19" t="n">
        <v>117</v>
      </c>
      <c r="E9" s="20" t="n">
        <v>233</v>
      </c>
      <c r="F9" s="29" t="n">
        <v>234</v>
      </c>
      <c r="G9" s="22" t="n">
        <f aca="false">E9-F9</f>
        <v>-1</v>
      </c>
      <c r="H9" s="30" t="n">
        <v>239</v>
      </c>
      <c r="I9" s="22" t="n">
        <f aca="false">E9-H9</f>
        <v>-6</v>
      </c>
    </row>
    <row r="10" customFormat="false" ht="11.9" hidden="false" customHeight="false" outlineLevel="0" collapsed="false">
      <c r="A10" s="17"/>
      <c r="B10" s="18" t="s">
        <v>17</v>
      </c>
      <c r="C10" s="19" t="n">
        <v>42</v>
      </c>
      <c r="D10" s="19" t="n">
        <v>33</v>
      </c>
      <c r="E10" s="20" t="n">
        <v>75</v>
      </c>
      <c r="F10" s="29" t="n">
        <v>77</v>
      </c>
      <c r="G10" s="22" t="n">
        <f aca="false">E10-F10</f>
        <v>-2</v>
      </c>
      <c r="H10" s="30" t="n">
        <v>69</v>
      </c>
      <c r="I10" s="22" t="n">
        <f aca="false">E10-H10</f>
        <v>6</v>
      </c>
    </row>
    <row r="11" customFormat="false" ht="11.9" hidden="false" customHeight="false" outlineLevel="0" collapsed="false">
      <c r="A11" s="17"/>
      <c r="B11" s="18" t="s">
        <v>18</v>
      </c>
      <c r="C11" s="19" t="n">
        <v>35</v>
      </c>
      <c r="D11" s="19" t="n">
        <v>36</v>
      </c>
      <c r="E11" s="20" t="n">
        <v>71</v>
      </c>
      <c r="F11" s="29" t="n">
        <v>77</v>
      </c>
      <c r="G11" s="22" t="n">
        <f aca="false">E11-F11</f>
        <v>-6</v>
      </c>
      <c r="H11" s="30" t="n">
        <v>83</v>
      </c>
      <c r="I11" s="22" t="n">
        <f aca="false">E11-H11</f>
        <v>-12</v>
      </c>
    </row>
    <row r="12" customFormat="false" ht="11.9" hidden="false" customHeight="false" outlineLevel="0" collapsed="false">
      <c r="A12" s="17"/>
      <c r="B12" s="18" t="s">
        <v>19</v>
      </c>
      <c r="C12" s="19" t="n">
        <v>23</v>
      </c>
      <c r="D12" s="19" t="n">
        <v>32</v>
      </c>
      <c r="E12" s="20" t="n">
        <v>55</v>
      </c>
      <c r="F12" s="29" t="n">
        <v>56</v>
      </c>
      <c r="G12" s="22" t="n">
        <f aca="false">E12-F12</f>
        <v>-1</v>
      </c>
      <c r="H12" s="30" t="n">
        <v>54</v>
      </c>
      <c r="I12" s="22" t="n">
        <f aca="false">E12-H12</f>
        <v>1</v>
      </c>
    </row>
    <row r="13" customFormat="false" ht="11.9" hidden="false" customHeight="false" outlineLevel="0" collapsed="false">
      <c r="A13" s="17"/>
      <c r="B13" s="18" t="s">
        <v>20</v>
      </c>
      <c r="C13" s="19" t="n">
        <v>29</v>
      </c>
      <c r="D13" s="19" t="n">
        <v>30</v>
      </c>
      <c r="E13" s="20" t="n">
        <v>59</v>
      </c>
      <c r="F13" s="29" t="n">
        <v>60</v>
      </c>
      <c r="G13" s="22" t="n">
        <f aca="false">E13-F13</f>
        <v>-1</v>
      </c>
      <c r="H13" s="30" t="n">
        <v>55</v>
      </c>
      <c r="I13" s="22" t="n">
        <f aca="false">E13-H13</f>
        <v>4</v>
      </c>
    </row>
    <row r="14" customFormat="false" ht="11.9" hidden="false" customHeight="false" outlineLevel="0" collapsed="false">
      <c r="A14" s="17"/>
      <c r="B14" s="18" t="s">
        <v>21</v>
      </c>
      <c r="C14" s="19" t="n">
        <v>20</v>
      </c>
      <c r="D14" s="19" t="n">
        <v>24</v>
      </c>
      <c r="E14" s="20" t="n">
        <v>44</v>
      </c>
      <c r="F14" s="29" t="n">
        <v>42</v>
      </c>
      <c r="G14" s="22" t="n">
        <f aca="false">E14-F14</f>
        <v>2</v>
      </c>
      <c r="H14" s="30" t="n">
        <v>42</v>
      </c>
      <c r="I14" s="22" t="n">
        <f aca="false">E14-H14</f>
        <v>2</v>
      </c>
    </row>
    <row r="15" customFormat="false" ht="11.9" hidden="false" customHeight="false" outlineLevel="0" collapsed="false">
      <c r="A15" s="17"/>
      <c r="B15" s="18" t="s">
        <v>22</v>
      </c>
      <c r="C15" s="19" t="n">
        <v>10</v>
      </c>
      <c r="D15" s="19" t="n">
        <v>12</v>
      </c>
      <c r="E15" s="20" t="n">
        <v>22</v>
      </c>
      <c r="F15" s="29" t="n">
        <v>22</v>
      </c>
      <c r="G15" s="22" t="n">
        <f aca="false">E15-F15</f>
        <v>0</v>
      </c>
      <c r="H15" s="30" t="n">
        <v>23</v>
      </c>
      <c r="I15" s="22" t="n">
        <f aca="false">E15-H15</f>
        <v>-1</v>
      </c>
    </row>
    <row r="16" customFormat="false" ht="11.9" hidden="false" customHeight="false" outlineLevel="0" collapsed="false">
      <c r="A16" s="24"/>
      <c r="B16" s="25" t="s">
        <v>23</v>
      </c>
      <c r="C16" s="26" t="n">
        <v>275</v>
      </c>
      <c r="D16" s="26" t="n">
        <v>284</v>
      </c>
      <c r="E16" s="27" t="n">
        <v>559</v>
      </c>
      <c r="F16" s="28" t="n">
        <v>568</v>
      </c>
      <c r="G16" s="27" t="n">
        <f aca="false">E16-F16</f>
        <v>-9</v>
      </c>
      <c r="H16" s="26" t="n">
        <v>565</v>
      </c>
      <c r="I16" s="27" t="n">
        <f aca="false">E16-H16</f>
        <v>-6</v>
      </c>
    </row>
    <row r="17" customFormat="false" ht="11.9" hidden="false" customHeight="false" outlineLevel="0" collapsed="false">
      <c r="A17" s="17"/>
      <c r="B17" s="18" t="s">
        <v>24</v>
      </c>
      <c r="C17" s="19" t="n">
        <v>47</v>
      </c>
      <c r="D17" s="19" t="n">
        <v>75</v>
      </c>
      <c r="E17" s="20" t="n">
        <v>122</v>
      </c>
      <c r="F17" s="29" t="n">
        <v>124</v>
      </c>
      <c r="G17" s="22" t="n">
        <f aca="false">E17-F17</f>
        <v>-2</v>
      </c>
      <c r="H17" s="30" t="n">
        <v>131</v>
      </c>
      <c r="I17" s="22" t="n">
        <f aca="false">E17-H17</f>
        <v>-9</v>
      </c>
    </row>
    <row r="18" customFormat="false" ht="11.9" hidden="false" customHeight="false" outlineLevel="0" collapsed="false">
      <c r="A18" s="17"/>
      <c r="B18" s="18" t="s">
        <v>25</v>
      </c>
      <c r="C18" s="19" t="n">
        <v>17</v>
      </c>
      <c r="D18" s="19" t="n">
        <v>21</v>
      </c>
      <c r="E18" s="20" t="n">
        <v>38</v>
      </c>
      <c r="F18" s="29" t="n">
        <v>38</v>
      </c>
      <c r="G18" s="22" t="n">
        <f aca="false">E18-F18</f>
        <v>0</v>
      </c>
      <c r="H18" s="30" t="n">
        <v>39</v>
      </c>
      <c r="I18" s="22" t="n">
        <f aca="false">E18-H18</f>
        <v>-1</v>
      </c>
    </row>
    <row r="19" customFormat="false" ht="11.9" hidden="false" customHeight="false" outlineLevel="0" collapsed="false">
      <c r="A19" s="17"/>
      <c r="B19" s="18" t="s">
        <v>26</v>
      </c>
      <c r="C19" s="19" t="n">
        <v>41</v>
      </c>
      <c r="D19" s="19" t="n">
        <v>42</v>
      </c>
      <c r="E19" s="20" t="n">
        <v>83</v>
      </c>
      <c r="F19" s="29" t="n">
        <v>83</v>
      </c>
      <c r="G19" s="22" t="n">
        <f aca="false">E19-F19</f>
        <v>0</v>
      </c>
      <c r="H19" s="30" t="n">
        <v>88</v>
      </c>
      <c r="I19" s="22" t="n">
        <f aca="false">E19-H19</f>
        <v>-5</v>
      </c>
    </row>
    <row r="20" customFormat="false" ht="11.9" hidden="false" customHeight="false" outlineLevel="0" collapsed="false">
      <c r="A20" s="17"/>
      <c r="B20" s="18" t="s">
        <v>27</v>
      </c>
      <c r="C20" s="19" t="n">
        <v>33</v>
      </c>
      <c r="D20" s="19" t="n">
        <v>39</v>
      </c>
      <c r="E20" s="20" t="n">
        <v>72</v>
      </c>
      <c r="F20" s="29" t="n">
        <v>71</v>
      </c>
      <c r="G20" s="22" t="n">
        <f aca="false">E20-F20</f>
        <v>1</v>
      </c>
      <c r="H20" s="30" t="n">
        <v>75</v>
      </c>
      <c r="I20" s="22" t="n">
        <f aca="false">E20-H20</f>
        <v>-3</v>
      </c>
    </row>
    <row r="21" customFormat="false" ht="11.9" hidden="false" customHeight="false" outlineLevel="0" collapsed="false">
      <c r="A21" s="17"/>
      <c r="B21" s="18" t="s">
        <v>28</v>
      </c>
      <c r="C21" s="19" t="n">
        <v>18</v>
      </c>
      <c r="D21" s="19" t="n">
        <v>25</v>
      </c>
      <c r="E21" s="20" t="n">
        <v>43</v>
      </c>
      <c r="F21" s="29" t="n">
        <v>48</v>
      </c>
      <c r="G21" s="22" t="n">
        <f aca="false">E21-F21</f>
        <v>-5</v>
      </c>
      <c r="H21" s="30" t="n">
        <v>52</v>
      </c>
      <c r="I21" s="22" t="n">
        <f aca="false">E21-H21</f>
        <v>-9</v>
      </c>
    </row>
    <row r="22" customFormat="false" ht="11.9" hidden="false" customHeight="false" outlineLevel="0" collapsed="false">
      <c r="A22" s="17"/>
      <c r="B22" s="18" t="s">
        <v>29</v>
      </c>
      <c r="C22" s="19" t="n">
        <v>11</v>
      </c>
      <c r="D22" s="19" t="n">
        <v>22</v>
      </c>
      <c r="E22" s="20" t="n">
        <v>33</v>
      </c>
      <c r="F22" s="29" t="n">
        <v>34</v>
      </c>
      <c r="G22" s="22" t="n">
        <f aca="false">E22-F22</f>
        <v>-1</v>
      </c>
      <c r="H22" s="30" t="n">
        <v>45</v>
      </c>
      <c r="I22" s="22" t="n">
        <f aca="false">E22-H22</f>
        <v>-12</v>
      </c>
    </row>
    <row r="23" customFormat="false" ht="11.9" hidden="false" customHeight="false" outlineLevel="0" collapsed="false">
      <c r="A23" s="17"/>
      <c r="B23" s="18" t="s">
        <v>30</v>
      </c>
      <c r="C23" s="19" t="n">
        <v>44</v>
      </c>
      <c r="D23" s="19" t="n">
        <v>69</v>
      </c>
      <c r="E23" s="20" t="n">
        <v>113</v>
      </c>
      <c r="F23" s="29" t="n">
        <v>115</v>
      </c>
      <c r="G23" s="22" t="n">
        <f aca="false">E23-F23</f>
        <v>-2</v>
      </c>
      <c r="H23" s="30" t="n">
        <v>120</v>
      </c>
      <c r="I23" s="22" t="n">
        <f aca="false">E23-H23</f>
        <v>-7</v>
      </c>
    </row>
    <row r="24" customFormat="false" ht="11.9" hidden="false" customHeight="false" outlineLevel="0" collapsed="false">
      <c r="A24" s="17"/>
      <c r="B24" s="18" t="s">
        <v>31</v>
      </c>
      <c r="C24" s="19" t="n">
        <v>64</v>
      </c>
      <c r="D24" s="19" t="n">
        <v>43</v>
      </c>
      <c r="E24" s="20" t="n">
        <v>107</v>
      </c>
      <c r="F24" s="29" t="n">
        <v>110</v>
      </c>
      <c r="G24" s="22" t="n">
        <f aca="false">E24-F24</f>
        <v>-3</v>
      </c>
      <c r="H24" s="30" t="n">
        <v>102</v>
      </c>
      <c r="I24" s="22" t="n">
        <f aca="false">E24-H24</f>
        <v>5</v>
      </c>
    </row>
    <row r="25" customFormat="false" ht="11.9" hidden="false" customHeight="false" outlineLevel="0" collapsed="false">
      <c r="A25" s="17"/>
      <c r="B25" s="18" t="s">
        <v>32</v>
      </c>
      <c r="C25" s="19" t="n">
        <v>22</v>
      </c>
      <c r="D25" s="19" t="n">
        <v>31</v>
      </c>
      <c r="E25" s="20" t="n">
        <v>53</v>
      </c>
      <c r="F25" s="29" t="n">
        <v>53</v>
      </c>
      <c r="G25" s="22" t="n">
        <f aca="false">E25-F25</f>
        <v>0</v>
      </c>
      <c r="H25" s="30" t="n">
        <v>56</v>
      </c>
      <c r="I25" s="22" t="n">
        <f aca="false">E25-H25</f>
        <v>-3</v>
      </c>
    </row>
    <row r="26" customFormat="false" ht="11.9" hidden="false" customHeight="false" outlineLevel="0" collapsed="false">
      <c r="A26" s="17"/>
      <c r="B26" s="18" t="s">
        <v>33</v>
      </c>
      <c r="C26" s="19" t="n">
        <v>46</v>
      </c>
      <c r="D26" s="19" t="n">
        <v>37</v>
      </c>
      <c r="E26" s="20" t="n">
        <v>83</v>
      </c>
      <c r="F26" s="29" t="n">
        <v>83</v>
      </c>
      <c r="G26" s="22" t="n">
        <f aca="false">E26-F26</f>
        <v>0</v>
      </c>
      <c r="H26" s="30" t="n">
        <v>84</v>
      </c>
      <c r="I26" s="22" t="n">
        <f aca="false">E26-H26</f>
        <v>-1</v>
      </c>
    </row>
    <row r="27" customFormat="false" ht="11.9" hidden="false" customHeight="false" outlineLevel="0" collapsed="false">
      <c r="A27" s="17"/>
      <c r="B27" s="18" t="s">
        <v>34</v>
      </c>
      <c r="C27" s="19" t="n">
        <v>34</v>
      </c>
      <c r="D27" s="19" t="n">
        <v>42</v>
      </c>
      <c r="E27" s="20" t="n">
        <v>76</v>
      </c>
      <c r="F27" s="29" t="n">
        <v>76</v>
      </c>
      <c r="G27" s="22" t="n">
        <f aca="false">E27-F27</f>
        <v>0</v>
      </c>
      <c r="H27" s="30" t="n">
        <v>62</v>
      </c>
      <c r="I27" s="22" t="n">
        <f aca="false">E27-H27</f>
        <v>14</v>
      </c>
    </row>
    <row r="28" customFormat="false" ht="11.9" hidden="false" customHeight="false" outlineLevel="0" collapsed="false">
      <c r="A28" s="17"/>
      <c r="B28" s="18" t="s">
        <v>35</v>
      </c>
      <c r="C28" s="19" t="n">
        <v>31</v>
      </c>
      <c r="D28" s="19" t="n">
        <v>32</v>
      </c>
      <c r="E28" s="20" t="n">
        <v>63</v>
      </c>
      <c r="F28" s="29" t="n">
        <v>65</v>
      </c>
      <c r="G28" s="22" t="n">
        <f aca="false">E28-F28</f>
        <v>-2</v>
      </c>
      <c r="H28" s="30" t="n">
        <v>54</v>
      </c>
      <c r="I28" s="22" t="n">
        <f aca="false">E28-H28</f>
        <v>9</v>
      </c>
    </row>
    <row r="29" customFormat="false" ht="11.9" hidden="false" customHeight="false" outlineLevel="0" collapsed="false">
      <c r="A29" s="17"/>
      <c r="B29" s="18" t="s">
        <v>36</v>
      </c>
      <c r="C29" s="19" t="n">
        <v>22</v>
      </c>
      <c r="D29" s="19" t="n">
        <v>23</v>
      </c>
      <c r="E29" s="20" t="n">
        <v>45</v>
      </c>
      <c r="F29" s="29" t="n">
        <v>44</v>
      </c>
      <c r="G29" s="22" t="n">
        <f aca="false">E29-F29</f>
        <v>1</v>
      </c>
      <c r="H29" s="30" t="n">
        <v>60</v>
      </c>
      <c r="I29" s="22" t="n">
        <f aca="false">E29-H29</f>
        <v>-15</v>
      </c>
    </row>
    <row r="30" customFormat="false" ht="11.9" hidden="false" customHeight="false" outlineLevel="0" collapsed="false">
      <c r="A30" s="17"/>
      <c r="B30" s="18" t="s">
        <v>37</v>
      </c>
      <c r="C30" s="19" t="n">
        <v>4</v>
      </c>
      <c r="D30" s="19" t="n">
        <v>11</v>
      </c>
      <c r="E30" s="20" t="n">
        <v>15</v>
      </c>
      <c r="F30" s="29" t="n">
        <v>15</v>
      </c>
      <c r="G30" s="22" t="n">
        <f aca="false">E30-F30</f>
        <v>0</v>
      </c>
      <c r="H30" s="30" t="n">
        <v>14</v>
      </c>
      <c r="I30" s="22" t="n">
        <f aca="false">E30-H30</f>
        <v>1</v>
      </c>
    </row>
    <row r="31" customFormat="false" ht="11.9" hidden="false" customHeight="false" outlineLevel="0" collapsed="false">
      <c r="A31" s="17"/>
      <c r="B31" s="18" t="s">
        <v>38</v>
      </c>
      <c r="C31" s="19" t="n">
        <v>18</v>
      </c>
      <c r="D31" s="19" t="n">
        <v>16</v>
      </c>
      <c r="E31" s="20" t="n">
        <v>34</v>
      </c>
      <c r="F31" s="29" t="n">
        <v>35</v>
      </c>
      <c r="G31" s="22" t="n">
        <f aca="false">E31-F31</f>
        <v>-1</v>
      </c>
      <c r="H31" s="30" t="n">
        <v>41</v>
      </c>
      <c r="I31" s="22" t="n">
        <f aca="false">E31-H31</f>
        <v>-7</v>
      </c>
    </row>
    <row r="32" customFormat="false" ht="11.9" hidden="false" customHeight="false" outlineLevel="0" collapsed="false">
      <c r="A32" s="17"/>
      <c r="B32" s="18" t="s">
        <v>39</v>
      </c>
      <c r="C32" s="19" t="n">
        <v>20</v>
      </c>
      <c r="D32" s="19" t="n">
        <v>17</v>
      </c>
      <c r="E32" s="20" t="n">
        <v>37</v>
      </c>
      <c r="F32" s="29" t="n">
        <v>36</v>
      </c>
      <c r="G32" s="22" t="n">
        <f aca="false">E32-F32</f>
        <v>1</v>
      </c>
      <c r="H32" s="30" t="n">
        <v>44</v>
      </c>
      <c r="I32" s="22" t="n">
        <f aca="false">E32-H32</f>
        <v>-7</v>
      </c>
    </row>
    <row r="33" customFormat="false" ht="11.9" hidden="false" customHeight="false" outlineLevel="0" collapsed="false">
      <c r="A33" s="17"/>
      <c r="B33" s="18" t="s">
        <v>40</v>
      </c>
      <c r="C33" s="19" t="n">
        <v>7</v>
      </c>
      <c r="D33" s="19" t="n">
        <v>10</v>
      </c>
      <c r="E33" s="20" t="n">
        <v>17</v>
      </c>
      <c r="F33" s="29" t="n">
        <v>17</v>
      </c>
      <c r="G33" s="22" t="n">
        <f aca="false">E33-F33</f>
        <v>0</v>
      </c>
      <c r="H33" s="30" t="n">
        <v>17</v>
      </c>
      <c r="I33" s="22" t="n">
        <f aca="false">E33-H33</f>
        <v>0</v>
      </c>
    </row>
    <row r="34" customFormat="false" ht="11.9" hidden="false" customHeight="false" outlineLevel="0" collapsed="false">
      <c r="A34" s="17"/>
      <c r="B34" s="18" t="s">
        <v>41</v>
      </c>
      <c r="C34" s="19" t="n">
        <v>5</v>
      </c>
      <c r="D34" s="19" t="n">
        <v>12</v>
      </c>
      <c r="E34" s="20" t="n">
        <v>17</v>
      </c>
      <c r="F34" s="29" t="n">
        <v>17</v>
      </c>
      <c r="G34" s="22" t="n">
        <f aca="false">E34-F34</f>
        <v>0</v>
      </c>
      <c r="H34" s="30" t="n">
        <v>18</v>
      </c>
      <c r="I34" s="22" t="n">
        <f aca="false">E34-H34</f>
        <v>-1</v>
      </c>
    </row>
    <row r="35" customFormat="false" ht="11.9" hidden="false" customHeight="false" outlineLevel="0" collapsed="false">
      <c r="A35" s="17"/>
      <c r="B35" s="18" t="s">
        <v>42</v>
      </c>
      <c r="C35" s="19" t="n">
        <v>17</v>
      </c>
      <c r="D35" s="19" t="n">
        <v>20</v>
      </c>
      <c r="E35" s="20" t="n">
        <v>37</v>
      </c>
      <c r="F35" s="29" t="n">
        <v>36</v>
      </c>
      <c r="G35" s="22" t="n">
        <f aca="false">E35-F35</f>
        <v>1</v>
      </c>
      <c r="H35" s="30" t="n">
        <v>39</v>
      </c>
      <c r="I35" s="22" t="n">
        <f aca="false">E35-H35</f>
        <v>-2</v>
      </c>
    </row>
    <row r="36" customFormat="false" ht="11.9" hidden="false" customHeight="false" outlineLevel="0" collapsed="false">
      <c r="A36" s="17"/>
      <c r="B36" s="18" t="s">
        <v>43</v>
      </c>
      <c r="C36" s="19" t="n">
        <v>16</v>
      </c>
      <c r="D36" s="19" t="n">
        <v>17</v>
      </c>
      <c r="E36" s="20" t="n">
        <v>33</v>
      </c>
      <c r="F36" s="29" t="n">
        <v>35</v>
      </c>
      <c r="G36" s="22" t="n">
        <f aca="false">E36-F36</f>
        <v>-2</v>
      </c>
      <c r="H36" s="30" t="n">
        <v>32</v>
      </c>
      <c r="I36" s="22" t="n">
        <f aca="false">E36-H36</f>
        <v>1</v>
      </c>
    </row>
    <row r="37" customFormat="false" ht="11.9" hidden="false" customHeight="false" outlineLevel="0" collapsed="false">
      <c r="A37" s="17"/>
      <c r="B37" s="18" t="s">
        <v>44</v>
      </c>
      <c r="C37" s="19" t="n">
        <v>12</v>
      </c>
      <c r="D37" s="19" t="n">
        <v>17</v>
      </c>
      <c r="E37" s="20" t="n">
        <v>29</v>
      </c>
      <c r="F37" s="29" t="n">
        <v>29</v>
      </c>
      <c r="G37" s="22" t="n">
        <f aca="false">E37-F37</f>
        <v>0</v>
      </c>
      <c r="H37" s="30" t="n">
        <v>33</v>
      </c>
      <c r="I37" s="22" t="n">
        <f aca="false">E37-H37</f>
        <v>-4</v>
      </c>
    </row>
    <row r="38" customFormat="false" ht="11.9" hidden="false" customHeight="false" outlineLevel="0" collapsed="false">
      <c r="A38" s="31" t="s">
        <v>45</v>
      </c>
      <c r="B38" s="31"/>
      <c r="C38" s="32" t="n">
        <v>985</v>
      </c>
      <c r="D38" s="32" t="n">
        <v>1176</v>
      </c>
      <c r="E38" s="33" t="n">
        <v>2161</v>
      </c>
      <c r="F38" s="34" t="n">
        <v>2175</v>
      </c>
      <c r="G38" s="33" t="n">
        <f aca="false">E38-F38</f>
        <v>-14</v>
      </c>
      <c r="H38" s="33" t="n">
        <v>2215</v>
      </c>
      <c r="I38" s="33" t="n">
        <f aca="false">E38-H38</f>
        <v>-54</v>
      </c>
    </row>
    <row r="39" customFormat="false" ht="11.9" hidden="false" customHeight="false" outlineLevel="0" collapsed="false">
      <c r="A39" s="17"/>
      <c r="B39" s="18" t="s">
        <v>46</v>
      </c>
      <c r="C39" s="19" t="n">
        <v>4</v>
      </c>
      <c r="D39" s="19" t="n">
        <v>2</v>
      </c>
      <c r="E39" s="20" t="n">
        <v>6</v>
      </c>
      <c r="F39" s="29" t="n">
        <v>6</v>
      </c>
      <c r="G39" s="22" t="n">
        <f aca="false">E39-F39</f>
        <v>0</v>
      </c>
      <c r="H39" s="30" t="n">
        <v>5</v>
      </c>
      <c r="I39" s="22" t="n">
        <f aca="false">E39-H39</f>
        <v>1</v>
      </c>
    </row>
    <row r="40" customFormat="false" ht="11.9" hidden="false" customHeight="false" outlineLevel="0" collapsed="false">
      <c r="A40" s="17"/>
      <c r="B40" s="18" t="s">
        <v>47</v>
      </c>
      <c r="C40" s="19" t="n">
        <v>3</v>
      </c>
      <c r="D40" s="19" t="n">
        <v>3</v>
      </c>
      <c r="E40" s="20" t="n">
        <v>6</v>
      </c>
      <c r="F40" s="29" t="n">
        <v>5</v>
      </c>
      <c r="G40" s="22" t="n">
        <f aca="false">E40-F40</f>
        <v>1</v>
      </c>
      <c r="H40" s="30" t="n">
        <v>5</v>
      </c>
      <c r="I40" s="22" t="n">
        <f aca="false">E40-H40</f>
        <v>1</v>
      </c>
    </row>
    <row r="41" customFormat="false" ht="11.9" hidden="false" customHeight="false" outlineLevel="0" collapsed="false">
      <c r="A41" s="17"/>
      <c r="B41" s="18" t="s">
        <v>48</v>
      </c>
      <c r="C41" s="19" t="n">
        <v>4</v>
      </c>
      <c r="D41" s="19" t="n">
        <v>5</v>
      </c>
      <c r="E41" s="20" t="n">
        <v>9</v>
      </c>
      <c r="F41" s="29" t="n">
        <v>9</v>
      </c>
      <c r="G41" s="22" t="n">
        <f aca="false">E41-F41</f>
        <v>0</v>
      </c>
      <c r="H41" s="30" t="n">
        <v>8</v>
      </c>
      <c r="I41" s="22" t="n">
        <f aca="false">E41-H41</f>
        <v>1</v>
      </c>
    </row>
    <row r="42" customFormat="false" ht="11.9" hidden="false" customHeight="false" outlineLevel="0" collapsed="false">
      <c r="A42" s="17"/>
      <c r="B42" s="18" t="s">
        <v>49</v>
      </c>
      <c r="C42" s="19" t="n">
        <v>3</v>
      </c>
      <c r="D42" s="19" t="n">
        <v>6</v>
      </c>
      <c r="E42" s="20" t="n">
        <v>9</v>
      </c>
      <c r="F42" s="29" t="n">
        <v>7</v>
      </c>
      <c r="G42" s="22" t="n">
        <f aca="false">E42-F42</f>
        <v>2</v>
      </c>
      <c r="H42" s="30" t="n">
        <v>7</v>
      </c>
      <c r="I42" s="22" t="n">
        <f aca="false">E42-H42</f>
        <v>2</v>
      </c>
    </row>
    <row r="43" customFormat="false" ht="11.9" hidden="false" customHeight="false" outlineLevel="0" collapsed="false">
      <c r="A43" s="17"/>
      <c r="B43" s="18" t="s">
        <v>50</v>
      </c>
      <c r="C43" s="19" t="n">
        <v>2</v>
      </c>
      <c r="D43" s="19" t="n">
        <v>5</v>
      </c>
      <c r="E43" s="20" t="n">
        <v>7</v>
      </c>
      <c r="F43" s="29" t="n">
        <v>7</v>
      </c>
      <c r="G43" s="22" t="n">
        <f aca="false">E43-F43</f>
        <v>0</v>
      </c>
      <c r="H43" s="30" t="n">
        <v>7</v>
      </c>
      <c r="I43" s="22" t="n">
        <f aca="false">E43-H43</f>
        <v>0</v>
      </c>
    </row>
    <row r="44" customFormat="false" ht="11.9" hidden="false" customHeight="false" outlineLevel="0" collapsed="false">
      <c r="A44" s="35" t="s">
        <v>51</v>
      </c>
      <c r="B44" s="35"/>
      <c r="C44" s="26" t="n">
        <v>16</v>
      </c>
      <c r="D44" s="26" t="n">
        <v>21</v>
      </c>
      <c r="E44" s="27" t="n">
        <v>37</v>
      </c>
      <c r="F44" s="36" t="n">
        <v>34</v>
      </c>
      <c r="G44" s="27" t="n">
        <f aca="false">E44-F44</f>
        <v>3</v>
      </c>
      <c r="H44" s="27" t="n">
        <v>32</v>
      </c>
      <c r="I44" s="27" t="n">
        <f aca="false">E44-H44</f>
        <v>5</v>
      </c>
    </row>
    <row r="45" customFormat="false" ht="11.9" hidden="false" customHeight="false" outlineLevel="0" collapsed="false">
      <c r="A45" s="17"/>
      <c r="B45" s="18" t="s">
        <v>52</v>
      </c>
      <c r="C45" s="19" t="n">
        <v>8</v>
      </c>
      <c r="D45" s="19" t="n">
        <v>16</v>
      </c>
      <c r="E45" s="20" t="n">
        <v>24</v>
      </c>
      <c r="F45" s="29" t="n">
        <v>24</v>
      </c>
      <c r="G45" s="22" t="n">
        <f aca="false">E45-F45</f>
        <v>0</v>
      </c>
      <c r="H45" s="30" t="n">
        <v>25</v>
      </c>
      <c r="I45" s="22" t="n">
        <f aca="false">E45-H45</f>
        <v>-1</v>
      </c>
    </row>
    <row r="46" customFormat="false" ht="11.9" hidden="false" customHeight="false" outlineLevel="0" collapsed="false">
      <c r="A46" s="35" t="s">
        <v>53</v>
      </c>
      <c r="B46" s="35"/>
      <c r="C46" s="26" t="n">
        <v>8</v>
      </c>
      <c r="D46" s="26" t="n">
        <v>16</v>
      </c>
      <c r="E46" s="27" t="n">
        <v>24</v>
      </c>
      <c r="F46" s="36" t="n">
        <v>24</v>
      </c>
      <c r="G46" s="27" t="n">
        <f aca="false">E46-F46</f>
        <v>0</v>
      </c>
      <c r="H46" s="27" t="n">
        <v>25</v>
      </c>
      <c r="I46" s="27" t="n">
        <f aca="false">E46-H46</f>
        <v>-1</v>
      </c>
    </row>
    <row r="47" customFormat="false" ht="11.9" hidden="false" customHeight="false" outlineLevel="0" collapsed="false">
      <c r="A47" s="17"/>
      <c r="B47" s="18" t="s">
        <v>54</v>
      </c>
      <c r="C47" s="19" t="n">
        <v>3</v>
      </c>
      <c r="D47" s="19" t="n">
        <v>8</v>
      </c>
      <c r="E47" s="20" t="n">
        <v>11</v>
      </c>
      <c r="F47" s="29" t="n">
        <v>11</v>
      </c>
      <c r="G47" s="22" t="n">
        <f aca="false">E47-F47</f>
        <v>0</v>
      </c>
      <c r="H47" s="30" t="n">
        <v>16</v>
      </c>
      <c r="I47" s="22" t="n">
        <f aca="false">E47-H47</f>
        <v>-5</v>
      </c>
    </row>
    <row r="48" customFormat="false" ht="11.9" hidden="false" customHeight="false" outlineLevel="0" collapsed="false">
      <c r="A48" s="17"/>
      <c r="B48" s="18" t="s">
        <v>55</v>
      </c>
      <c r="C48" s="19" t="n">
        <v>24</v>
      </c>
      <c r="D48" s="19" t="n">
        <v>12</v>
      </c>
      <c r="E48" s="20" t="n">
        <v>36</v>
      </c>
      <c r="F48" s="29" t="n">
        <v>38</v>
      </c>
      <c r="G48" s="22" t="n">
        <f aca="false">E48-F48</f>
        <v>-2</v>
      </c>
      <c r="H48" s="30" t="n">
        <v>22</v>
      </c>
      <c r="I48" s="22" t="n">
        <f aca="false">E48-H48</f>
        <v>14</v>
      </c>
    </row>
    <row r="49" customFormat="false" ht="11.9" hidden="false" customHeight="false" outlineLevel="0" collapsed="false">
      <c r="A49" s="17"/>
      <c r="B49" s="18" t="s">
        <v>56</v>
      </c>
      <c r="C49" s="19" t="n">
        <v>4</v>
      </c>
      <c r="D49" s="19" t="n">
        <v>9</v>
      </c>
      <c r="E49" s="20" t="n">
        <v>13</v>
      </c>
      <c r="F49" s="29" t="n">
        <v>13</v>
      </c>
      <c r="G49" s="22" t="n">
        <f aca="false">E49-F49</f>
        <v>0</v>
      </c>
      <c r="H49" s="30" t="n">
        <v>15</v>
      </c>
      <c r="I49" s="22" t="n">
        <f aca="false">E49-H49</f>
        <v>-2</v>
      </c>
    </row>
    <row r="50" customFormat="false" ht="11.9" hidden="false" customHeight="false" outlineLevel="0" collapsed="false">
      <c r="A50" s="35" t="s">
        <v>57</v>
      </c>
      <c r="B50" s="35"/>
      <c r="C50" s="26" t="n">
        <v>31</v>
      </c>
      <c r="D50" s="26" t="n">
        <v>29</v>
      </c>
      <c r="E50" s="27" t="n">
        <v>60</v>
      </c>
      <c r="F50" s="36" t="n">
        <v>62</v>
      </c>
      <c r="G50" s="27" t="n">
        <f aca="false">E50-F50</f>
        <v>-2</v>
      </c>
      <c r="H50" s="27" t="n">
        <v>53</v>
      </c>
      <c r="I50" s="27" t="n">
        <f aca="false">E50-H50</f>
        <v>7</v>
      </c>
    </row>
    <row r="51" customFormat="false" ht="11.9" hidden="false" customHeight="false" outlineLevel="0" collapsed="false">
      <c r="A51" s="17"/>
      <c r="B51" s="18" t="s">
        <v>58</v>
      </c>
      <c r="C51" s="19" t="n">
        <v>3</v>
      </c>
      <c r="D51" s="19" t="n">
        <v>8</v>
      </c>
      <c r="E51" s="20" t="n">
        <v>11</v>
      </c>
      <c r="F51" s="29" t="n">
        <v>11</v>
      </c>
      <c r="G51" s="22" t="n">
        <f aca="false">E51-F51</f>
        <v>0</v>
      </c>
      <c r="H51" s="30" t="n">
        <v>9</v>
      </c>
      <c r="I51" s="22" t="n">
        <f aca="false">E51-H51</f>
        <v>2</v>
      </c>
    </row>
    <row r="52" customFormat="false" ht="11.9" hidden="false" customHeight="false" outlineLevel="0" collapsed="false">
      <c r="A52" s="17"/>
      <c r="B52" s="18" t="s">
        <v>59</v>
      </c>
      <c r="C52" s="19" t="n">
        <v>3</v>
      </c>
      <c r="D52" s="19" t="n">
        <v>7</v>
      </c>
      <c r="E52" s="20" t="n">
        <v>10</v>
      </c>
      <c r="F52" s="29" t="n">
        <v>10</v>
      </c>
      <c r="G52" s="22" t="n">
        <f aca="false">E52-F52</f>
        <v>0</v>
      </c>
      <c r="H52" s="30" t="n">
        <v>8</v>
      </c>
      <c r="I52" s="22" t="n">
        <f aca="false">E52-H52</f>
        <v>2</v>
      </c>
    </row>
    <row r="53" customFormat="false" ht="11.9" hidden="false" customHeight="false" outlineLevel="0" collapsed="false">
      <c r="A53" s="35" t="s">
        <v>60</v>
      </c>
      <c r="B53" s="35"/>
      <c r="C53" s="26" t="n">
        <v>6</v>
      </c>
      <c r="D53" s="26" t="n">
        <v>15</v>
      </c>
      <c r="E53" s="27" t="n">
        <v>21</v>
      </c>
      <c r="F53" s="36" t="n">
        <v>21</v>
      </c>
      <c r="G53" s="27" t="n">
        <f aca="false">E53-F53</f>
        <v>0</v>
      </c>
      <c r="H53" s="27" t="n">
        <v>17</v>
      </c>
      <c r="I53" s="27" t="n">
        <f aca="false">E53-H53</f>
        <v>4</v>
      </c>
    </row>
    <row r="54" customFormat="false" ht="11.9" hidden="false" customHeight="false" outlineLevel="0" collapsed="false">
      <c r="A54" s="17"/>
      <c r="B54" s="18" t="s">
        <v>61</v>
      </c>
      <c r="C54" s="19" t="n">
        <v>7</v>
      </c>
      <c r="D54" s="19" t="n">
        <v>3</v>
      </c>
      <c r="E54" s="20" t="n">
        <v>10</v>
      </c>
      <c r="F54" s="29" t="n">
        <v>10</v>
      </c>
      <c r="G54" s="22" t="n">
        <f aca="false">E54-F54</f>
        <v>0</v>
      </c>
      <c r="H54" s="30" t="n">
        <v>9</v>
      </c>
      <c r="I54" s="22" t="n">
        <f aca="false">E54-H54</f>
        <v>1</v>
      </c>
    </row>
    <row r="55" customFormat="false" ht="12" hidden="false" customHeight="true" outlineLevel="0" collapsed="false">
      <c r="A55" s="35" t="s">
        <v>62</v>
      </c>
      <c r="B55" s="35"/>
      <c r="C55" s="26" t="n">
        <v>7</v>
      </c>
      <c r="D55" s="26" t="n">
        <v>3</v>
      </c>
      <c r="E55" s="27" t="n">
        <v>10</v>
      </c>
      <c r="F55" s="36" t="n">
        <v>10</v>
      </c>
      <c r="G55" s="27" t="n">
        <f aca="false">E55-F55</f>
        <v>0</v>
      </c>
      <c r="H55" s="27" t="n">
        <v>9</v>
      </c>
      <c r="I55" s="27" t="n">
        <f aca="false">E55-H55</f>
        <v>1</v>
      </c>
    </row>
    <row r="56" customFormat="false" ht="12" hidden="false" customHeight="true" outlineLevel="0" collapsed="false">
      <c r="A56" s="37" t="s">
        <v>63</v>
      </c>
      <c r="B56" s="37"/>
      <c r="C56" s="38" t="n">
        <v>68</v>
      </c>
      <c r="D56" s="38" t="n">
        <v>84</v>
      </c>
      <c r="E56" s="33" t="n">
        <v>152</v>
      </c>
      <c r="F56" s="39" t="n">
        <v>151</v>
      </c>
      <c r="G56" s="33" t="n">
        <f aca="false">E56-F56</f>
        <v>1</v>
      </c>
      <c r="H56" s="38" t="n">
        <v>136</v>
      </c>
      <c r="I56" s="33" t="n">
        <f aca="false">E56-H56</f>
        <v>16</v>
      </c>
    </row>
    <row r="57" customFormat="false" ht="12" hidden="false" customHeight="true" outlineLevel="0" collapsed="false">
      <c r="A57" s="11" t="s">
        <v>64</v>
      </c>
      <c r="B57" s="11"/>
      <c r="C57" s="20" t="n">
        <v>1053</v>
      </c>
      <c r="D57" s="20" t="n">
        <v>1260</v>
      </c>
      <c r="E57" s="20" t="n">
        <v>2313</v>
      </c>
      <c r="F57" s="40" t="n">
        <v>2326</v>
      </c>
      <c r="G57" s="22" t="n">
        <f aca="false">E57-F57</f>
        <v>-13</v>
      </c>
      <c r="H57" s="20" t="n">
        <v>2351</v>
      </c>
      <c r="I57" s="22" t="n">
        <f aca="false">E57-H57</f>
        <v>-38</v>
      </c>
    </row>
    <row r="58" customFormat="false" ht="11.9" hidden="false" customHeight="false" outlineLevel="0" collapsed="false">
      <c r="A58" s="47" t="s">
        <v>94</v>
      </c>
      <c r="B58" s="11" t="s">
        <v>95</v>
      </c>
      <c r="C58" s="20" t="n">
        <v>118</v>
      </c>
      <c r="D58" s="20" t="n">
        <v>167</v>
      </c>
      <c r="E58" s="20" t="n">
        <v>285</v>
      </c>
      <c r="F58" s="40" t="n">
        <v>276</v>
      </c>
      <c r="G58" s="22" t="n">
        <f aca="false">E58-F58</f>
        <v>9</v>
      </c>
      <c r="H58" s="20" t="n">
        <v>279</v>
      </c>
      <c r="I58" s="22" t="n">
        <f aca="false">E58-H58</f>
        <v>6</v>
      </c>
    </row>
    <row r="59" customFormat="false" ht="11.9" hidden="false" customHeight="false" outlineLevel="0" collapsed="false">
      <c r="A59" s="47"/>
      <c r="B59" s="11" t="s">
        <v>96</v>
      </c>
      <c r="C59" s="20" t="n">
        <v>86</v>
      </c>
      <c r="D59" s="20" t="n">
        <v>130</v>
      </c>
      <c r="E59" s="20" t="n">
        <v>216</v>
      </c>
      <c r="F59" s="40" t="n">
        <v>217</v>
      </c>
      <c r="G59" s="22" t="n">
        <f aca="false">E59-F59</f>
        <v>-1</v>
      </c>
      <c r="H59" s="20" t="n">
        <v>216</v>
      </c>
      <c r="I59" s="22" t="n">
        <f aca="false">E59-H59</f>
        <v>0</v>
      </c>
    </row>
    <row r="60" customFormat="false" ht="11.9" hidden="false" customHeight="false" outlineLevel="0" collapsed="false">
      <c r="A60" s="47"/>
      <c r="B60" s="11" t="s">
        <v>97</v>
      </c>
      <c r="C60" s="20" t="n">
        <v>160</v>
      </c>
      <c r="D60" s="20" t="n">
        <v>136</v>
      </c>
      <c r="E60" s="20" t="n">
        <v>296</v>
      </c>
      <c r="F60" s="40" t="n">
        <v>297</v>
      </c>
      <c r="G60" s="22" t="n">
        <f aca="false">E60-F60</f>
        <v>-1</v>
      </c>
      <c r="H60" s="20" t="n">
        <v>310</v>
      </c>
      <c r="I60" s="22" t="n">
        <f aca="false">E60-H60</f>
        <v>-14</v>
      </c>
    </row>
    <row r="61" customFormat="false" ht="11.9" hidden="false" customHeight="false" outlineLevel="0" collapsed="false">
      <c r="A61" s="47"/>
      <c r="B61" s="11" t="s">
        <v>98</v>
      </c>
      <c r="C61" s="20" t="n">
        <v>99</v>
      </c>
      <c r="D61" s="20" t="n">
        <v>150</v>
      </c>
      <c r="E61" s="20" t="n">
        <v>249</v>
      </c>
      <c r="F61" s="40" t="n">
        <v>248</v>
      </c>
      <c r="G61" s="22" t="n">
        <f aca="false">E61-F61</f>
        <v>1</v>
      </c>
      <c r="H61" s="20" t="n">
        <v>252</v>
      </c>
      <c r="I61" s="22" t="n">
        <f aca="false">E61-H61</f>
        <v>-3</v>
      </c>
    </row>
    <row r="62" customFormat="false" ht="11.9" hidden="false" customHeight="false" outlineLevel="0" collapsed="false">
      <c r="A62" s="47"/>
      <c r="B62" s="11" t="s">
        <v>99</v>
      </c>
      <c r="C62" s="20" t="n">
        <v>145</v>
      </c>
      <c r="D62" s="20" t="n">
        <v>181</v>
      </c>
      <c r="E62" s="20" t="n">
        <v>326</v>
      </c>
      <c r="F62" s="40" t="n">
        <v>332</v>
      </c>
      <c r="G62" s="22" t="n">
        <f aca="false">E62-F62</f>
        <v>-6</v>
      </c>
      <c r="H62" s="20" t="n">
        <v>337</v>
      </c>
      <c r="I62" s="22" t="n">
        <f aca="false">E62-H62</f>
        <v>-11</v>
      </c>
    </row>
    <row r="63" customFormat="false" ht="11.9" hidden="false" customHeight="false" outlineLevel="0" collapsed="false">
      <c r="A63" s="47"/>
      <c r="B63" s="11" t="s">
        <v>100</v>
      </c>
      <c r="C63" s="20" t="n">
        <v>150</v>
      </c>
      <c r="D63" s="20" t="n">
        <v>196</v>
      </c>
      <c r="E63" s="20" t="n">
        <v>346</v>
      </c>
      <c r="F63" s="40" t="n">
        <v>353</v>
      </c>
      <c r="G63" s="22" t="n">
        <f aca="false">E63-F63</f>
        <v>-7</v>
      </c>
      <c r="H63" s="20" t="n">
        <v>349</v>
      </c>
      <c r="I63" s="22" t="n">
        <f aca="false">E63-H63</f>
        <v>-3</v>
      </c>
    </row>
    <row r="64" customFormat="false" ht="11.9" hidden="false" customHeight="false" outlineLevel="0" collapsed="false">
      <c r="A64" s="47"/>
      <c r="B64" s="11" t="s">
        <v>101</v>
      </c>
      <c r="C64" s="20" t="n">
        <v>117</v>
      </c>
      <c r="D64" s="20" t="n">
        <v>123</v>
      </c>
      <c r="E64" s="20" t="n">
        <v>240</v>
      </c>
      <c r="F64" s="40" t="n">
        <v>244</v>
      </c>
      <c r="G64" s="22" t="n">
        <f aca="false">E64-F64</f>
        <v>-4</v>
      </c>
      <c r="H64" s="20" t="n">
        <v>255</v>
      </c>
      <c r="I64" s="22" t="n">
        <f aca="false">E64-H64</f>
        <v>-15</v>
      </c>
    </row>
    <row r="65" customFormat="false" ht="11.9" hidden="false" customHeight="false" outlineLevel="0" collapsed="false">
      <c r="A65" s="47"/>
      <c r="B65" s="11" t="s">
        <v>102</v>
      </c>
      <c r="C65" s="20" t="n">
        <v>178</v>
      </c>
      <c r="D65" s="20" t="n">
        <v>177</v>
      </c>
      <c r="E65" s="20" t="n">
        <v>355</v>
      </c>
      <c r="F65" s="40" t="n">
        <v>359</v>
      </c>
      <c r="G65" s="22" t="n">
        <f aca="false">E65-F65</f>
        <v>-4</v>
      </c>
      <c r="H65" s="20" t="n">
        <v>353</v>
      </c>
      <c r="I65" s="22" t="n">
        <f aca="false">E65-H65</f>
        <v>2</v>
      </c>
    </row>
    <row r="66" customFormat="false" ht="11.9" hidden="false" customHeight="false" outlineLevel="0" collapsed="false">
      <c r="B66" s="49"/>
      <c r="C66" s="49"/>
      <c r="D66" s="49"/>
      <c r="E66" s="49"/>
      <c r="F66" s="49"/>
      <c r="G66" s="49"/>
      <c r="H66" s="49"/>
      <c r="I66" s="49"/>
    </row>
    <row r="67" customFormat="false" ht="11.9" hidden="false" customHeight="false" outlineLevel="0" collapsed="false">
      <c r="A67" s="50" t="s">
        <v>104</v>
      </c>
      <c r="B67" s="50"/>
      <c r="C67" s="51"/>
      <c r="D67" s="52"/>
      <c r="E67" s="53"/>
      <c r="F67" s="53"/>
      <c r="G67" s="53"/>
      <c r="H67" s="54"/>
      <c r="I67" s="55"/>
    </row>
    <row r="68" customFormat="false" ht="11.9" hidden="false" customHeight="false" outlineLevel="0" collapsed="false">
      <c r="A68" s="56" t="s">
        <v>105</v>
      </c>
      <c r="B68" s="51"/>
      <c r="C68" s="51"/>
      <c r="D68" s="52"/>
      <c r="E68" s="53"/>
      <c r="F68" s="53"/>
      <c r="G68" s="53"/>
      <c r="H68" s="54"/>
      <c r="I68" s="55"/>
    </row>
    <row r="69" customFormat="false" ht="12" hidden="false" customHeight="true" outlineLevel="0" collapsed="false">
      <c r="A69" s="57" t="s">
        <v>106</v>
      </c>
      <c r="B69" s="58" t="s">
        <v>107</v>
      </c>
      <c r="C69" s="11" t="str">
        <f aca="false">$C$3</f>
        <v>選挙人名簿登録者数（R3.10.18）</v>
      </c>
      <c r="D69" s="11"/>
      <c r="E69" s="11"/>
      <c r="F69" s="12" t="str">
        <f aca="false">$F$3</f>
        <v>前回定時登録者(R3.9.1)</v>
      </c>
      <c r="G69" s="12"/>
      <c r="H69" s="12" t="str">
        <f aca="false">$H$3</f>
        <v>前回衆院選登録者(H29.10.9)</v>
      </c>
      <c r="I69" s="12"/>
    </row>
    <row r="70" customFormat="false" ht="11.9" hidden="false" customHeight="false" outlineLevel="0" collapsed="false">
      <c r="A70" s="57"/>
      <c r="B70" s="58"/>
      <c r="C70" s="11" t="s">
        <v>5</v>
      </c>
      <c r="D70" s="11" t="s">
        <v>6</v>
      </c>
      <c r="E70" s="11" t="s">
        <v>7</v>
      </c>
      <c r="F70" s="15" t="s">
        <v>8</v>
      </c>
      <c r="G70" s="16" t="s">
        <v>9</v>
      </c>
      <c r="H70" s="15" t="s">
        <v>10</v>
      </c>
      <c r="I70" s="16" t="s">
        <v>11</v>
      </c>
    </row>
    <row r="71" customFormat="false" ht="11.9" hidden="false" customHeight="false" outlineLevel="0" collapsed="false">
      <c r="A71" s="59" t="n">
        <v>4</v>
      </c>
      <c r="B71" s="60" t="s">
        <v>108</v>
      </c>
      <c r="C71" s="61" t="n">
        <v>0</v>
      </c>
      <c r="D71" s="61" t="n">
        <v>0</v>
      </c>
      <c r="E71" s="63" t="n">
        <v>0</v>
      </c>
      <c r="F71" s="63" t="n">
        <v>0</v>
      </c>
      <c r="G71" s="63" t="n">
        <f aca="false">E71-F71</f>
        <v>0</v>
      </c>
      <c r="H71" s="62" t="n">
        <v>0</v>
      </c>
      <c r="I71" s="63" t="n">
        <f aca="false">E71-H71</f>
        <v>0</v>
      </c>
    </row>
    <row r="72" customFormat="false" ht="11.9" hidden="false" customHeight="false" outlineLevel="0" collapsed="false">
      <c r="A72" s="64" t="n">
        <v>1</v>
      </c>
      <c r="B72" s="65" t="s">
        <v>109</v>
      </c>
      <c r="C72" s="66" t="n">
        <v>54</v>
      </c>
      <c r="D72" s="66" t="n">
        <v>89</v>
      </c>
      <c r="E72" s="68" t="n">
        <v>143</v>
      </c>
      <c r="F72" s="68" t="n">
        <v>138</v>
      </c>
      <c r="G72" s="68" t="n">
        <f aca="false">E72-F72</f>
        <v>5</v>
      </c>
      <c r="H72" s="67" t="n">
        <v>150</v>
      </c>
      <c r="I72" s="68" t="n">
        <f aca="false">E72-H72</f>
        <v>-7</v>
      </c>
    </row>
    <row r="73" customFormat="false" ht="11.9" hidden="false" customHeight="false" outlineLevel="0" collapsed="false">
      <c r="A73" s="11"/>
      <c r="B73" s="11" t="s">
        <v>110</v>
      </c>
      <c r="C73" s="69" t="n">
        <v>54</v>
      </c>
      <c r="D73" s="69" t="n">
        <v>89</v>
      </c>
      <c r="E73" s="70" t="n">
        <v>143</v>
      </c>
      <c r="F73" s="70" t="n">
        <v>138</v>
      </c>
      <c r="G73" s="70" t="n">
        <f aca="false">E73-F73</f>
        <v>5</v>
      </c>
      <c r="H73" s="69" t="n">
        <v>150</v>
      </c>
      <c r="I73" s="70" t="n">
        <f aca="false">E73-H73</f>
        <v>-7</v>
      </c>
    </row>
    <row r="74" customFormat="false" ht="11.9" hidden="false" customHeight="false" outlineLevel="0" collapsed="false">
      <c r="A74" s="59" t="n">
        <v>7</v>
      </c>
      <c r="B74" s="60" t="s">
        <v>111</v>
      </c>
      <c r="C74" s="61" t="n">
        <v>1</v>
      </c>
      <c r="D74" s="61" t="n">
        <v>1</v>
      </c>
      <c r="E74" s="63" t="n">
        <v>2</v>
      </c>
      <c r="F74" s="63" t="n">
        <v>2</v>
      </c>
      <c r="G74" s="63" t="n">
        <f aca="false">E74-F74</f>
        <v>0</v>
      </c>
      <c r="H74" s="62" t="n">
        <v>2</v>
      </c>
      <c r="I74" s="63" t="n">
        <f aca="false">E74-H74</f>
        <v>0</v>
      </c>
    </row>
    <row r="75" customFormat="false" ht="11.9" hidden="false" customHeight="false" outlineLevel="0" collapsed="false">
      <c r="A75" s="64" t="n">
        <v>8</v>
      </c>
      <c r="B75" s="65" t="s">
        <v>112</v>
      </c>
      <c r="C75" s="66" t="n">
        <v>115</v>
      </c>
      <c r="D75" s="66" t="n">
        <v>116</v>
      </c>
      <c r="E75" s="68" t="n">
        <v>231</v>
      </c>
      <c r="F75" s="68" t="n">
        <v>232</v>
      </c>
      <c r="G75" s="68" t="n">
        <f aca="false">E75-F75</f>
        <v>-1</v>
      </c>
      <c r="H75" s="67" t="n">
        <v>237</v>
      </c>
      <c r="I75" s="68" t="n">
        <f aca="false">E75-H75</f>
        <v>-6</v>
      </c>
    </row>
    <row r="76" customFormat="false" ht="11.9" hidden="false" customHeight="false" outlineLevel="0" collapsed="false">
      <c r="A76" s="11"/>
      <c r="B76" s="11" t="s">
        <v>113</v>
      </c>
      <c r="C76" s="69" t="n">
        <v>116</v>
      </c>
      <c r="D76" s="69" t="n">
        <v>117</v>
      </c>
      <c r="E76" s="70" t="n">
        <v>233</v>
      </c>
      <c r="F76" s="70" t="n">
        <v>234</v>
      </c>
      <c r="G76" s="70" t="n">
        <f aca="false">E76-F76</f>
        <v>-1</v>
      </c>
      <c r="H76" s="69" t="n">
        <v>239</v>
      </c>
      <c r="I76" s="70" t="n">
        <f aca="false">E76-H76</f>
        <v>-6</v>
      </c>
    </row>
    <row r="77" customFormat="false" ht="11.9" hidden="false" customHeight="false" outlineLevel="0" collapsed="false">
      <c r="A77" s="59" t="n">
        <v>7</v>
      </c>
      <c r="B77" s="60" t="s">
        <v>114</v>
      </c>
      <c r="C77" s="61" t="n">
        <v>2</v>
      </c>
      <c r="D77" s="61" t="n">
        <v>4</v>
      </c>
      <c r="E77" s="63" t="n">
        <v>6</v>
      </c>
      <c r="F77" s="63" t="n">
        <v>6</v>
      </c>
      <c r="G77" s="63" t="n">
        <f aca="false">E77-F77</f>
        <v>0</v>
      </c>
      <c r="H77" s="62" t="n">
        <v>7</v>
      </c>
      <c r="I77" s="63" t="n">
        <f aca="false">E77-H77</f>
        <v>-1</v>
      </c>
    </row>
    <row r="78" customFormat="false" ht="11.9" hidden="false" customHeight="false" outlineLevel="0" collapsed="false">
      <c r="A78" s="64" t="n">
        <v>8</v>
      </c>
      <c r="B78" s="65" t="s">
        <v>115</v>
      </c>
      <c r="C78" s="66" t="n">
        <v>21</v>
      </c>
      <c r="D78" s="66" t="n">
        <v>28</v>
      </c>
      <c r="E78" s="68" t="n">
        <v>49</v>
      </c>
      <c r="F78" s="68" t="n">
        <v>50</v>
      </c>
      <c r="G78" s="68" t="n">
        <f aca="false">E78-F78</f>
        <v>-1</v>
      </c>
      <c r="H78" s="67" t="n">
        <v>47</v>
      </c>
      <c r="I78" s="68" t="n">
        <f aca="false">E78-H78</f>
        <v>2</v>
      </c>
    </row>
    <row r="79" customFormat="false" ht="11.9" hidden="false" customHeight="false" outlineLevel="0" collapsed="false">
      <c r="A79" s="11"/>
      <c r="B79" s="11" t="s">
        <v>116</v>
      </c>
      <c r="C79" s="69" t="n">
        <v>23</v>
      </c>
      <c r="D79" s="69" t="n">
        <v>32</v>
      </c>
      <c r="E79" s="70" t="n">
        <v>55</v>
      </c>
      <c r="F79" s="70" t="n">
        <v>56</v>
      </c>
      <c r="G79" s="70" t="n">
        <f aca="false">E79-F79</f>
        <v>-1</v>
      </c>
      <c r="H79" s="69" t="n">
        <v>54</v>
      </c>
      <c r="I79" s="70" t="n">
        <f aca="false">E79-H79</f>
        <v>1</v>
      </c>
    </row>
    <row r="80" customFormat="false" ht="11.9" hidden="false" customHeight="false" outlineLevel="0" collapsed="false">
      <c r="A80" s="59" t="n">
        <v>3</v>
      </c>
      <c r="B80" s="60" t="s">
        <v>117</v>
      </c>
      <c r="C80" s="61" t="n">
        <v>0</v>
      </c>
      <c r="D80" s="61" t="n">
        <v>1</v>
      </c>
      <c r="E80" s="63" t="n">
        <v>1</v>
      </c>
      <c r="F80" s="63" t="n">
        <v>1</v>
      </c>
      <c r="G80" s="63" t="n">
        <f aca="false">E80-F80</f>
        <v>0</v>
      </c>
      <c r="H80" s="62" t="n">
        <v>1</v>
      </c>
      <c r="I80" s="63" t="n">
        <f aca="false">E80-H80</f>
        <v>0</v>
      </c>
    </row>
    <row r="81" customFormat="false" ht="11.9" hidden="false" customHeight="false" outlineLevel="0" collapsed="false">
      <c r="A81" s="64" t="n">
        <v>7</v>
      </c>
      <c r="B81" s="65" t="s">
        <v>118</v>
      </c>
      <c r="C81" s="66" t="n">
        <v>10</v>
      </c>
      <c r="D81" s="66" t="n">
        <v>11</v>
      </c>
      <c r="E81" s="68" t="n">
        <v>21</v>
      </c>
      <c r="F81" s="68" t="n">
        <v>21</v>
      </c>
      <c r="G81" s="68" t="n">
        <f aca="false">E81-F81</f>
        <v>0</v>
      </c>
      <c r="H81" s="67" t="n">
        <v>22</v>
      </c>
      <c r="I81" s="68" t="n">
        <f aca="false">E81-H81</f>
        <v>-1</v>
      </c>
    </row>
    <row r="82" customFormat="false" ht="11.9" hidden="false" customHeight="false" outlineLevel="0" collapsed="false">
      <c r="A82" s="11"/>
      <c r="B82" s="11" t="s">
        <v>119</v>
      </c>
      <c r="C82" s="69" t="n">
        <v>10</v>
      </c>
      <c r="D82" s="69" t="n">
        <v>12</v>
      </c>
      <c r="E82" s="70" t="n">
        <v>22</v>
      </c>
      <c r="F82" s="70" t="n">
        <v>22</v>
      </c>
      <c r="G82" s="70" t="n">
        <f aca="false">E82-F82</f>
        <v>0</v>
      </c>
      <c r="H82" s="69" t="n">
        <v>23</v>
      </c>
      <c r="I82" s="70" t="n">
        <f aca="false">E82-H82</f>
        <v>-1</v>
      </c>
    </row>
    <row r="83" customFormat="false" ht="11.9" hidden="false" customHeight="false" outlineLevel="0" collapsed="false">
      <c r="A83" s="59" t="n">
        <v>4</v>
      </c>
      <c r="B83" s="60" t="s">
        <v>120</v>
      </c>
      <c r="C83" s="71" t="n">
        <v>3</v>
      </c>
      <c r="D83" s="71" t="n">
        <v>7</v>
      </c>
      <c r="E83" s="63" t="n">
        <v>10</v>
      </c>
      <c r="F83" s="63" t="n">
        <v>10</v>
      </c>
      <c r="G83" s="63" t="n">
        <f aca="false">E83-F83</f>
        <v>0</v>
      </c>
      <c r="H83" s="62" t="n">
        <v>12</v>
      </c>
      <c r="I83" s="63" t="n">
        <f aca="false">E83-H83</f>
        <v>-2</v>
      </c>
    </row>
    <row r="84" customFormat="false" ht="11.9" hidden="false" customHeight="false" outlineLevel="0" collapsed="false">
      <c r="A84" s="64" t="n">
        <v>5</v>
      </c>
      <c r="B84" s="65" t="s">
        <v>121</v>
      </c>
      <c r="C84" s="72" t="n">
        <v>41</v>
      </c>
      <c r="D84" s="72" t="n">
        <v>62</v>
      </c>
      <c r="E84" s="68" t="n">
        <v>103</v>
      </c>
      <c r="F84" s="68" t="n">
        <v>105</v>
      </c>
      <c r="G84" s="68" t="n">
        <f aca="false">E84-F84</f>
        <v>-2</v>
      </c>
      <c r="H84" s="67" t="n">
        <v>108</v>
      </c>
      <c r="I84" s="68" t="n">
        <f aca="false">E84-H84</f>
        <v>-5</v>
      </c>
    </row>
    <row r="85" customFormat="false" ht="11.9" hidden="false" customHeight="false" outlineLevel="0" collapsed="false">
      <c r="A85" s="11"/>
      <c r="B85" s="11" t="s">
        <v>122</v>
      </c>
      <c r="C85" s="69" t="n">
        <v>44</v>
      </c>
      <c r="D85" s="69" t="n">
        <v>69</v>
      </c>
      <c r="E85" s="70" t="n">
        <v>113</v>
      </c>
      <c r="F85" s="70" t="n">
        <v>115</v>
      </c>
      <c r="G85" s="70" t="n">
        <f aca="false">E85-F85</f>
        <v>-2</v>
      </c>
      <c r="H85" s="69" t="n">
        <v>120</v>
      </c>
      <c r="I85" s="70" t="n">
        <f aca="false">E85-H85</f>
        <v>-7</v>
      </c>
    </row>
    <row r="86" customFormat="false" ht="11.9" hidden="false" customHeight="false" outlineLevel="0" collapsed="false">
      <c r="A86" s="59" t="n">
        <v>2</v>
      </c>
      <c r="B86" s="60" t="s">
        <v>123</v>
      </c>
      <c r="C86" s="61" t="n">
        <v>1</v>
      </c>
      <c r="D86" s="61" t="n">
        <v>3</v>
      </c>
      <c r="E86" s="63" t="n">
        <v>4</v>
      </c>
      <c r="F86" s="63" t="n">
        <v>4</v>
      </c>
      <c r="G86" s="63" t="n">
        <f aca="false">E86-F86</f>
        <v>0</v>
      </c>
      <c r="H86" s="62" t="n">
        <v>3</v>
      </c>
      <c r="I86" s="63" t="n">
        <f aca="false">E86-H86</f>
        <v>1</v>
      </c>
    </row>
    <row r="87" customFormat="false" ht="11.9" hidden="false" customHeight="false" outlineLevel="0" collapsed="false">
      <c r="A87" s="64" t="n">
        <v>3</v>
      </c>
      <c r="B87" s="65" t="s">
        <v>124</v>
      </c>
      <c r="C87" s="66" t="n">
        <v>4</v>
      </c>
      <c r="D87" s="66" t="n">
        <v>9</v>
      </c>
      <c r="E87" s="68" t="n">
        <v>13</v>
      </c>
      <c r="F87" s="68" t="n">
        <v>13</v>
      </c>
      <c r="G87" s="68" t="n">
        <f aca="false">E87-F87</f>
        <v>0</v>
      </c>
      <c r="H87" s="67" t="n">
        <v>15</v>
      </c>
      <c r="I87" s="68" t="n">
        <f aca="false">E87-H87</f>
        <v>-2</v>
      </c>
    </row>
    <row r="88" customFormat="false" ht="11.9" hidden="false" customHeight="false" outlineLevel="0" collapsed="false">
      <c r="A88" s="11"/>
      <c r="B88" s="11" t="s">
        <v>125</v>
      </c>
      <c r="C88" s="69" t="n">
        <v>5</v>
      </c>
      <c r="D88" s="69" t="n">
        <v>12</v>
      </c>
      <c r="E88" s="70" t="n">
        <v>17</v>
      </c>
      <c r="F88" s="70" t="n">
        <v>17</v>
      </c>
      <c r="G88" s="70" t="n">
        <f aca="false">E88-F88</f>
        <v>0</v>
      </c>
      <c r="H88" s="69" t="n">
        <v>18</v>
      </c>
      <c r="I88" s="70" t="n">
        <f aca="false">E88-H88</f>
        <v>-1</v>
      </c>
    </row>
    <row r="89" customFormat="false" ht="11.9" hidden="false" customHeight="false" outlineLevel="0" collapsed="false">
      <c r="A89" s="59" t="n">
        <v>5</v>
      </c>
      <c r="B89" s="60" t="s">
        <v>126</v>
      </c>
      <c r="C89" s="61" t="n">
        <v>2</v>
      </c>
      <c r="D89" s="61" t="n">
        <v>4</v>
      </c>
      <c r="E89" s="63" t="n">
        <v>6</v>
      </c>
      <c r="F89" s="63" t="n">
        <v>7</v>
      </c>
      <c r="G89" s="63" t="n">
        <f aca="false">E89-F89</f>
        <v>-1</v>
      </c>
      <c r="H89" s="62" t="n">
        <v>6</v>
      </c>
      <c r="I89" s="63" t="n">
        <f aca="false">E89-H89</f>
        <v>0</v>
      </c>
    </row>
    <row r="90" customFormat="false" ht="11.9" hidden="false" customHeight="false" outlineLevel="0" collapsed="false">
      <c r="A90" s="64" t="n">
        <v>6</v>
      </c>
      <c r="B90" s="65" t="s">
        <v>127</v>
      </c>
      <c r="C90" s="66" t="n">
        <v>14</v>
      </c>
      <c r="D90" s="66" t="n">
        <v>13</v>
      </c>
      <c r="E90" s="68" t="n">
        <v>27</v>
      </c>
      <c r="F90" s="68" t="n">
        <v>28</v>
      </c>
      <c r="G90" s="68" t="n">
        <f aca="false">E90-F90</f>
        <v>-1</v>
      </c>
      <c r="H90" s="67" t="n">
        <v>26</v>
      </c>
      <c r="I90" s="68" t="n">
        <f aca="false">E90-H90</f>
        <v>1</v>
      </c>
    </row>
    <row r="91" customFormat="false" ht="11.9" hidden="false" customHeight="false" outlineLevel="0" collapsed="false">
      <c r="A91" s="11"/>
      <c r="B91" s="11" t="s">
        <v>128</v>
      </c>
      <c r="C91" s="69" t="n">
        <v>16</v>
      </c>
      <c r="D91" s="69" t="n">
        <v>17</v>
      </c>
      <c r="E91" s="70" t="n">
        <v>33</v>
      </c>
      <c r="F91" s="70" t="n">
        <v>35</v>
      </c>
      <c r="G91" s="70" t="n">
        <f aca="false">E91-F91</f>
        <v>-2</v>
      </c>
      <c r="H91" s="69" t="n">
        <v>32</v>
      </c>
      <c r="I91" s="70" t="n">
        <f aca="false">E91-H91</f>
        <v>1</v>
      </c>
    </row>
  </sheetData>
  <mergeCells count="18">
    <mergeCell ref="C3:E3"/>
    <mergeCell ref="F3:G3"/>
    <mergeCell ref="H3:I3"/>
    <mergeCell ref="A38:B38"/>
    <mergeCell ref="A44:B44"/>
    <mergeCell ref="A46:B46"/>
    <mergeCell ref="A50:B50"/>
    <mergeCell ref="A53:B53"/>
    <mergeCell ref="A55:B55"/>
    <mergeCell ref="A56:B56"/>
    <mergeCell ref="A57:B57"/>
    <mergeCell ref="A58:A65"/>
    <mergeCell ref="A67:B67"/>
    <mergeCell ref="A69:A70"/>
    <mergeCell ref="B69:B70"/>
    <mergeCell ref="C69:E69"/>
    <mergeCell ref="F69:G69"/>
    <mergeCell ref="H69:I69"/>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7" activePane="bottomLeft" state="frozen"/>
      <selection pane="topLeft" activeCell="A1" activeCellId="0" sqref="A1"/>
      <selection pane="bottomLeft" activeCell="N87" activeCellId="0" sqref="N87"/>
    </sheetView>
  </sheetViews>
  <sheetFormatPr defaultColWidth="8.9921875" defaultRowHeight="11.9" zeroHeight="false" outlineLevelRow="0" outlineLevelCol="0"/>
  <cols>
    <col collapsed="false" customWidth="true" hidden="false" outlineLevel="0" max="1" min="1" style="1" width="2.74"/>
    <col collapsed="false" customWidth="true" hidden="false" outlineLevel="0" max="2" min="2" style="2" width="20.99"/>
    <col collapsed="false" customWidth="true" hidden="false" outlineLevel="0" max="7" min="3" style="1" width="13.12"/>
    <col collapsed="false" customWidth="true" hidden="false" outlineLevel="0" max="9" min="8" style="3" width="13.12"/>
    <col collapsed="false" customWidth="false" hidden="false" outlineLevel="0" max="257" min="10" style="1" width="8.99"/>
  </cols>
  <sheetData>
    <row r="1" s="6" customFormat="true" ht="20.1" hidden="false" customHeight="true" outlineLevel="0" collapsed="false">
      <c r="A1" s="4" t="s">
        <v>130</v>
      </c>
      <c r="B1" s="4"/>
      <c r="C1" s="4"/>
      <c r="D1" s="4"/>
      <c r="E1" s="5"/>
      <c r="F1" s="5"/>
      <c r="G1" s="5"/>
      <c r="H1" s="4"/>
      <c r="I1" s="4"/>
    </row>
    <row r="2" customFormat="false" ht="11.9" hidden="false" customHeight="false" outlineLevel="0" collapsed="false">
      <c r="E2" s="7"/>
      <c r="F2" s="7"/>
      <c r="G2" s="7"/>
      <c r="I2" s="8" t="s">
        <v>1</v>
      </c>
    </row>
    <row r="3" s="2" customFormat="true" ht="13.5" hidden="false" customHeight="true" outlineLevel="0" collapsed="false">
      <c r="A3" s="9"/>
      <c r="B3" s="10"/>
      <c r="C3" s="11" t="s">
        <v>2</v>
      </c>
      <c r="D3" s="11"/>
      <c r="E3" s="11"/>
      <c r="F3" s="12" t="s">
        <v>3</v>
      </c>
      <c r="G3" s="12"/>
      <c r="H3" s="12" t="s">
        <v>4</v>
      </c>
      <c r="I3" s="12"/>
    </row>
    <row r="4" s="2" customFormat="true" ht="11.9" hidden="false" customHeight="false" outlineLevel="0" collapsed="false">
      <c r="A4" s="13"/>
      <c r="B4" s="14"/>
      <c r="C4" s="73" t="s">
        <v>5</v>
      </c>
      <c r="D4" s="73" t="s">
        <v>6</v>
      </c>
      <c r="E4" s="73" t="s">
        <v>7</v>
      </c>
      <c r="F4" s="74" t="s">
        <v>8</v>
      </c>
      <c r="G4" s="75" t="s">
        <v>9</v>
      </c>
      <c r="H4" s="74" t="s">
        <v>10</v>
      </c>
      <c r="I4" s="75" t="s">
        <v>11</v>
      </c>
    </row>
    <row r="5" customFormat="false" ht="11.9" hidden="false" customHeight="false" outlineLevel="0" collapsed="false">
      <c r="A5" s="17"/>
      <c r="B5" s="18" t="s">
        <v>12</v>
      </c>
      <c r="C5" s="23" t="n">
        <f aca="false">国内!C5+在外!C5</f>
        <v>101436</v>
      </c>
      <c r="D5" s="23" t="n">
        <f aca="false">国内!D5+在外!D5</f>
        <v>111130</v>
      </c>
      <c r="E5" s="23" t="n">
        <f aca="false">国内!E5+在外!E5</f>
        <v>212566</v>
      </c>
      <c r="F5" s="23" t="n">
        <f aca="false">国内!F5+在外!F5</f>
        <v>212589</v>
      </c>
      <c r="G5" s="20" t="n">
        <f aca="false">E5-F5</f>
        <v>-23</v>
      </c>
      <c r="H5" s="23" t="n">
        <f aca="false">国内!H5+在外!H5</f>
        <v>216080</v>
      </c>
      <c r="I5" s="20" t="n">
        <f aca="false">E5-H5</f>
        <v>-3514</v>
      </c>
    </row>
    <row r="6" customFormat="false" ht="11.9" hidden="false" customHeight="false" outlineLevel="0" collapsed="false">
      <c r="A6" s="17"/>
      <c r="B6" s="18" t="s">
        <v>13</v>
      </c>
      <c r="C6" s="23" t="n">
        <f aca="false">国内!C6+在外!C6</f>
        <v>85973</v>
      </c>
      <c r="D6" s="23" t="n">
        <f aca="false">国内!D6+在外!D6</f>
        <v>89466</v>
      </c>
      <c r="E6" s="23" t="n">
        <f aca="false">国内!E6+在外!E6</f>
        <v>175439</v>
      </c>
      <c r="F6" s="23" t="n">
        <f aca="false">国内!F6+在外!F6</f>
        <v>175440</v>
      </c>
      <c r="G6" s="20" t="n">
        <f aca="false">E6-F6</f>
        <v>-1</v>
      </c>
      <c r="H6" s="23" t="n">
        <f aca="false">国内!H6+在外!H6</f>
        <v>176309</v>
      </c>
      <c r="I6" s="20" t="n">
        <f aca="false">E6-H6</f>
        <v>-870</v>
      </c>
    </row>
    <row r="7" customFormat="false" ht="11.9" hidden="false" customHeight="false" outlineLevel="0" collapsed="false">
      <c r="A7" s="17"/>
      <c r="B7" s="18" t="s">
        <v>14</v>
      </c>
      <c r="C7" s="23" t="n">
        <f aca="false">国内!C7+在外!C7</f>
        <v>96182</v>
      </c>
      <c r="D7" s="23" t="n">
        <f aca="false">国内!D7+在外!D7</f>
        <v>102624</v>
      </c>
      <c r="E7" s="23" t="n">
        <f aca="false">国内!E7+在外!E7</f>
        <v>198806</v>
      </c>
      <c r="F7" s="23" t="n">
        <f aca="false">国内!F7+在外!F7</f>
        <v>198970</v>
      </c>
      <c r="G7" s="20" t="n">
        <f aca="false">E7-F7</f>
        <v>-164</v>
      </c>
      <c r="H7" s="23" t="n">
        <f aca="false">国内!H7+在外!H7</f>
        <v>204368</v>
      </c>
      <c r="I7" s="20" t="n">
        <f aca="false">E7-H7</f>
        <v>-5562</v>
      </c>
    </row>
    <row r="8" customFormat="false" ht="11.9" hidden="false" customHeight="false" outlineLevel="0" collapsed="false">
      <c r="A8" s="24"/>
      <c r="B8" s="25" t="s">
        <v>15</v>
      </c>
      <c r="C8" s="26" t="n">
        <f aca="false">国内!C8+在外!C8</f>
        <v>283591</v>
      </c>
      <c r="D8" s="26" t="n">
        <f aca="false">国内!D8+在外!D8</f>
        <v>303220</v>
      </c>
      <c r="E8" s="26" t="n">
        <f aca="false">国内!E8+在外!E8</f>
        <v>586811</v>
      </c>
      <c r="F8" s="26" t="n">
        <f aca="false">国内!F8+在外!F8</f>
        <v>586999</v>
      </c>
      <c r="G8" s="27" t="n">
        <f aca="false">E8-F8</f>
        <v>-188</v>
      </c>
      <c r="H8" s="26" t="n">
        <f aca="false">国内!H8+在外!H8</f>
        <v>596757</v>
      </c>
      <c r="I8" s="27" t="n">
        <f aca="false">E8-H8</f>
        <v>-9946</v>
      </c>
    </row>
    <row r="9" customFormat="false" ht="11.9" hidden="false" customHeight="false" outlineLevel="0" collapsed="false">
      <c r="A9" s="17"/>
      <c r="B9" s="18" t="s">
        <v>16</v>
      </c>
      <c r="C9" s="23" t="n">
        <f aca="false">国内!C9+在外!C9</f>
        <v>95751</v>
      </c>
      <c r="D9" s="23" t="n">
        <f aca="false">国内!D9+在外!D9</f>
        <v>98243</v>
      </c>
      <c r="E9" s="23" t="n">
        <f aca="false">国内!E9+在外!E9</f>
        <v>193994</v>
      </c>
      <c r="F9" s="23" t="n">
        <f aca="false">国内!F9+在外!F9</f>
        <v>193893</v>
      </c>
      <c r="G9" s="20" t="n">
        <f aca="false">E9-F9</f>
        <v>101</v>
      </c>
      <c r="H9" s="23" t="n">
        <f aca="false">国内!H9+在外!H9</f>
        <v>195346</v>
      </c>
      <c r="I9" s="20" t="n">
        <f aca="false">E9-H9</f>
        <v>-1352</v>
      </c>
    </row>
    <row r="10" customFormat="false" ht="11.9" hidden="false" customHeight="false" outlineLevel="0" collapsed="false">
      <c r="A10" s="17"/>
      <c r="B10" s="18" t="s">
        <v>17</v>
      </c>
      <c r="C10" s="23" t="n">
        <f aca="false">国内!C10+在外!C10</f>
        <v>52793</v>
      </c>
      <c r="D10" s="23" t="n">
        <f aca="false">国内!D10+在外!D10</f>
        <v>53376</v>
      </c>
      <c r="E10" s="23" t="n">
        <f aca="false">国内!E10+在外!E10</f>
        <v>106169</v>
      </c>
      <c r="F10" s="23" t="n">
        <f aca="false">国内!F10+在外!F10</f>
        <v>106118</v>
      </c>
      <c r="G10" s="20" t="n">
        <f aca="false">E10-F10</f>
        <v>51</v>
      </c>
      <c r="H10" s="23" t="n">
        <f aca="false">国内!H10+在外!H10</f>
        <v>105368</v>
      </c>
      <c r="I10" s="20" t="n">
        <f aca="false">E10-H10</f>
        <v>801</v>
      </c>
    </row>
    <row r="11" customFormat="false" ht="11.9" hidden="false" customHeight="false" outlineLevel="0" collapsed="false">
      <c r="A11" s="17"/>
      <c r="B11" s="18" t="s">
        <v>18</v>
      </c>
      <c r="C11" s="23" t="n">
        <f aca="false">国内!C11+在外!C11</f>
        <v>44150</v>
      </c>
      <c r="D11" s="23" t="n">
        <f aca="false">国内!D11+在外!D11</f>
        <v>45095</v>
      </c>
      <c r="E11" s="23" t="n">
        <f aca="false">国内!E11+在外!E11</f>
        <v>89245</v>
      </c>
      <c r="F11" s="23" t="n">
        <f aca="false">国内!F11+在外!F11</f>
        <v>89165</v>
      </c>
      <c r="G11" s="20" t="n">
        <f aca="false">E11-F11</f>
        <v>80</v>
      </c>
      <c r="H11" s="23" t="n">
        <f aca="false">国内!H11+在外!H11</f>
        <v>90745</v>
      </c>
      <c r="I11" s="20" t="n">
        <f aca="false">E11-H11</f>
        <v>-1500</v>
      </c>
    </row>
    <row r="12" customFormat="false" ht="11.9" hidden="false" customHeight="false" outlineLevel="0" collapsed="false">
      <c r="A12" s="17"/>
      <c r="B12" s="18" t="s">
        <v>19</v>
      </c>
      <c r="C12" s="23" t="n">
        <f aca="false">国内!C12+在外!C12</f>
        <v>41715</v>
      </c>
      <c r="D12" s="23" t="n">
        <f aca="false">国内!D12+在外!D12</f>
        <v>41338</v>
      </c>
      <c r="E12" s="23" t="n">
        <f aca="false">国内!E12+在外!E12</f>
        <v>83053</v>
      </c>
      <c r="F12" s="23" t="n">
        <f aca="false">国内!F12+在外!F12</f>
        <v>82999</v>
      </c>
      <c r="G12" s="20" t="n">
        <f aca="false">E12-F12</f>
        <v>54</v>
      </c>
      <c r="H12" s="23" t="n">
        <f aca="false">国内!H12+在外!H12</f>
        <v>83615</v>
      </c>
      <c r="I12" s="20" t="n">
        <f aca="false">E12-H12</f>
        <v>-562</v>
      </c>
    </row>
    <row r="13" customFormat="false" ht="11.9" hidden="false" customHeight="false" outlineLevel="0" collapsed="false">
      <c r="A13" s="17"/>
      <c r="B13" s="18" t="s">
        <v>20</v>
      </c>
      <c r="C13" s="23" t="n">
        <f aca="false">国内!C13+在外!C13</f>
        <v>37807</v>
      </c>
      <c r="D13" s="23" t="n">
        <f aca="false">国内!D13+在外!D13</f>
        <v>39066</v>
      </c>
      <c r="E13" s="23" t="n">
        <f aca="false">国内!E13+在外!E13</f>
        <v>76873</v>
      </c>
      <c r="F13" s="23" t="n">
        <f aca="false">国内!F13+在外!F13</f>
        <v>76841</v>
      </c>
      <c r="G13" s="20" t="n">
        <f aca="false">E13-F13</f>
        <v>32</v>
      </c>
      <c r="H13" s="23" t="n">
        <f aca="false">国内!H13+在外!H13</f>
        <v>77646</v>
      </c>
      <c r="I13" s="20" t="n">
        <f aca="false">E13-H13</f>
        <v>-773</v>
      </c>
    </row>
    <row r="14" customFormat="false" ht="11.9" hidden="false" customHeight="false" outlineLevel="0" collapsed="false">
      <c r="A14" s="17"/>
      <c r="B14" s="18" t="s">
        <v>21</v>
      </c>
      <c r="C14" s="23" t="n">
        <f aca="false">国内!C14+在外!C14</f>
        <v>39574</v>
      </c>
      <c r="D14" s="23" t="n">
        <f aca="false">国内!D14+在外!D14</f>
        <v>40400</v>
      </c>
      <c r="E14" s="23" t="n">
        <f aca="false">国内!E14+在外!E14</f>
        <v>79974</v>
      </c>
      <c r="F14" s="23" t="n">
        <f aca="false">国内!F14+在外!F14</f>
        <v>79915</v>
      </c>
      <c r="G14" s="20" t="n">
        <f aca="false">E14-F14</f>
        <v>59</v>
      </c>
      <c r="H14" s="23" t="n">
        <f aca="false">国内!H14+在外!H14</f>
        <v>78978</v>
      </c>
      <c r="I14" s="20" t="n">
        <f aca="false">E14-H14</f>
        <v>996</v>
      </c>
    </row>
    <row r="15" customFormat="false" ht="11.9" hidden="false" customHeight="false" outlineLevel="0" collapsed="false">
      <c r="A15" s="17"/>
      <c r="B15" s="18" t="s">
        <v>22</v>
      </c>
      <c r="C15" s="23" t="n">
        <f aca="false">国内!C15+在外!C15</f>
        <v>11710</v>
      </c>
      <c r="D15" s="23" t="n">
        <f aca="false">国内!D15+在外!D15</f>
        <v>12445</v>
      </c>
      <c r="E15" s="23" t="n">
        <f aca="false">国内!E15+在外!E15</f>
        <v>24155</v>
      </c>
      <c r="F15" s="23" t="n">
        <f aca="false">国内!F15+在外!F15</f>
        <v>24220</v>
      </c>
      <c r="G15" s="20" t="n">
        <f aca="false">E15-F15</f>
        <v>-65</v>
      </c>
      <c r="H15" s="23" t="n">
        <f aca="false">国内!H15+在外!H15</f>
        <v>26610</v>
      </c>
      <c r="I15" s="20" t="n">
        <f aca="false">E15-H15</f>
        <v>-2455</v>
      </c>
    </row>
    <row r="16" customFormat="false" ht="11.9" hidden="false" customHeight="false" outlineLevel="0" collapsed="false">
      <c r="A16" s="24"/>
      <c r="B16" s="25" t="s">
        <v>23</v>
      </c>
      <c r="C16" s="26" t="n">
        <f aca="false">国内!C16+在外!C16</f>
        <v>323500</v>
      </c>
      <c r="D16" s="26" t="n">
        <f aca="false">国内!D16+在外!D16</f>
        <v>329963</v>
      </c>
      <c r="E16" s="26" t="n">
        <f aca="false">国内!E16+在外!E16</f>
        <v>653463</v>
      </c>
      <c r="F16" s="26" t="n">
        <f aca="false">国内!F16+在外!F16</f>
        <v>653151</v>
      </c>
      <c r="G16" s="27" t="n">
        <f aca="false">E16-F16</f>
        <v>312</v>
      </c>
      <c r="H16" s="26" t="n">
        <f aca="false">国内!H16+在外!H16</f>
        <v>658308</v>
      </c>
      <c r="I16" s="27" t="n">
        <f aca="false">E16-H16</f>
        <v>-4845</v>
      </c>
    </row>
    <row r="17" customFormat="false" ht="11.9" hidden="false" customHeight="false" outlineLevel="0" collapsed="false">
      <c r="A17" s="17"/>
      <c r="B17" s="18" t="s">
        <v>24</v>
      </c>
      <c r="C17" s="23" t="n">
        <f aca="false">国内!C17+在外!C17</f>
        <v>80830</v>
      </c>
      <c r="D17" s="23" t="n">
        <f aca="false">国内!D17+在外!D17</f>
        <v>83292</v>
      </c>
      <c r="E17" s="23" t="n">
        <f aca="false">国内!E17+在外!E17</f>
        <v>164122</v>
      </c>
      <c r="F17" s="23" t="n">
        <f aca="false">国内!F17+在外!F17</f>
        <v>164147</v>
      </c>
      <c r="G17" s="20" t="n">
        <f aca="false">E17-F17</f>
        <v>-25</v>
      </c>
      <c r="H17" s="23" t="n">
        <f aca="false">国内!H17+在外!H17</f>
        <v>167764</v>
      </c>
      <c r="I17" s="20" t="n">
        <f aca="false">E17-H17</f>
        <v>-3642</v>
      </c>
    </row>
    <row r="18" customFormat="false" ht="11.9" hidden="false" customHeight="false" outlineLevel="0" collapsed="false">
      <c r="A18" s="17"/>
      <c r="B18" s="18" t="s">
        <v>25</v>
      </c>
      <c r="C18" s="23" t="n">
        <f aca="false">国内!C18+在外!C18</f>
        <v>14539</v>
      </c>
      <c r="D18" s="23" t="n">
        <f aca="false">国内!D18+在外!D18</f>
        <v>17725</v>
      </c>
      <c r="E18" s="23" t="n">
        <f aca="false">国内!E18+在外!E18</f>
        <v>32264</v>
      </c>
      <c r="F18" s="23" t="n">
        <f aca="false">国内!F18+在外!F18</f>
        <v>32333</v>
      </c>
      <c r="G18" s="20" t="n">
        <f aca="false">E18-F18</f>
        <v>-69</v>
      </c>
      <c r="H18" s="23" t="n">
        <f aca="false">国内!H18+在外!H18</f>
        <v>34044</v>
      </c>
      <c r="I18" s="20" t="n">
        <f aca="false">E18-H18</f>
        <v>-1780</v>
      </c>
    </row>
    <row r="19" customFormat="false" ht="11.9" hidden="false" customHeight="false" outlineLevel="0" collapsed="false">
      <c r="A19" s="17"/>
      <c r="B19" s="18" t="s">
        <v>26</v>
      </c>
      <c r="C19" s="23" t="n">
        <f aca="false">国内!C19+在外!C19</f>
        <v>44367</v>
      </c>
      <c r="D19" s="23" t="n">
        <f aca="false">国内!D19+在外!D19</f>
        <v>47049</v>
      </c>
      <c r="E19" s="23" t="n">
        <f aca="false">国内!E19+在外!E19</f>
        <v>91416</v>
      </c>
      <c r="F19" s="23" t="n">
        <f aca="false">国内!F19+在外!F19</f>
        <v>91357</v>
      </c>
      <c r="G19" s="20" t="n">
        <f aca="false">E19-F19</f>
        <v>59</v>
      </c>
      <c r="H19" s="23" t="n">
        <f aca="false">国内!H19+在外!H19</f>
        <v>92868</v>
      </c>
      <c r="I19" s="20" t="n">
        <f aca="false">E19-H19</f>
        <v>-1452</v>
      </c>
    </row>
    <row r="20" customFormat="false" ht="11.9" hidden="false" customHeight="false" outlineLevel="0" collapsed="false">
      <c r="A20" s="17"/>
      <c r="B20" s="18" t="s">
        <v>27</v>
      </c>
      <c r="C20" s="23" t="n">
        <f aca="false">国内!C20+在外!C20</f>
        <v>53823</v>
      </c>
      <c r="D20" s="23" t="n">
        <f aca="false">国内!D20+在外!D20</f>
        <v>55520</v>
      </c>
      <c r="E20" s="23" t="n">
        <f aca="false">国内!E20+在外!E20</f>
        <v>109343</v>
      </c>
      <c r="F20" s="23" t="n">
        <f aca="false">国内!F20+在外!F20</f>
        <v>109292</v>
      </c>
      <c r="G20" s="20" t="n">
        <f aca="false">E20-F20</f>
        <v>51</v>
      </c>
      <c r="H20" s="23" t="n">
        <f aca="false">国内!H20+在外!H20</f>
        <v>110828</v>
      </c>
      <c r="I20" s="20" t="n">
        <f aca="false">E20-H20</f>
        <v>-1485</v>
      </c>
    </row>
    <row r="21" customFormat="false" ht="11.9" hidden="false" customHeight="false" outlineLevel="0" collapsed="false">
      <c r="A21" s="17"/>
      <c r="B21" s="18" t="s">
        <v>28</v>
      </c>
      <c r="C21" s="23" t="n">
        <f aca="false">国内!C21+在外!C21</f>
        <v>28088</v>
      </c>
      <c r="D21" s="23" t="n">
        <f aca="false">国内!D21+在外!D21</f>
        <v>31700</v>
      </c>
      <c r="E21" s="23" t="n">
        <f aca="false">国内!E21+在外!E21</f>
        <v>59788</v>
      </c>
      <c r="F21" s="23" t="n">
        <f aca="false">国内!F21+在外!F21</f>
        <v>59823</v>
      </c>
      <c r="G21" s="20" t="n">
        <f aca="false">E21-F21</f>
        <v>-35</v>
      </c>
      <c r="H21" s="23" t="n">
        <f aca="false">国内!H21+在外!H21</f>
        <v>61545</v>
      </c>
      <c r="I21" s="20" t="n">
        <f aca="false">E21-H21</f>
        <v>-1757</v>
      </c>
    </row>
    <row r="22" customFormat="false" ht="11.9" hidden="false" customHeight="false" outlineLevel="0" collapsed="false">
      <c r="A22" s="17"/>
      <c r="B22" s="18" t="s">
        <v>29</v>
      </c>
      <c r="C22" s="23" t="n">
        <f aca="false">国内!C22+在外!C22</f>
        <v>39645</v>
      </c>
      <c r="D22" s="23" t="n">
        <f aca="false">国内!D22+在外!D22</f>
        <v>41678</v>
      </c>
      <c r="E22" s="23" t="n">
        <f aca="false">国内!E22+在外!E22</f>
        <v>81323</v>
      </c>
      <c r="F22" s="23" t="n">
        <f aca="false">国内!F22+在外!F22</f>
        <v>81297</v>
      </c>
      <c r="G22" s="20" t="n">
        <f aca="false">E22-F22</f>
        <v>26</v>
      </c>
      <c r="H22" s="23" t="n">
        <f aca="false">国内!H22+在外!H22</f>
        <v>83213</v>
      </c>
      <c r="I22" s="20" t="n">
        <f aca="false">E22-H22</f>
        <v>-1890</v>
      </c>
    </row>
    <row r="23" customFormat="false" ht="11.9" hidden="false" customHeight="false" outlineLevel="0" collapsed="false">
      <c r="A23" s="17"/>
      <c r="B23" s="18" t="s">
        <v>30</v>
      </c>
      <c r="C23" s="23" t="n">
        <f aca="false">国内!C23+在外!C23</f>
        <v>102951</v>
      </c>
      <c r="D23" s="23" t="n">
        <f aca="false">国内!D23+在外!D23</f>
        <v>105826</v>
      </c>
      <c r="E23" s="23" t="n">
        <f aca="false">国内!E23+在外!E23</f>
        <v>208777</v>
      </c>
      <c r="F23" s="23" t="n">
        <f aca="false">国内!F23+在外!F23</f>
        <v>208696</v>
      </c>
      <c r="G23" s="20" t="n">
        <f aca="false">E23-F23</f>
        <v>81</v>
      </c>
      <c r="H23" s="23" t="n">
        <f aca="false">国内!H23+在外!H23</f>
        <v>210230</v>
      </c>
      <c r="I23" s="20" t="n">
        <f aca="false">E23-H23</f>
        <v>-1453</v>
      </c>
    </row>
    <row r="24" customFormat="false" ht="11.9" hidden="false" customHeight="false" outlineLevel="0" collapsed="false">
      <c r="A24" s="17"/>
      <c r="B24" s="18" t="s">
        <v>31</v>
      </c>
      <c r="C24" s="23" t="n">
        <f aca="false">国内!C24+在外!C24</f>
        <v>68154</v>
      </c>
      <c r="D24" s="23" t="n">
        <f aca="false">国内!D24+在外!D24</f>
        <v>67492</v>
      </c>
      <c r="E24" s="23" t="n">
        <f aca="false">国内!E24+在外!E24</f>
        <v>135646</v>
      </c>
      <c r="F24" s="23" t="n">
        <f aca="false">国内!F24+在外!F24</f>
        <v>135580</v>
      </c>
      <c r="G24" s="20" t="n">
        <f aca="false">E24-F24</f>
        <v>66</v>
      </c>
      <c r="H24" s="23" t="n">
        <f aca="false">国内!H24+在外!H24</f>
        <v>137230</v>
      </c>
      <c r="I24" s="20" t="n">
        <f aca="false">E24-H24</f>
        <v>-1584</v>
      </c>
    </row>
    <row r="25" customFormat="false" ht="11.9" hidden="false" customHeight="false" outlineLevel="0" collapsed="false">
      <c r="A25" s="17"/>
      <c r="B25" s="18" t="s">
        <v>32</v>
      </c>
      <c r="C25" s="23" t="n">
        <f aca="false">国内!C25+在外!C25</f>
        <v>55745</v>
      </c>
      <c r="D25" s="23" t="n">
        <f aca="false">国内!D25+在外!D25</f>
        <v>58253</v>
      </c>
      <c r="E25" s="23" t="n">
        <f aca="false">国内!E25+在外!E25</f>
        <v>113998</v>
      </c>
      <c r="F25" s="23" t="n">
        <f aca="false">国内!F25+在外!F25</f>
        <v>113989</v>
      </c>
      <c r="G25" s="20" t="n">
        <f aca="false">E25-F25</f>
        <v>9</v>
      </c>
      <c r="H25" s="23" t="n">
        <f aca="false">国内!H25+在外!H25</f>
        <v>115862</v>
      </c>
      <c r="I25" s="20" t="n">
        <f aca="false">E25-H25</f>
        <v>-1864</v>
      </c>
    </row>
    <row r="26" customFormat="false" ht="11.9" hidden="false" customHeight="false" outlineLevel="0" collapsed="false">
      <c r="A26" s="17"/>
      <c r="B26" s="18" t="s">
        <v>33</v>
      </c>
      <c r="C26" s="23" t="n">
        <f aca="false">国内!C26+在外!C26</f>
        <v>47212</v>
      </c>
      <c r="D26" s="23" t="n">
        <f aca="false">国内!D26+在外!D26</f>
        <v>46937</v>
      </c>
      <c r="E26" s="23" t="n">
        <f aca="false">国内!E26+在外!E26</f>
        <v>94149</v>
      </c>
      <c r="F26" s="23" t="n">
        <f aca="false">国内!F26+在外!F26</f>
        <v>94096</v>
      </c>
      <c r="G26" s="20" t="n">
        <f aca="false">E26-F26</f>
        <v>53</v>
      </c>
      <c r="H26" s="23" t="n">
        <f aca="false">国内!H26+在外!H26</f>
        <v>95123</v>
      </c>
      <c r="I26" s="20" t="n">
        <f aca="false">E26-H26</f>
        <v>-974</v>
      </c>
    </row>
    <row r="27" customFormat="false" ht="11.9" hidden="false" customHeight="false" outlineLevel="0" collapsed="false">
      <c r="A27" s="17"/>
      <c r="B27" s="18" t="s">
        <v>34</v>
      </c>
      <c r="C27" s="23" t="n">
        <f aca="false">国内!C27+在外!C27</f>
        <v>58418</v>
      </c>
      <c r="D27" s="23" t="n">
        <f aca="false">国内!D27+在外!D27</f>
        <v>61916</v>
      </c>
      <c r="E27" s="23" t="n">
        <f aca="false">国内!E27+在外!E27</f>
        <v>120334</v>
      </c>
      <c r="F27" s="23" t="n">
        <f aca="false">国内!F27+在外!F27</f>
        <v>120260</v>
      </c>
      <c r="G27" s="20" t="n">
        <f aca="false">E27-F27</f>
        <v>74</v>
      </c>
      <c r="H27" s="23" t="n">
        <f aca="false">国内!H27+在外!H27</f>
        <v>121698</v>
      </c>
      <c r="I27" s="20" t="n">
        <f aca="false">E27-H27</f>
        <v>-1364</v>
      </c>
    </row>
    <row r="28" customFormat="false" ht="11.9" hidden="false" customHeight="false" outlineLevel="0" collapsed="false">
      <c r="A28" s="17"/>
      <c r="B28" s="18" t="s">
        <v>35</v>
      </c>
      <c r="C28" s="23" t="n">
        <f aca="false">国内!C28+在外!C28</f>
        <v>36701</v>
      </c>
      <c r="D28" s="23" t="n">
        <f aca="false">国内!D28+在外!D28</f>
        <v>34592</v>
      </c>
      <c r="E28" s="23" t="n">
        <f aca="false">国内!E28+在外!E28</f>
        <v>71293</v>
      </c>
      <c r="F28" s="23" t="n">
        <f aca="false">国内!F28+在外!F28</f>
        <v>71078</v>
      </c>
      <c r="G28" s="20" t="n">
        <f aca="false">E28-F28</f>
        <v>215</v>
      </c>
      <c r="H28" s="23" t="n">
        <f aca="false">国内!H28+在外!H28</f>
        <v>71902</v>
      </c>
      <c r="I28" s="20" t="n">
        <f aca="false">E28-H28</f>
        <v>-609</v>
      </c>
    </row>
    <row r="29" customFormat="false" ht="11.9" hidden="false" customHeight="false" outlineLevel="0" collapsed="false">
      <c r="A29" s="17"/>
      <c r="B29" s="18" t="s">
        <v>36</v>
      </c>
      <c r="C29" s="23" t="n">
        <f aca="false">国内!C29+在外!C29</f>
        <v>34877</v>
      </c>
      <c r="D29" s="23" t="n">
        <f aca="false">国内!D29+在外!D29</f>
        <v>34342</v>
      </c>
      <c r="E29" s="23" t="n">
        <f aca="false">国内!E29+在外!E29</f>
        <v>69219</v>
      </c>
      <c r="F29" s="23" t="n">
        <f aca="false">国内!F29+在外!F29</f>
        <v>69145</v>
      </c>
      <c r="G29" s="20" t="n">
        <f aca="false">E29-F29</f>
        <v>74</v>
      </c>
      <c r="H29" s="23" t="n">
        <f aca="false">国内!H29+在外!H29</f>
        <v>69057</v>
      </c>
      <c r="I29" s="20" t="n">
        <f aca="false">E29-H29</f>
        <v>162</v>
      </c>
    </row>
    <row r="30" customFormat="false" ht="11.9" hidden="false" customHeight="false" outlineLevel="0" collapsed="false">
      <c r="A30" s="17"/>
      <c r="B30" s="18" t="s">
        <v>37</v>
      </c>
      <c r="C30" s="23" t="n">
        <f aca="false">国内!C30+在外!C30</f>
        <v>8758</v>
      </c>
      <c r="D30" s="23" t="n">
        <f aca="false">国内!D30+在外!D30</f>
        <v>9496</v>
      </c>
      <c r="E30" s="23" t="n">
        <f aca="false">国内!E30+在外!E30</f>
        <v>18254</v>
      </c>
      <c r="F30" s="23" t="n">
        <f aca="false">国内!F30+在外!F30</f>
        <v>18291</v>
      </c>
      <c r="G30" s="20" t="n">
        <f aca="false">E30-F30</f>
        <v>-37</v>
      </c>
      <c r="H30" s="23" t="n">
        <f aca="false">国内!H30+在外!H30</f>
        <v>19659</v>
      </c>
      <c r="I30" s="20" t="n">
        <f aca="false">E30-H30</f>
        <v>-1405</v>
      </c>
    </row>
    <row r="31" customFormat="false" ht="11.9" hidden="false" customHeight="false" outlineLevel="0" collapsed="false">
      <c r="A31" s="17"/>
      <c r="B31" s="18" t="s">
        <v>38</v>
      </c>
      <c r="C31" s="23" t="n">
        <f aca="false">国内!C31+在外!C31</f>
        <v>21377</v>
      </c>
      <c r="D31" s="23" t="n">
        <f aca="false">国内!D31+在外!D31</f>
        <v>20783</v>
      </c>
      <c r="E31" s="23" t="n">
        <f aca="false">国内!E31+在外!E31</f>
        <v>42160</v>
      </c>
      <c r="F31" s="23" t="n">
        <f aca="false">国内!F31+在外!F31</f>
        <v>42146</v>
      </c>
      <c r="G31" s="20" t="n">
        <f aca="false">E31-F31</f>
        <v>14</v>
      </c>
      <c r="H31" s="23" t="n">
        <f aca="false">国内!H31+在外!H31</f>
        <v>43103</v>
      </c>
      <c r="I31" s="20" t="n">
        <f aca="false">E31-H31</f>
        <v>-943</v>
      </c>
    </row>
    <row r="32" customFormat="false" ht="11.9" hidden="false" customHeight="false" outlineLevel="0" collapsed="false">
      <c r="A32" s="17"/>
      <c r="B32" s="18" t="s">
        <v>39</v>
      </c>
      <c r="C32" s="23" t="n">
        <f aca="false">国内!C32+在外!C32</f>
        <v>24120</v>
      </c>
      <c r="D32" s="23" t="n">
        <f aca="false">国内!D32+在外!D32</f>
        <v>23298</v>
      </c>
      <c r="E32" s="23" t="n">
        <f aca="false">国内!E32+在外!E32</f>
        <v>47418</v>
      </c>
      <c r="F32" s="23" t="n">
        <f aca="false">国内!F32+在外!F32</f>
        <v>47468</v>
      </c>
      <c r="G32" s="20" t="n">
        <f aca="false">E32-F32</f>
        <v>-50</v>
      </c>
      <c r="H32" s="23" t="n">
        <f aca="false">国内!H32+在外!H32</f>
        <v>48521</v>
      </c>
      <c r="I32" s="20" t="n">
        <f aca="false">E32-H32</f>
        <v>-1103</v>
      </c>
    </row>
    <row r="33" customFormat="false" ht="11.9" hidden="false" customHeight="false" outlineLevel="0" collapsed="false">
      <c r="A33" s="17"/>
      <c r="B33" s="18" t="s">
        <v>40</v>
      </c>
      <c r="C33" s="23" t="n">
        <f aca="false">国内!C33+在外!C33</f>
        <v>12561</v>
      </c>
      <c r="D33" s="23" t="n">
        <f aca="false">国内!D33+在外!D33</f>
        <v>13619</v>
      </c>
      <c r="E33" s="23" t="n">
        <f aca="false">国内!E33+在外!E33</f>
        <v>26180</v>
      </c>
      <c r="F33" s="23" t="n">
        <f aca="false">国内!F33+在外!F33</f>
        <v>26225</v>
      </c>
      <c r="G33" s="20" t="n">
        <f aca="false">E33-F33</f>
        <v>-45</v>
      </c>
      <c r="H33" s="23" t="n">
        <f aca="false">国内!H33+在外!H33</f>
        <v>27811</v>
      </c>
      <c r="I33" s="20" t="n">
        <f aca="false">E33-H33</f>
        <v>-1631</v>
      </c>
    </row>
    <row r="34" customFormat="false" ht="11.9" hidden="false" customHeight="false" outlineLevel="0" collapsed="false">
      <c r="A34" s="17"/>
      <c r="B34" s="18" t="s">
        <v>41</v>
      </c>
      <c r="C34" s="23" t="n">
        <f aca="false">国内!C34+在外!C34</f>
        <v>13233</v>
      </c>
      <c r="D34" s="23" t="n">
        <f aca="false">国内!D34+在外!D34</f>
        <v>12784</v>
      </c>
      <c r="E34" s="23" t="n">
        <f aca="false">国内!E34+在外!E34</f>
        <v>26017</v>
      </c>
      <c r="F34" s="23" t="n">
        <f aca="false">国内!F34+在外!F34</f>
        <v>26050</v>
      </c>
      <c r="G34" s="20" t="n">
        <f aca="false">E34-F34</f>
        <v>-33</v>
      </c>
      <c r="H34" s="23" t="n">
        <f aca="false">国内!H34+在外!H34</f>
        <v>27345</v>
      </c>
      <c r="I34" s="20" t="n">
        <f aca="false">E34-H34</f>
        <v>-1328</v>
      </c>
    </row>
    <row r="35" customFormat="false" ht="11.9" hidden="false" customHeight="false" outlineLevel="0" collapsed="false">
      <c r="A35" s="17"/>
      <c r="B35" s="18" t="s">
        <v>42</v>
      </c>
      <c r="C35" s="23" t="n">
        <f aca="false">国内!C35+在外!C35</f>
        <v>18765</v>
      </c>
      <c r="D35" s="23" t="n">
        <f aca="false">国内!D35+在外!D35</f>
        <v>18468</v>
      </c>
      <c r="E35" s="23" t="n">
        <f aca="false">国内!E35+在外!E35</f>
        <v>37233</v>
      </c>
      <c r="F35" s="23" t="n">
        <f aca="false">国内!F35+在外!F35</f>
        <v>37166</v>
      </c>
      <c r="G35" s="20" t="n">
        <f aca="false">E35-F35</f>
        <v>67</v>
      </c>
      <c r="H35" s="23" t="n">
        <f aca="false">国内!H35+在外!H35</f>
        <v>37567</v>
      </c>
      <c r="I35" s="20" t="n">
        <f aca="false">E35-H35</f>
        <v>-334</v>
      </c>
    </row>
    <row r="36" customFormat="false" ht="11.9" hidden="false" customHeight="false" outlineLevel="0" collapsed="false">
      <c r="A36" s="17"/>
      <c r="B36" s="18" t="s">
        <v>43</v>
      </c>
      <c r="C36" s="23" t="n">
        <f aca="false">国内!C36+在外!C36</f>
        <v>19442</v>
      </c>
      <c r="D36" s="23" t="n">
        <f aca="false">国内!D36+在外!D36</f>
        <v>21189</v>
      </c>
      <c r="E36" s="23" t="n">
        <f aca="false">国内!E36+在外!E36</f>
        <v>40631</v>
      </c>
      <c r="F36" s="23" t="n">
        <f aca="false">国内!F36+在外!F36</f>
        <v>40679</v>
      </c>
      <c r="G36" s="20" t="n">
        <f aca="false">E36-F36</f>
        <v>-48</v>
      </c>
      <c r="H36" s="23" t="n">
        <f aca="false">国内!H36+在外!H36</f>
        <v>41794</v>
      </c>
      <c r="I36" s="20" t="n">
        <f aca="false">E36-H36</f>
        <v>-1163</v>
      </c>
    </row>
    <row r="37" customFormat="false" ht="11.9" hidden="false" customHeight="false" outlineLevel="0" collapsed="false">
      <c r="A37" s="17"/>
      <c r="B37" s="18" t="s">
        <v>44</v>
      </c>
      <c r="C37" s="23" t="n">
        <f aca="false">国内!C37+在外!C37</f>
        <v>17939</v>
      </c>
      <c r="D37" s="23" t="n">
        <f aca="false">国内!D37+在外!D37</f>
        <v>18437</v>
      </c>
      <c r="E37" s="23" t="n">
        <f aca="false">国内!E37+在外!E37</f>
        <v>36376</v>
      </c>
      <c r="F37" s="23" t="n">
        <f aca="false">国内!F37+在外!F37</f>
        <v>36452</v>
      </c>
      <c r="G37" s="20" t="n">
        <f aca="false">E37-F37</f>
        <v>-76</v>
      </c>
      <c r="H37" s="23" t="n">
        <f aca="false">国内!H37+在外!H37</f>
        <v>38413</v>
      </c>
      <c r="I37" s="20" t="n">
        <f aca="false">E37-H37</f>
        <v>-2037</v>
      </c>
    </row>
    <row r="38" customFormat="false" ht="11.9" hidden="false" customHeight="false" outlineLevel="0" collapsed="false">
      <c r="A38" s="31" t="s">
        <v>45</v>
      </c>
      <c r="B38" s="31"/>
      <c r="C38" s="32" t="n">
        <f aca="false">国内!C38+在外!C38</f>
        <v>1408636</v>
      </c>
      <c r="D38" s="32" t="n">
        <f aca="false">国内!D38+在外!D38</f>
        <v>1457579</v>
      </c>
      <c r="E38" s="32" t="n">
        <f aca="false">国内!E38+在外!E38</f>
        <v>2866215</v>
      </c>
      <c r="F38" s="32" t="n">
        <f aca="false">国内!F38+在外!F38</f>
        <v>2865720</v>
      </c>
      <c r="G38" s="33" t="n">
        <f aca="false">E38-F38</f>
        <v>495</v>
      </c>
      <c r="H38" s="32" t="n">
        <f aca="false">国内!H38+在外!H38</f>
        <v>2910642</v>
      </c>
      <c r="I38" s="33" t="n">
        <f aca="false">E38-H38</f>
        <v>-44427</v>
      </c>
    </row>
    <row r="39" customFormat="false" ht="11.9" hidden="false" customHeight="false" outlineLevel="0" collapsed="false">
      <c r="A39" s="17"/>
      <c r="B39" s="18" t="s">
        <v>46</v>
      </c>
      <c r="C39" s="23" t="n">
        <f aca="false">国内!C39+在外!C39</f>
        <v>5098</v>
      </c>
      <c r="D39" s="23" t="n">
        <f aca="false">国内!D39+在外!D39</f>
        <v>5465</v>
      </c>
      <c r="E39" s="23" t="n">
        <f aca="false">国内!E39+在外!E39</f>
        <v>10563</v>
      </c>
      <c r="F39" s="23" t="n">
        <f aca="false">国内!F39+在外!F39</f>
        <v>10552</v>
      </c>
      <c r="G39" s="20" t="n">
        <f aca="false">E39-F39</f>
        <v>11</v>
      </c>
      <c r="H39" s="23" t="n">
        <f aca="false">国内!H39+在外!H39</f>
        <v>11233</v>
      </c>
      <c r="I39" s="20" t="n">
        <f aca="false">E39-H39</f>
        <v>-670</v>
      </c>
    </row>
    <row r="40" customFormat="false" ht="11.9" hidden="false" customHeight="false" outlineLevel="0" collapsed="false">
      <c r="A40" s="17"/>
      <c r="B40" s="18" t="s">
        <v>47</v>
      </c>
      <c r="C40" s="23" t="n">
        <f aca="false">国内!C40+在外!C40</f>
        <v>2932</v>
      </c>
      <c r="D40" s="23" t="n">
        <f aca="false">国内!D40+在外!D40</f>
        <v>3150</v>
      </c>
      <c r="E40" s="23" t="n">
        <f aca="false">国内!E40+在外!E40</f>
        <v>6082</v>
      </c>
      <c r="F40" s="23" t="n">
        <f aca="false">国内!F40+在外!F40</f>
        <v>6090</v>
      </c>
      <c r="G40" s="20" t="n">
        <f aca="false">E40-F40</f>
        <v>-8</v>
      </c>
      <c r="H40" s="23" t="n">
        <f aca="false">国内!H40+在外!H40</f>
        <v>6456</v>
      </c>
      <c r="I40" s="20" t="n">
        <f aca="false">E40-H40</f>
        <v>-374</v>
      </c>
    </row>
    <row r="41" customFormat="false" ht="11.9" hidden="false" customHeight="false" outlineLevel="0" collapsed="false">
      <c r="A41" s="17"/>
      <c r="B41" s="18" t="s">
        <v>48</v>
      </c>
      <c r="C41" s="23" t="n">
        <f aca="false">国内!C41+在外!C41</f>
        <v>3389</v>
      </c>
      <c r="D41" s="23" t="n">
        <f aca="false">国内!D41+在外!D41</f>
        <v>3642</v>
      </c>
      <c r="E41" s="23" t="n">
        <f aca="false">国内!E41+在外!E41</f>
        <v>7031</v>
      </c>
      <c r="F41" s="23" t="n">
        <f aca="false">国内!F41+在外!F41</f>
        <v>7033</v>
      </c>
      <c r="G41" s="20" t="n">
        <f aca="false">E41-F41</f>
        <v>-2</v>
      </c>
      <c r="H41" s="23" t="n">
        <f aca="false">国内!H41+在外!H41</f>
        <v>7499</v>
      </c>
      <c r="I41" s="20" t="n">
        <f aca="false">E41-H41</f>
        <v>-468</v>
      </c>
    </row>
    <row r="42" customFormat="false" ht="11.9" hidden="false" customHeight="false" outlineLevel="0" collapsed="false">
      <c r="A42" s="17"/>
      <c r="B42" s="18" t="s">
        <v>49</v>
      </c>
      <c r="C42" s="23" t="n">
        <f aca="false">国内!C42+在外!C42</f>
        <v>2641</v>
      </c>
      <c r="D42" s="23" t="n">
        <f aca="false">国内!D42+在外!D42</f>
        <v>2974</v>
      </c>
      <c r="E42" s="23" t="n">
        <f aca="false">国内!E42+在外!E42</f>
        <v>5615</v>
      </c>
      <c r="F42" s="23" t="n">
        <f aca="false">国内!F42+在外!F42</f>
        <v>5613</v>
      </c>
      <c r="G42" s="20" t="n">
        <f aca="false">E42-F42</f>
        <v>2</v>
      </c>
      <c r="H42" s="23" t="n">
        <f aca="false">国内!H42+在外!H42</f>
        <v>6126</v>
      </c>
      <c r="I42" s="20" t="n">
        <f aca="false">E42-H42</f>
        <v>-511</v>
      </c>
    </row>
    <row r="43" customFormat="false" ht="11.9" hidden="false" customHeight="false" outlineLevel="0" collapsed="false">
      <c r="A43" s="17"/>
      <c r="B43" s="18" t="s">
        <v>50</v>
      </c>
      <c r="C43" s="23" t="n">
        <f aca="false">国内!C43+在外!C43</f>
        <v>3163</v>
      </c>
      <c r="D43" s="23" t="n">
        <f aca="false">国内!D43+在外!D43</f>
        <v>3540</v>
      </c>
      <c r="E43" s="23" t="n">
        <f aca="false">国内!E43+在外!E43</f>
        <v>6703</v>
      </c>
      <c r="F43" s="23" t="n">
        <f aca="false">国内!F43+在外!F43</f>
        <v>6707</v>
      </c>
      <c r="G43" s="20" t="n">
        <f aca="false">E43-F43</f>
        <v>-4</v>
      </c>
      <c r="H43" s="23" t="n">
        <f aca="false">国内!H43+在外!H43</f>
        <v>7404</v>
      </c>
      <c r="I43" s="20" t="n">
        <f aca="false">E43-H43</f>
        <v>-701</v>
      </c>
    </row>
    <row r="44" customFormat="false" ht="11.9" hidden="false" customHeight="false" outlineLevel="0" collapsed="false">
      <c r="A44" s="35" t="s">
        <v>51</v>
      </c>
      <c r="B44" s="35"/>
      <c r="C44" s="26" t="n">
        <f aca="false">国内!C44+在外!C44</f>
        <v>17223</v>
      </c>
      <c r="D44" s="26" t="n">
        <f aca="false">国内!D44+在外!D44</f>
        <v>18771</v>
      </c>
      <c r="E44" s="26" t="n">
        <f aca="false">国内!E44+在外!E44</f>
        <v>35994</v>
      </c>
      <c r="F44" s="26" t="n">
        <f aca="false">国内!F44+在外!F44</f>
        <v>35995</v>
      </c>
      <c r="G44" s="27" t="n">
        <f aca="false">E44-F44</f>
        <v>-1</v>
      </c>
      <c r="H44" s="26" t="n">
        <f aca="false">国内!H44+在外!H44</f>
        <v>38718</v>
      </c>
      <c r="I44" s="27" t="n">
        <f aca="false">E44-H44</f>
        <v>-2724</v>
      </c>
    </row>
    <row r="45" customFormat="false" ht="11.9" hidden="false" customHeight="false" outlineLevel="0" collapsed="false">
      <c r="A45" s="17"/>
      <c r="B45" s="18" t="s">
        <v>52</v>
      </c>
      <c r="C45" s="23" t="n">
        <f aca="false">国内!C45+在外!C45</f>
        <v>15510</v>
      </c>
      <c r="D45" s="23" t="n">
        <f aca="false">国内!D45+在外!D45</f>
        <v>16321</v>
      </c>
      <c r="E45" s="23" t="n">
        <f aca="false">国内!E45+在外!E45</f>
        <v>31831</v>
      </c>
      <c r="F45" s="23" t="n">
        <f aca="false">国内!F45+在外!F45</f>
        <v>31838</v>
      </c>
      <c r="G45" s="20" t="n">
        <f aca="false">E45-F45</f>
        <v>-7</v>
      </c>
      <c r="H45" s="23" t="n">
        <f aca="false">国内!H45+在外!H45</f>
        <v>32295</v>
      </c>
      <c r="I45" s="20" t="n">
        <f aca="false">E45-H45</f>
        <v>-464</v>
      </c>
    </row>
    <row r="46" customFormat="false" ht="11.9" hidden="false" customHeight="false" outlineLevel="0" collapsed="false">
      <c r="A46" s="35" t="s">
        <v>53</v>
      </c>
      <c r="B46" s="35"/>
      <c r="C46" s="26" t="n">
        <f aca="false">国内!C46+在外!C46</f>
        <v>15510</v>
      </c>
      <c r="D46" s="26" t="n">
        <f aca="false">国内!D46+在外!D46</f>
        <v>16321</v>
      </c>
      <c r="E46" s="26" t="n">
        <f aca="false">国内!E46+在外!E46</f>
        <v>31831</v>
      </c>
      <c r="F46" s="26" t="n">
        <f aca="false">国内!F46+在外!F46</f>
        <v>31838</v>
      </c>
      <c r="G46" s="27" t="n">
        <f aca="false">E46-F46</f>
        <v>-7</v>
      </c>
      <c r="H46" s="26" t="n">
        <f aca="false">国内!H46+在外!H46</f>
        <v>32295</v>
      </c>
      <c r="I46" s="27" t="n">
        <f aca="false">E46-H46</f>
        <v>-464</v>
      </c>
    </row>
    <row r="47" customFormat="false" ht="11.9" hidden="false" customHeight="false" outlineLevel="0" collapsed="false">
      <c r="A47" s="17"/>
      <c r="B47" s="18" t="s">
        <v>54</v>
      </c>
      <c r="C47" s="23" t="n">
        <f aca="false">国内!C47+在外!C47</f>
        <v>12575</v>
      </c>
      <c r="D47" s="23" t="n">
        <f aca="false">国内!D47+在外!D47</f>
        <v>13494</v>
      </c>
      <c r="E47" s="23" t="n">
        <f aca="false">国内!E47+在外!E47</f>
        <v>26069</v>
      </c>
      <c r="F47" s="23" t="n">
        <f aca="false">国内!F47+在外!F47</f>
        <v>26070</v>
      </c>
      <c r="G47" s="20" t="n">
        <f aca="false">E47-F47</f>
        <v>-1</v>
      </c>
      <c r="H47" s="23" t="n">
        <f aca="false">国内!H47+在外!H47</f>
        <v>26318</v>
      </c>
      <c r="I47" s="20" t="n">
        <f aca="false">E47-H47</f>
        <v>-249</v>
      </c>
    </row>
    <row r="48" customFormat="false" ht="11.9" hidden="false" customHeight="false" outlineLevel="0" collapsed="false">
      <c r="A48" s="17"/>
      <c r="B48" s="18" t="s">
        <v>55</v>
      </c>
      <c r="C48" s="23" t="n">
        <f aca="false">国内!C48+在外!C48</f>
        <v>17268</v>
      </c>
      <c r="D48" s="23" t="n">
        <f aca="false">国内!D48+在外!D48</f>
        <v>17893</v>
      </c>
      <c r="E48" s="23" t="n">
        <f aca="false">国内!E48+在外!E48</f>
        <v>35161</v>
      </c>
      <c r="F48" s="23" t="n">
        <f aca="false">国内!F48+在外!F48</f>
        <v>35179</v>
      </c>
      <c r="G48" s="20" t="n">
        <f aca="false">E48-F48</f>
        <v>-18</v>
      </c>
      <c r="H48" s="23" t="n">
        <f aca="false">国内!H48+在外!H48</f>
        <v>34409</v>
      </c>
      <c r="I48" s="20" t="n">
        <f aca="false">E48-H48</f>
        <v>752</v>
      </c>
    </row>
    <row r="49" customFormat="false" ht="11.9" hidden="false" customHeight="false" outlineLevel="0" collapsed="false">
      <c r="A49" s="17"/>
      <c r="B49" s="18" t="s">
        <v>56</v>
      </c>
      <c r="C49" s="23" t="n">
        <f aca="false">国内!C49+在外!C49</f>
        <v>7783</v>
      </c>
      <c r="D49" s="23" t="n">
        <f aca="false">国内!D49+在外!D49</f>
        <v>7412</v>
      </c>
      <c r="E49" s="23" t="n">
        <f aca="false">国内!E49+在外!E49</f>
        <v>15195</v>
      </c>
      <c r="F49" s="23" t="n">
        <f aca="false">国内!F49+在外!F49</f>
        <v>15132</v>
      </c>
      <c r="G49" s="20" t="n">
        <f aca="false">E49-F49</f>
        <v>63</v>
      </c>
      <c r="H49" s="23" t="n">
        <f aca="false">国内!H49+在外!H49</f>
        <v>15985</v>
      </c>
      <c r="I49" s="20" t="n">
        <f aca="false">E49-H49</f>
        <v>-790</v>
      </c>
    </row>
    <row r="50" customFormat="false" ht="11.9" hidden="false" customHeight="false" outlineLevel="0" collapsed="false">
      <c r="A50" s="35" t="s">
        <v>57</v>
      </c>
      <c r="B50" s="35"/>
      <c r="C50" s="26" t="n">
        <f aca="false">国内!C50+在外!C50</f>
        <v>37626</v>
      </c>
      <c r="D50" s="26" t="n">
        <f aca="false">国内!D50+在外!D50</f>
        <v>38799</v>
      </c>
      <c r="E50" s="26" t="n">
        <f aca="false">国内!E50+在外!E50</f>
        <v>76425</v>
      </c>
      <c r="F50" s="26" t="n">
        <f aca="false">国内!F50+在外!F50</f>
        <v>76381</v>
      </c>
      <c r="G50" s="27" t="n">
        <f aca="false">E50-F50</f>
        <v>44</v>
      </c>
      <c r="H50" s="26" t="n">
        <f aca="false">国内!H50+在外!H50</f>
        <v>76712</v>
      </c>
      <c r="I50" s="27" t="n">
        <f aca="false">E50-H50</f>
        <v>-287</v>
      </c>
    </row>
    <row r="51" customFormat="false" ht="11.9" hidden="false" customHeight="false" outlineLevel="0" collapsed="false">
      <c r="A51" s="17"/>
      <c r="B51" s="18" t="s">
        <v>58</v>
      </c>
      <c r="C51" s="23" t="n">
        <f aca="false">国内!C51+在外!C51</f>
        <v>11696</v>
      </c>
      <c r="D51" s="23" t="n">
        <f aca="false">国内!D51+在外!D51</f>
        <v>11598</v>
      </c>
      <c r="E51" s="23" t="n">
        <f aca="false">国内!E51+在外!E51</f>
        <v>23294</v>
      </c>
      <c r="F51" s="23" t="n">
        <f aca="false">国内!F51+在外!F51</f>
        <v>23266</v>
      </c>
      <c r="G51" s="20" t="n">
        <f aca="false">E51-F51</f>
        <v>28</v>
      </c>
      <c r="H51" s="23" t="n">
        <f aca="false">国内!H51+在外!H51</f>
        <v>23716</v>
      </c>
      <c r="I51" s="20" t="n">
        <f aca="false">E51-H51</f>
        <v>-422</v>
      </c>
    </row>
    <row r="52" customFormat="false" ht="11.9" hidden="false" customHeight="false" outlineLevel="0" collapsed="false">
      <c r="A52" s="17"/>
      <c r="B52" s="18" t="s">
        <v>59</v>
      </c>
      <c r="C52" s="23" t="n">
        <f aca="false">国内!C52+在外!C52</f>
        <v>2831</v>
      </c>
      <c r="D52" s="23" t="n">
        <f aca="false">国内!D52+在外!D52</f>
        <v>2930</v>
      </c>
      <c r="E52" s="23" t="n">
        <f aca="false">国内!E52+在外!E52</f>
        <v>5761</v>
      </c>
      <c r="F52" s="23" t="n">
        <f aca="false">国内!F52+在外!F52</f>
        <v>5774</v>
      </c>
      <c r="G52" s="20" t="n">
        <f aca="false">E52-F52</f>
        <v>-13</v>
      </c>
      <c r="H52" s="23" t="n">
        <f aca="false">国内!H52+在外!H52</f>
        <v>6461</v>
      </c>
      <c r="I52" s="20" t="n">
        <f aca="false">E52-H52</f>
        <v>-700</v>
      </c>
    </row>
    <row r="53" customFormat="false" ht="11.9" hidden="false" customHeight="false" outlineLevel="0" collapsed="false">
      <c r="A53" s="35" t="s">
        <v>60</v>
      </c>
      <c r="B53" s="35"/>
      <c r="C53" s="26" t="n">
        <f aca="false">国内!C53+在外!C53</f>
        <v>14527</v>
      </c>
      <c r="D53" s="26" t="n">
        <f aca="false">国内!D53+在外!D53</f>
        <v>14528</v>
      </c>
      <c r="E53" s="26" t="n">
        <f aca="false">国内!E53+在外!E53</f>
        <v>29055</v>
      </c>
      <c r="F53" s="26" t="n">
        <f aca="false">国内!F53+在外!F53</f>
        <v>29040</v>
      </c>
      <c r="G53" s="27" t="n">
        <f aca="false">E53-F53</f>
        <v>15</v>
      </c>
      <c r="H53" s="26" t="n">
        <f aca="false">国内!H53+在外!H53</f>
        <v>30177</v>
      </c>
      <c r="I53" s="27" t="n">
        <f aca="false">E53-H53</f>
        <v>-1122</v>
      </c>
    </row>
    <row r="54" customFormat="false" ht="11.9" hidden="false" customHeight="false" outlineLevel="0" collapsed="false">
      <c r="A54" s="17"/>
      <c r="B54" s="18" t="s">
        <v>61</v>
      </c>
      <c r="C54" s="23" t="n">
        <f aca="false">国内!C54+在外!C54</f>
        <v>7386</v>
      </c>
      <c r="D54" s="23" t="n">
        <f aca="false">国内!D54+在外!D54</f>
        <v>7608</v>
      </c>
      <c r="E54" s="23" t="n">
        <f aca="false">国内!E54+在外!E54</f>
        <v>14994</v>
      </c>
      <c r="F54" s="23" t="n">
        <f aca="false">国内!F54+在外!F54</f>
        <v>14992</v>
      </c>
      <c r="G54" s="20" t="n">
        <f aca="false">E54-F54</f>
        <v>2</v>
      </c>
      <c r="H54" s="23" t="n">
        <f aca="false">国内!H54+在外!H54</f>
        <v>15759</v>
      </c>
      <c r="I54" s="20" t="n">
        <f aca="false">E54-H54</f>
        <v>-765</v>
      </c>
    </row>
    <row r="55" customFormat="false" ht="12" hidden="false" customHeight="true" outlineLevel="0" collapsed="false">
      <c r="A55" s="35" t="s">
        <v>62</v>
      </c>
      <c r="B55" s="35"/>
      <c r="C55" s="26" t="n">
        <f aca="false">国内!C55+在外!C55</f>
        <v>7386</v>
      </c>
      <c r="D55" s="26" t="n">
        <f aca="false">国内!D55+在外!D55</f>
        <v>7608</v>
      </c>
      <c r="E55" s="26" t="n">
        <f aca="false">国内!E55+在外!E55</f>
        <v>14994</v>
      </c>
      <c r="F55" s="26" t="n">
        <f aca="false">国内!F55+在外!F55</f>
        <v>14992</v>
      </c>
      <c r="G55" s="27" t="n">
        <f aca="false">E55-F55</f>
        <v>2</v>
      </c>
      <c r="H55" s="26" t="n">
        <f aca="false">国内!H55+在外!H55</f>
        <v>15759</v>
      </c>
      <c r="I55" s="27" t="n">
        <f aca="false">E55-H55</f>
        <v>-765</v>
      </c>
    </row>
    <row r="56" customFormat="false" ht="12" hidden="false" customHeight="true" outlineLevel="0" collapsed="false">
      <c r="A56" s="37" t="s">
        <v>63</v>
      </c>
      <c r="B56" s="37"/>
      <c r="C56" s="32" t="n">
        <f aca="false">国内!C56+在外!C56</f>
        <v>92272</v>
      </c>
      <c r="D56" s="32" t="n">
        <f aca="false">国内!D56+在外!D56</f>
        <v>96027</v>
      </c>
      <c r="E56" s="32" t="n">
        <f aca="false">国内!E56+在外!E56</f>
        <v>188299</v>
      </c>
      <c r="F56" s="32" t="n">
        <f aca="false">国内!F56+在外!F56</f>
        <v>188246</v>
      </c>
      <c r="G56" s="33" t="n">
        <f aca="false">E56-F56</f>
        <v>53</v>
      </c>
      <c r="H56" s="32" t="n">
        <f aca="false">国内!H56+在外!H56</f>
        <v>193661</v>
      </c>
      <c r="I56" s="33" t="n">
        <f aca="false">E56-H56</f>
        <v>-5362</v>
      </c>
    </row>
    <row r="57" customFormat="false" ht="12" hidden="false" customHeight="true" outlineLevel="0" collapsed="false">
      <c r="A57" s="11" t="s">
        <v>64</v>
      </c>
      <c r="B57" s="11"/>
      <c r="C57" s="23" t="n">
        <f aca="false">国内!C57+在外!C57</f>
        <v>1500908</v>
      </c>
      <c r="D57" s="23" t="n">
        <f aca="false">国内!D57+在外!D57</f>
        <v>1553606</v>
      </c>
      <c r="E57" s="23" t="n">
        <f aca="false">国内!E57+在外!E57</f>
        <v>3054514</v>
      </c>
      <c r="F57" s="23" t="n">
        <f aca="false">国内!F57+在外!F57</f>
        <v>3053966</v>
      </c>
      <c r="G57" s="20" t="n">
        <f aca="false">E57-F57</f>
        <v>548</v>
      </c>
      <c r="H57" s="23" t="n">
        <f aca="false">国内!H57+在外!H57</f>
        <v>3104303</v>
      </c>
      <c r="I57" s="20" t="n">
        <f aca="false">E57-H57</f>
        <v>-49789</v>
      </c>
    </row>
    <row r="58" customFormat="false" ht="11.9" hidden="false" customHeight="false" outlineLevel="0" collapsed="false">
      <c r="A58" s="47" t="s">
        <v>94</v>
      </c>
      <c r="B58" s="42" t="s">
        <v>95</v>
      </c>
      <c r="C58" s="20" t="n">
        <f aca="false">国内!C91+在外!C58</f>
        <v>187404</v>
      </c>
      <c r="D58" s="20" t="n">
        <f aca="false">国内!D91+在外!D58</f>
        <v>200590</v>
      </c>
      <c r="E58" s="20" t="n">
        <f aca="false">国内!E91+在外!E58</f>
        <v>387994</v>
      </c>
      <c r="F58" s="20" t="n">
        <f aca="false">国内!F91+在外!F58</f>
        <v>388018</v>
      </c>
      <c r="G58" s="20" t="n">
        <f aca="false">国内!G91+在外!G58</f>
        <v>-24</v>
      </c>
      <c r="H58" s="20" t="n">
        <f aca="false">国内!H91+在外!H58</f>
        <v>392378</v>
      </c>
      <c r="I58" s="20" t="n">
        <f aca="false">国内!I91+在外!I58</f>
        <v>-4384</v>
      </c>
    </row>
    <row r="59" customFormat="false" ht="11.9" hidden="false" customHeight="false" outlineLevel="0" collapsed="false">
      <c r="A59" s="47"/>
      <c r="B59" s="11" t="s">
        <v>96</v>
      </c>
      <c r="C59" s="20" t="n">
        <f aca="false">国内!C92+在外!C59</f>
        <v>190291</v>
      </c>
      <c r="D59" s="20" t="n">
        <f aca="false">国内!D92+在外!D59</f>
        <v>198928</v>
      </c>
      <c r="E59" s="20" t="n">
        <f aca="false">国内!E92+在外!E59</f>
        <v>389219</v>
      </c>
      <c r="F59" s="20" t="n">
        <f aca="false">国内!F92+在外!F59</f>
        <v>389195</v>
      </c>
      <c r="G59" s="20" t="n">
        <f aca="false">国内!G92+在外!G59</f>
        <v>24</v>
      </c>
      <c r="H59" s="20" t="n">
        <f aca="false">国内!H92+在外!H59</f>
        <v>397977</v>
      </c>
      <c r="I59" s="20" t="n">
        <f aca="false">国内!I92+在外!I59</f>
        <v>-8758</v>
      </c>
    </row>
    <row r="60" customFormat="false" ht="11.9" hidden="false" customHeight="false" outlineLevel="0" collapsed="false">
      <c r="A60" s="47"/>
      <c r="B60" s="11" t="s">
        <v>97</v>
      </c>
      <c r="C60" s="20" t="n">
        <f aca="false">国内!C93+在外!C60</f>
        <v>187348</v>
      </c>
      <c r="D60" s="20" t="n">
        <f aca="false">国内!D93+在外!D60</f>
        <v>185395</v>
      </c>
      <c r="E60" s="20" t="n">
        <f aca="false">国内!E93+在外!E60</f>
        <v>372743</v>
      </c>
      <c r="F60" s="20" t="n">
        <f aca="false">国内!F93+在外!F60</f>
        <v>372497</v>
      </c>
      <c r="G60" s="20" t="n">
        <f aca="false">国内!G93+在外!G60</f>
        <v>246</v>
      </c>
      <c r="H60" s="20" t="n">
        <f aca="false">国内!H93+在外!H60</f>
        <v>377566</v>
      </c>
      <c r="I60" s="20" t="n">
        <f aca="false">国内!I93+在外!I60</f>
        <v>-4823</v>
      </c>
    </row>
    <row r="61" customFormat="false" ht="11.9" hidden="false" customHeight="false" outlineLevel="0" collapsed="false">
      <c r="A61" s="47"/>
      <c r="B61" s="11" t="s">
        <v>98</v>
      </c>
      <c r="C61" s="20" t="n">
        <f aca="false">国内!C94+在外!C61</f>
        <v>156232</v>
      </c>
      <c r="D61" s="20" t="n">
        <f aca="false">国内!D94+在外!D61</f>
        <v>164767</v>
      </c>
      <c r="E61" s="20" t="n">
        <f aca="false">国内!E94+在外!E61</f>
        <v>320999</v>
      </c>
      <c r="F61" s="20" t="n">
        <f aca="false">国内!F94+在外!F61</f>
        <v>321125</v>
      </c>
      <c r="G61" s="20" t="n">
        <f aca="false">国内!G94+在外!G61</f>
        <v>-126</v>
      </c>
      <c r="H61" s="20" t="n">
        <f aca="false">国内!H94+在外!H61</f>
        <v>328771</v>
      </c>
      <c r="I61" s="20" t="n">
        <f aca="false">国内!I94+在外!I61</f>
        <v>-7772</v>
      </c>
    </row>
    <row r="62" customFormat="false" ht="11.9" hidden="false" customHeight="false" outlineLevel="0" collapsed="false">
      <c r="A62" s="47"/>
      <c r="B62" s="11" t="s">
        <v>99</v>
      </c>
      <c r="C62" s="20" t="n">
        <f aca="false">国内!C95+在外!C62</f>
        <v>228130</v>
      </c>
      <c r="D62" s="20" t="n">
        <f aca="false">国内!D95+在外!D62</f>
        <v>231756</v>
      </c>
      <c r="E62" s="20" t="n">
        <f aca="false">国内!E95+在外!E62</f>
        <v>459886</v>
      </c>
      <c r="F62" s="20" t="n">
        <f aca="false">国内!F95+在外!F62</f>
        <v>459470</v>
      </c>
      <c r="G62" s="20" t="n">
        <f aca="false">国内!G95+在外!G62</f>
        <v>416</v>
      </c>
      <c r="H62" s="20" t="n">
        <f aca="false">国内!H95+在外!H62</f>
        <v>465357</v>
      </c>
      <c r="I62" s="20" t="n">
        <f aca="false">国内!I95+在外!I62</f>
        <v>-5471</v>
      </c>
    </row>
    <row r="63" customFormat="false" ht="11.9" hidden="false" customHeight="false" outlineLevel="0" collapsed="false">
      <c r="A63" s="47"/>
      <c r="B63" s="11" t="s">
        <v>100</v>
      </c>
      <c r="C63" s="20" t="n">
        <f aca="false">国内!C96+在外!C63</f>
        <v>205621</v>
      </c>
      <c r="D63" s="20" t="n">
        <f aca="false">国内!D96+在外!D63</f>
        <v>220789</v>
      </c>
      <c r="E63" s="20" t="n">
        <f aca="false">国内!E96+在外!E63</f>
        <v>426410</v>
      </c>
      <c r="F63" s="20" t="n">
        <f aca="false">国内!F96+在外!F63</f>
        <v>426667</v>
      </c>
      <c r="G63" s="20" t="n">
        <f aca="false">国内!G96+在外!G63</f>
        <v>-257</v>
      </c>
      <c r="H63" s="20" t="n">
        <f aca="false">国内!H96+在外!H63</f>
        <v>439524</v>
      </c>
      <c r="I63" s="20" t="n">
        <f aca="false">国内!I96+在外!I63</f>
        <v>-13114</v>
      </c>
    </row>
    <row r="64" customFormat="false" ht="11.9" hidden="false" customHeight="false" outlineLevel="0" collapsed="false">
      <c r="A64" s="47"/>
      <c r="B64" s="11" t="s">
        <v>101</v>
      </c>
      <c r="C64" s="20" t="n">
        <f aca="false">国内!C97+在外!C64</f>
        <v>163804</v>
      </c>
      <c r="D64" s="20" t="n">
        <f aca="false">国内!D97+在外!D64</f>
        <v>165571</v>
      </c>
      <c r="E64" s="20" t="n">
        <f aca="false">国内!E97+在外!E64</f>
        <v>329375</v>
      </c>
      <c r="F64" s="20" t="n">
        <f aca="false">国内!F97+在外!F64</f>
        <v>329297</v>
      </c>
      <c r="G64" s="20" t="n">
        <f aca="false">国内!G97+在外!G64</f>
        <v>78</v>
      </c>
      <c r="H64" s="20" t="n">
        <f aca="false">国内!H97+在外!H64</f>
        <v>333307</v>
      </c>
      <c r="I64" s="20" t="n">
        <f aca="false">国内!I97+在外!I64</f>
        <v>-3932</v>
      </c>
    </row>
    <row r="65" customFormat="false" ht="11.9" hidden="false" customHeight="false" outlineLevel="0" collapsed="false">
      <c r="A65" s="47"/>
      <c r="B65" s="11" t="s">
        <v>102</v>
      </c>
      <c r="C65" s="20" t="n">
        <f aca="false">国内!C98+在外!C65</f>
        <v>182078</v>
      </c>
      <c r="D65" s="20" t="n">
        <f aca="false">国内!D98+在外!D65</f>
        <v>185810</v>
      </c>
      <c r="E65" s="20" t="n">
        <f aca="false">国内!E98+在外!E65</f>
        <v>367888</v>
      </c>
      <c r="F65" s="20" t="n">
        <f aca="false">国内!F98+在外!F65</f>
        <v>367697</v>
      </c>
      <c r="G65" s="20" t="n">
        <f aca="false">国内!G98+在外!G65</f>
        <v>191</v>
      </c>
      <c r="H65" s="20" t="n">
        <f aca="false">国内!H98+在外!H65</f>
        <v>369423</v>
      </c>
      <c r="I65" s="20" t="n">
        <f aca="false">国内!I98+在外!I65</f>
        <v>-1535</v>
      </c>
    </row>
    <row r="66" customFormat="false" ht="11.9" hidden="false" customHeight="false" outlineLevel="0" collapsed="false">
      <c r="B66" s="76"/>
      <c r="C66" s="76"/>
      <c r="D66" s="76"/>
      <c r="E66" s="76"/>
      <c r="F66" s="76"/>
      <c r="G66" s="76"/>
      <c r="H66" s="76"/>
      <c r="I66" s="76"/>
    </row>
    <row r="67" customFormat="false" ht="11.9" hidden="false" customHeight="false" outlineLevel="0" collapsed="false">
      <c r="B67" s="76"/>
      <c r="C67" s="76"/>
      <c r="D67" s="76"/>
      <c r="E67" s="76"/>
      <c r="F67" s="76"/>
      <c r="G67" s="76"/>
      <c r="H67" s="76"/>
      <c r="I67" s="76"/>
    </row>
    <row r="68" customFormat="false" ht="11.9" hidden="false" customHeight="false" outlineLevel="0" collapsed="false">
      <c r="A68" s="50" t="s">
        <v>104</v>
      </c>
      <c r="B68" s="50"/>
      <c r="C68" s="51"/>
      <c r="D68" s="52"/>
      <c r="E68" s="53"/>
      <c r="F68" s="53"/>
      <c r="G68" s="53"/>
      <c r="H68" s="77"/>
      <c r="I68" s="78"/>
    </row>
    <row r="69" customFormat="false" ht="11.9" hidden="false" customHeight="false" outlineLevel="0" collapsed="false">
      <c r="A69" s="56" t="s">
        <v>105</v>
      </c>
      <c r="B69" s="51"/>
      <c r="C69" s="51"/>
      <c r="D69" s="52"/>
      <c r="E69" s="53"/>
      <c r="F69" s="53"/>
      <c r="G69" s="53"/>
      <c r="H69" s="77"/>
      <c r="I69" s="78"/>
    </row>
    <row r="70" customFormat="false" ht="12" hidden="false" customHeight="true" outlineLevel="0" collapsed="false">
      <c r="A70" s="57" t="s">
        <v>106</v>
      </c>
      <c r="B70" s="58" t="s">
        <v>107</v>
      </c>
      <c r="C70" s="11" t="str">
        <f aca="false">$C$3</f>
        <v>選挙人名簿登録者数（R3.10.18）</v>
      </c>
      <c r="D70" s="11"/>
      <c r="E70" s="11"/>
      <c r="F70" s="79" t="str">
        <f aca="false">$F$3</f>
        <v>前回定時登録者(R3.9.1)</v>
      </c>
      <c r="G70" s="79"/>
      <c r="H70" s="79" t="str">
        <f aca="false">$H$3</f>
        <v>前回衆院選登録者(H29.10.9)</v>
      </c>
      <c r="I70" s="79"/>
    </row>
    <row r="71" customFormat="false" ht="11.9" hidden="false" customHeight="false" outlineLevel="0" collapsed="false">
      <c r="A71" s="57"/>
      <c r="B71" s="58"/>
      <c r="C71" s="11" t="s">
        <v>5</v>
      </c>
      <c r="D71" s="11" t="s">
        <v>6</v>
      </c>
      <c r="E71" s="11" t="s">
        <v>7</v>
      </c>
      <c r="F71" s="80" t="s">
        <v>8</v>
      </c>
      <c r="G71" s="11" t="s">
        <v>9</v>
      </c>
      <c r="H71" s="80" t="s">
        <v>10</v>
      </c>
      <c r="I71" s="11" t="s">
        <v>11</v>
      </c>
    </row>
    <row r="72" customFormat="false" ht="11.9" hidden="false" customHeight="false" outlineLevel="0" collapsed="false">
      <c r="A72" s="59" t="n">
        <v>4</v>
      </c>
      <c r="B72" s="60" t="s">
        <v>108</v>
      </c>
      <c r="C72" s="61" t="n">
        <f aca="false">国内!C105+在外!C71</f>
        <v>5</v>
      </c>
      <c r="D72" s="61" t="n">
        <f aca="false">国内!D105+在外!D71</f>
        <v>6</v>
      </c>
      <c r="E72" s="63" t="n">
        <f aca="false">国内!E105+在外!E71</f>
        <v>11</v>
      </c>
      <c r="F72" s="63" t="n">
        <f aca="false">国内!F105+在外!F71</f>
        <v>11</v>
      </c>
      <c r="G72" s="63" t="n">
        <f aca="false">国内!G105+在外!G71</f>
        <v>0</v>
      </c>
      <c r="H72" s="62" t="n">
        <f aca="false">国内!H105+在外!H71</f>
        <v>11</v>
      </c>
      <c r="I72" s="63" t="n">
        <f aca="false">国内!I105+在外!I71</f>
        <v>0</v>
      </c>
    </row>
    <row r="73" customFormat="false" ht="11.9" hidden="false" customHeight="false" outlineLevel="0" collapsed="false">
      <c r="A73" s="64" t="n">
        <v>1</v>
      </c>
      <c r="B73" s="65" t="s">
        <v>109</v>
      </c>
      <c r="C73" s="66" t="n">
        <f aca="false">国内!C106+在外!C72</f>
        <v>101431</v>
      </c>
      <c r="D73" s="66" t="n">
        <f aca="false">国内!D106+在外!D72</f>
        <v>111124</v>
      </c>
      <c r="E73" s="68" t="n">
        <f aca="false">国内!E106+在外!E72</f>
        <v>212555</v>
      </c>
      <c r="F73" s="68" t="n">
        <f aca="false">国内!F106+在外!F72</f>
        <v>212578</v>
      </c>
      <c r="G73" s="68" t="n">
        <f aca="false">国内!G106+在外!G72</f>
        <v>-23</v>
      </c>
      <c r="H73" s="67" t="n">
        <f aca="false">国内!H106+在外!H72</f>
        <v>216069</v>
      </c>
      <c r="I73" s="68" t="n">
        <f aca="false">国内!I106+在外!I72</f>
        <v>-3514</v>
      </c>
    </row>
    <row r="74" customFormat="false" ht="11.9" hidden="false" customHeight="false" outlineLevel="0" collapsed="false">
      <c r="A74" s="11"/>
      <c r="B74" s="11" t="s">
        <v>110</v>
      </c>
      <c r="C74" s="69" t="n">
        <f aca="false">国内!C107+在外!C73</f>
        <v>101436</v>
      </c>
      <c r="D74" s="69" t="n">
        <f aca="false">国内!D107+在外!D73</f>
        <v>111130</v>
      </c>
      <c r="E74" s="70" t="n">
        <f aca="false">国内!E107+在外!E73</f>
        <v>212566</v>
      </c>
      <c r="F74" s="70" t="n">
        <f aca="false">国内!F107+在外!F73</f>
        <v>212589</v>
      </c>
      <c r="G74" s="70" t="n">
        <f aca="false">国内!G107+在外!G73</f>
        <v>-23</v>
      </c>
      <c r="H74" s="69" t="n">
        <f aca="false">国内!H107+在外!H73</f>
        <v>216080</v>
      </c>
      <c r="I74" s="70" t="n">
        <f aca="false">国内!I107+在外!I73</f>
        <v>-3514</v>
      </c>
    </row>
    <row r="75" customFormat="false" ht="11.9" hidden="false" customHeight="false" outlineLevel="0" collapsed="false">
      <c r="A75" s="59" t="n">
        <v>7</v>
      </c>
      <c r="B75" s="60" t="s">
        <v>111</v>
      </c>
      <c r="C75" s="61" t="n">
        <f aca="false">国内!C108+在外!C74</f>
        <v>741</v>
      </c>
      <c r="D75" s="61" t="n">
        <f aca="false">国内!D108+在外!D74</f>
        <v>665</v>
      </c>
      <c r="E75" s="63" t="n">
        <f aca="false">国内!E108+在外!E74</f>
        <v>1406</v>
      </c>
      <c r="F75" s="63" t="n">
        <f aca="false">国内!F108+在外!F74</f>
        <v>1404</v>
      </c>
      <c r="G75" s="63" t="n">
        <f aca="false">国内!G108+在外!G74</f>
        <v>2</v>
      </c>
      <c r="H75" s="62" t="n">
        <f aca="false">国内!H108+在外!H74</f>
        <v>1425</v>
      </c>
      <c r="I75" s="63" t="n">
        <f aca="false">国内!I108+在外!I74</f>
        <v>-19</v>
      </c>
    </row>
    <row r="76" customFormat="false" ht="11.9" hidden="false" customHeight="false" outlineLevel="0" collapsed="false">
      <c r="A76" s="64" t="n">
        <v>8</v>
      </c>
      <c r="B76" s="65" t="s">
        <v>112</v>
      </c>
      <c r="C76" s="66" t="n">
        <f aca="false">国内!C109+在外!C75</f>
        <v>95010</v>
      </c>
      <c r="D76" s="66" t="n">
        <f aca="false">国内!D109+在外!D75</f>
        <v>97578</v>
      </c>
      <c r="E76" s="68" t="n">
        <f aca="false">国内!E109+在外!E75</f>
        <v>192588</v>
      </c>
      <c r="F76" s="68" t="n">
        <f aca="false">国内!F109+在外!F75</f>
        <v>192489</v>
      </c>
      <c r="G76" s="68" t="n">
        <f aca="false">国内!G109+在外!G75</f>
        <v>99</v>
      </c>
      <c r="H76" s="67" t="n">
        <f aca="false">国内!H109+在外!H75</f>
        <v>193921</v>
      </c>
      <c r="I76" s="68" t="n">
        <f aca="false">国内!I109+在外!I75</f>
        <v>-1333</v>
      </c>
    </row>
    <row r="77" customFormat="false" ht="11.9" hidden="false" customHeight="false" outlineLevel="0" collapsed="false">
      <c r="A77" s="11"/>
      <c r="B77" s="11" t="s">
        <v>113</v>
      </c>
      <c r="C77" s="69" t="n">
        <f aca="false">国内!C110+在外!C76</f>
        <v>95751</v>
      </c>
      <c r="D77" s="69" t="n">
        <f aca="false">国内!D110+在外!D76</f>
        <v>98243</v>
      </c>
      <c r="E77" s="70" t="n">
        <f aca="false">国内!E110+在外!E76</f>
        <v>193994</v>
      </c>
      <c r="F77" s="70" t="n">
        <f aca="false">国内!F110+在外!F76</f>
        <v>193893</v>
      </c>
      <c r="G77" s="70" t="n">
        <f aca="false">国内!G110+在外!G76</f>
        <v>101</v>
      </c>
      <c r="H77" s="69" t="n">
        <f aca="false">国内!H110+在外!H76</f>
        <v>195346</v>
      </c>
      <c r="I77" s="70" t="n">
        <f aca="false">国内!I110+在外!I76</f>
        <v>-1352</v>
      </c>
    </row>
    <row r="78" customFormat="false" ht="11.9" hidden="false" customHeight="false" outlineLevel="0" collapsed="false">
      <c r="A78" s="59" t="n">
        <v>7</v>
      </c>
      <c r="B78" s="60" t="s">
        <v>114</v>
      </c>
      <c r="C78" s="61" t="n">
        <f aca="false">国内!C111+在外!C77</f>
        <v>7440</v>
      </c>
      <c r="D78" s="61" t="n">
        <f aca="false">国内!D111+在外!D77</f>
        <v>6482</v>
      </c>
      <c r="E78" s="63" t="n">
        <f aca="false">国内!E111+在外!E77</f>
        <v>13922</v>
      </c>
      <c r="F78" s="63" t="n">
        <f aca="false">国内!F111+在外!F77</f>
        <v>13909</v>
      </c>
      <c r="G78" s="63" t="n">
        <f aca="false">国内!G111+在外!G77</f>
        <v>13</v>
      </c>
      <c r="H78" s="62" t="n">
        <f aca="false">国内!H111+在外!H77</f>
        <v>13481</v>
      </c>
      <c r="I78" s="63" t="n">
        <f aca="false">国内!I111+在外!I77</f>
        <v>441</v>
      </c>
    </row>
    <row r="79" customFormat="false" ht="11.9" hidden="false" customHeight="false" outlineLevel="0" collapsed="false">
      <c r="A79" s="64" t="n">
        <v>8</v>
      </c>
      <c r="B79" s="65" t="s">
        <v>115</v>
      </c>
      <c r="C79" s="66" t="n">
        <f aca="false">国内!C112+在外!C78</f>
        <v>34275</v>
      </c>
      <c r="D79" s="66" t="n">
        <f aca="false">国内!D112+在外!D78</f>
        <v>34856</v>
      </c>
      <c r="E79" s="68" t="n">
        <f aca="false">国内!E112+在外!E78</f>
        <v>69131</v>
      </c>
      <c r="F79" s="68" t="n">
        <f aca="false">国内!F112+在外!F78</f>
        <v>69090</v>
      </c>
      <c r="G79" s="68" t="n">
        <f aca="false">国内!G112+在外!G78</f>
        <v>41</v>
      </c>
      <c r="H79" s="67" t="n">
        <f aca="false">国内!H112+在外!H78</f>
        <v>70134</v>
      </c>
      <c r="I79" s="68" t="n">
        <f aca="false">国内!I112+在外!I78</f>
        <v>-1003</v>
      </c>
    </row>
    <row r="80" customFormat="false" ht="11.9" hidden="false" customHeight="false" outlineLevel="0" collapsed="false">
      <c r="A80" s="11"/>
      <c r="B80" s="11" t="s">
        <v>116</v>
      </c>
      <c r="C80" s="69" t="n">
        <f aca="false">国内!C113+在外!C79</f>
        <v>41715</v>
      </c>
      <c r="D80" s="69" t="n">
        <f aca="false">国内!D113+在外!D79</f>
        <v>41338</v>
      </c>
      <c r="E80" s="70" t="n">
        <f aca="false">国内!E113+在外!E79</f>
        <v>83053</v>
      </c>
      <c r="F80" s="70" t="n">
        <f aca="false">国内!F113+在外!F79</f>
        <v>82999</v>
      </c>
      <c r="G80" s="70" t="n">
        <f aca="false">国内!G113+在外!G79</f>
        <v>54</v>
      </c>
      <c r="H80" s="69" t="n">
        <f aca="false">国内!H113+在外!H79</f>
        <v>83615</v>
      </c>
      <c r="I80" s="70" t="n">
        <f aca="false">国内!I113+在外!I79</f>
        <v>-562</v>
      </c>
    </row>
    <row r="81" customFormat="false" ht="11.9" hidden="false" customHeight="false" outlineLevel="0" collapsed="false">
      <c r="A81" s="59" t="n">
        <v>3</v>
      </c>
      <c r="B81" s="60" t="s">
        <v>117</v>
      </c>
      <c r="C81" s="61" t="n">
        <f aca="false">国内!C114+在外!C80</f>
        <v>1738</v>
      </c>
      <c r="D81" s="61" t="n">
        <f aca="false">国内!D114+在外!D80</f>
        <v>1880</v>
      </c>
      <c r="E81" s="63" t="n">
        <f aca="false">国内!E114+在外!E80</f>
        <v>3618</v>
      </c>
      <c r="F81" s="63" t="n">
        <f aca="false">国内!F114+在外!F80</f>
        <v>3625</v>
      </c>
      <c r="G81" s="63" t="n">
        <f aca="false">国内!G114+在外!G80</f>
        <v>-7</v>
      </c>
      <c r="H81" s="62" t="n">
        <f aca="false">国内!H114+在外!H80</f>
        <v>4099</v>
      </c>
      <c r="I81" s="63" t="n">
        <f aca="false">国内!I114+在外!I80</f>
        <v>-481</v>
      </c>
    </row>
    <row r="82" customFormat="false" ht="11.9" hidden="false" customHeight="false" outlineLevel="0" collapsed="false">
      <c r="A82" s="64" t="n">
        <v>7</v>
      </c>
      <c r="B82" s="65" t="s">
        <v>118</v>
      </c>
      <c r="C82" s="66" t="n">
        <f aca="false">国内!C115+在外!C81</f>
        <v>9972</v>
      </c>
      <c r="D82" s="66" t="n">
        <f aca="false">国内!D115+在外!D81</f>
        <v>10565</v>
      </c>
      <c r="E82" s="68" t="n">
        <f aca="false">国内!E115+在外!E81</f>
        <v>20537</v>
      </c>
      <c r="F82" s="68" t="n">
        <f aca="false">国内!F115+在外!F81</f>
        <v>20595</v>
      </c>
      <c r="G82" s="68" t="n">
        <f aca="false">国内!G115+在外!G81</f>
        <v>-58</v>
      </c>
      <c r="H82" s="67" t="n">
        <f aca="false">国内!H115+在外!H81</f>
        <v>22511</v>
      </c>
      <c r="I82" s="68" t="n">
        <f aca="false">国内!I115+在外!I81</f>
        <v>-1974</v>
      </c>
    </row>
    <row r="83" customFormat="false" ht="11.9" hidden="false" customHeight="false" outlineLevel="0" collapsed="false">
      <c r="A83" s="11"/>
      <c r="B83" s="11" t="s">
        <v>119</v>
      </c>
      <c r="C83" s="69" t="n">
        <f aca="false">国内!C116+在外!C82</f>
        <v>11710</v>
      </c>
      <c r="D83" s="69" t="n">
        <f aca="false">国内!D116+在外!D82</f>
        <v>12445</v>
      </c>
      <c r="E83" s="70" t="n">
        <f aca="false">国内!E116+在外!E82</f>
        <v>24155</v>
      </c>
      <c r="F83" s="70" t="n">
        <f aca="false">国内!F116+在外!F82</f>
        <v>24220</v>
      </c>
      <c r="G83" s="70" t="n">
        <f aca="false">国内!G116+在外!G82</f>
        <v>-65</v>
      </c>
      <c r="H83" s="69" t="n">
        <f aca="false">国内!H116+在外!H82</f>
        <v>26610</v>
      </c>
      <c r="I83" s="70" t="n">
        <f aca="false">国内!I116+在外!I82</f>
        <v>-2455</v>
      </c>
    </row>
    <row r="84" customFormat="false" ht="11.9" hidden="false" customHeight="false" outlineLevel="0" collapsed="false">
      <c r="A84" s="59" t="n">
        <v>4</v>
      </c>
      <c r="B84" s="60" t="s">
        <v>120</v>
      </c>
      <c r="C84" s="71" t="n">
        <f aca="false">国内!C117+在外!C83</f>
        <v>6222</v>
      </c>
      <c r="D84" s="71" t="n">
        <f aca="false">国内!D117+在外!D83</f>
        <v>6617</v>
      </c>
      <c r="E84" s="63" t="n">
        <f aca="false">国内!E117+在外!E83</f>
        <v>12839</v>
      </c>
      <c r="F84" s="63" t="n">
        <f aca="false">国内!F117+在外!F83</f>
        <v>12852</v>
      </c>
      <c r="G84" s="63" t="n">
        <f aca="false">国内!G117+在外!G83</f>
        <v>-13</v>
      </c>
      <c r="H84" s="62" t="n">
        <f aca="false">国内!H117+在外!H83</f>
        <v>13564</v>
      </c>
      <c r="I84" s="63" t="n">
        <f aca="false">国内!I117+在外!I83</f>
        <v>-725</v>
      </c>
    </row>
    <row r="85" customFormat="false" ht="11.9" hidden="false" customHeight="false" outlineLevel="0" collapsed="false">
      <c r="A85" s="64" t="n">
        <v>5</v>
      </c>
      <c r="B85" s="65" t="s">
        <v>121</v>
      </c>
      <c r="C85" s="72" t="n">
        <f aca="false">国内!C118+在外!C84</f>
        <v>96729</v>
      </c>
      <c r="D85" s="72" t="n">
        <f aca="false">国内!D118+在外!D84</f>
        <v>99209</v>
      </c>
      <c r="E85" s="68" t="n">
        <f aca="false">国内!E118+在外!E84</f>
        <v>195938</v>
      </c>
      <c r="F85" s="68" t="n">
        <f aca="false">国内!F118+在外!F84</f>
        <v>195844</v>
      </c>
      <c r="G85" s="68" t="n">
        <f aca="false">国内!G118+在外!G84</f>
        <v>94</v>
      </c>
      <c r="H85" s="67" t="n">
        <f aca="false">国内!H118+在外!H84</f>
        <v>196666</v>
      </c>
      <c r="I85" s="68" t="n">
        <f aca="false">国内!I118+在外!I84</f>
        <v>-728</v>
      </c>
    </row>
    <row r="86" customFormat="false" ht="11.9" hidden="false" customHeight="false" outlineLevel="0" collapsed="false">
      <c r="A86" s="11"/>
      <c r="B86" s="11" t="s">
        <v>122</v>
      </c>
      <c r="C86" s="69" t="n">
        <f aca="false">国内!C119+在外!C85</f>
        <v>102951</v>
      </c>
      <c r="D86" s="69" t="n">
        <f aca="false">国内!D119+在外!D85</f>
        <v>105826</v>
      </c>
      <c r="E86" s="70" t="n">
        <f aca="false">国内!E119+在外!E85</f>
        <v>208777</v>
      </c>
      <c r="F86" s="70" t="n">
        <f aca="false">国内!F119+在外!F85</f>
        <v>208696</v>
      </c>
      <c r="G86" s="70" t="n">
        <f aca="false">国内!G119+在外!G85</f>
        <v>81</v>
      </c>
      <c r="H86" s="69" t="n">
        <f aca="false">国内!H119+在外!H85</f>
        <v>210230</v>
      </c>
      <c r="I86" s="70" t="n">
        <f aca="false">国内!I119+在外!I85</f>
        <v>-1453</v>
      </c>
    </row>
    <row r="87" customFormat="false" ht="11.9" hidden="false" customHeight="false" outlineLevel="0" collapsed="false">
      <c r="A87" s="59" t="n">
        <v>2</v>
      </c>
      <c r="B87" s="60" t="s">
        <v>123</v>
      </c>
      <c r="C87" s="61" t="n">
        <f aca="false">国内!C120+在外!C86</f>
        <v>4017</v>
      </c>
      <c r="D87" s="61" t="n">
        <f aca="false">国内!D120+在外!D86</f>
        <v>4116</v>
      </c>
      <c r="E87" s="63" t="n">
        <f aca="false">国内!E120+在外!E86</f>
        <v>8133</v>
      </c>
      <c r="F87" s="63" t="n">
        <f aca="false">国内!F120+在外!F86</f>
        <v>8157</v>
      </c>
      <c r="G87" s="63" t="n">
        <f aca="false">国内!G120+在外!G86</f>
        <v>-24</v>
      </c>
      <c r="H87" s="62" t="n">
        <f aca="false">国内!H120+在外!H86</f>
        <v>8614</v>
      </c>
      <c r="I87" s="63" t="n">
        <f aca="false">国内!I120+在外!I86</f>
        <v>-481</v>
      </c>
    </row>
    <row r="88" customFormat="false" ht="11.9" hidden="false" customHeight="false" outlineLevel="0" collapsed="false">
      <c r="A88" s="64" t="n">
        <v>3</v>
      </c>
      <c r="B88" s="65" t="s">
        <v>124</v>
      </c>
      <c r="C88" s="66" t="n">
        <f aca="false">国内!C121+在外!C87</f>
        <v>9216</v>
      </c>
      <c r="D88" s="66" t="n">
        <f aca="false">国内!D121+在外!D87</f>
        <v>8668</v>
      </c>
      <c r="E88" s="68" t="n">
        <f aca="false">国内!E121+在外!E87</f>
        <v>17884</v>
      </c>
      <c r="F88" s="68" t="n">
        <f aca="false">国内!F121+在外!F87</f>
        <v>17893</v>
      </c>
      <c r="G88" s="68" t="n">
        <f aca="false">国内!G121+在外!G87</f>
        <v>-9</v>
      </c>
      <c r="H88" s="67" t="n">
        <f aca="false">国内!H121+在外!H87</f>
        <v>18731</v>
      </c>
      <c r="I88" s="68" t="n">
        <f aca="false">国内!I121+在外!I87</f>
        <v>-847</v>
      </c>
    </row>
    <row r="89" customFormat="false" ht="11.9" hidden="false" customHeight="false" outlineLevel="0" collapsed="false">
      <c r="A89" s="11"/>
      <c r="B89" s="11" t="s">
        <v>125</v>
      </c>
      <c r="C89" s="69" t="n">
        <f aca="false">国内!C122+在外!C88</f>
        <v>13233</v>
      </c>
      <c r="D89" s="69" t="n">
        <f aca="false">国内!D122+在外!D88</f>
        <v>12784</v>
      </c>
      <c r="E89" s="70" t="n">
        <f aca="false">国内!E122+在外!E88</f>
        <v>26017</v>
      </c>
      <c r="F89" s="70" t="n">
        <f aca="false">国内!F122+在外!F88</f>
        <v>26050</v>
      </c>
      <c r="G89" s="70" t="n">
        <f aca="false">国内!G122+在外!G88</f>
        <v>-33</v>
      </c>
      <c r="H89" s="69" t="n">
        <f aca="false">国内!H122+在外!H88</f>
        <v>27345</v>
      </c>
      <c r="I89" s="70" t="n">
        <f aca="false">国内!I122+在外!I88</f>
        <v>-1328</v>
      </c>
    </row>
    <row r="90" customFormat="false" ht="11.9" hidden="false" customHeight="false" outlineLevel="0" collapsed="false">
      <c r="A90" s="59" t="n">
        <v>5</v>
      </c>
      <c r="B90" s="60" t="s">
        <v>126</v>
      </c>
      <c r="C90" s="61" t="n">
        <f aca="false">国内!C123+在外!C89</f>
        <v>5663</v>
      </c>
      <c r="D90" s="61" t="n">
        <f aca="false">国内!D123+在外!D89</f>
        <v>6390</v>
      </c>
      <c r="E90" s="63" t="n">
        <f aca="false">国内!E123+在外!E89</f>
        <v>12053</v>
      </c>
      <c r="F90" s="63" t="n">
        <f aca="false">国内!F123+在外!F89</f>
        <v>12075</v>
      </c>
      <c r="G90" s="63" t="n">
        <f aca="false">国内!G123+在外!G89</f>
        <v>-22</v>
      </c>
      <c r="H90" s="62" t="n">
        <f aca="false">国内!H123+在外!H89</f>
        <v>12538</v>
      </c>
      <c r="I90" s="63" t="n">
        <f aca="false">国内!I123+在外!I89</f>
        <v>-485</v>
      </c>
    </row>
    <row r="91" customFormat="false" ht="11.9" hidden="false" customHeight="false" outlineLevel="0" collapsed="false">
      <c r="A91" s="64" t="n">
        <v>6</v>
      </c>
      <c r="B91" s="65" t="s">
        <v>127</v>
      </c>
      <c r="C91" s="66" t="n">
        <f aca="false">国内!C124+在外!C90</f>
        <v>13779</v>
      </c>
      <c r="D91" s="66" t="n">
        <f aca="false">国内!D124+在外!D90</f>
        <v>14799</v>
      </c>
      <c r="E91" s="68" t="n">
        <f aca="false">国内!E124+在外!E90</f>
        <v>28578</v>
      </c>
      <c r="F91" s="68" t="n">
        <f aca="false">国内!F124+在外!F90</f>
        <v>28604</v>
      </c>
      <c r="G91" s="68" t="n">
        <f aca="false">国内!G124+在外!G90</f>
        <v>-26</v>
      </c>
      <c r="H91" s="67" t="n">
        <f aca="false">国内!H124+在外!H90</f>
        <v>29256</v>
      </c>
      <c r="I91" s="68" t="n">
        <f aca="false">国内!I124+在外!I90</f>
        <v>-678</v>
      </c>
    </row>
    <row r="92" customFormat="false" ht="11.9" hidden="false" customHeight="false" outlineLevel="0" collapsed="false">
      <c r="A92" s="11"/>
      <c r="B92" s="11" t="s">
        <v>128</v>
      </c>
      <c r="C92" s="69" t="n">
        <f aca="false">国内!C125+在外!C91</f>
        <v>19442</v>
      </c>
      <c r="D92" s="69" t="n">
        <f aca="false">国内!D125+在外!D91</f>
        <v>21189</v>
      </c>
      <c r="E92" s="70" t="n">
        <f aca="false">国内!E125+在外!E91</f>
        <v>40631</v>
      </c>
      <c r="F92" s="70" t="n">
        <f aca="false">国内!F125+在外!F91</f>
        <v>40679</v>
      </c>
      <c r="G92" s="70" t="n">
        <f aca="false">国内!G125+在外!G91</f>
        <v>-48</v>
      </c>
      <c r="H92" s="69" t="n">
        <f aca="false">国内!H125+在外!H91</f>
        <v>41794</v>
      </c>
      <c r="I92" s="70" t="n">
        <f aca="false">国内!I125+在外!I91</f>
        <v>-1163</v>
      </c>
    </row>
  </sheetData>
  <autoFilter ref="A4:I65"/>
  <mergeCells count="18">
    <mergeCell ref="C3:E3"/>
    <mergeCell ref="F3:G3"/>
    <mergeCell ref="H3:I3"/>
    <mergeCell ref="A38:B38"/>
    <mergeCell ref="A44:B44"/>
    <mergeCell ref="A46:B46"/>
    <mergeCell ref="A50:B50"/>
    <mergeCell ref="A53:B53"/>
    <mergeCell ref="A55:B55"/>
    <mergeCell ref="A56:B56"/>
    <mergeCell ref="A57:B57"/>
    <mergeCell ref="A58:A65"/>
    <mergeCell ref="A68:B68"/>
    <mergeCell ref="A70:A71"/>
    <mergeCell ref="B70:B71"/>
    <mergeCell ref="C70:E70"/>
    <mergeCell ref="F70:G70"/>
    <mergeCell ref="H70:I70"/>
  </mergeCells>
  <printOptions headings="false" gridLines="false" gridLinesSet="true" horizontalCentered="true" verticalCentered="false"/>
  <pageMargins left="0.196527777777778" right="0.19652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05:48:32Z</dcterms:created>
  <dc:creator>Administrator</dc:creator>
  <dc:description/>
  <dc:language>en-US</dc:language>
  <cp:lastModifiedBy>鈴木　秋生</cp:lastModifiedBy>
  <cp:lastPrinted>2017-10-09T04:18:24Z</cp:lastPrinted>
  <dcterms:modified xsi:type="dcterms:W3CDTF">2021-10-18T09:23:54Z</dcterms:modified>
  <cp:revision>0</cp:revision>
  <dc:subject/>
  <dc:title/>
</cp:coreProperties>
</file>