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2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1]Sheet2!$K$9</definedName>
    <definedName function="false" hidden="false" name="浜松市_浜松市中区7区_今回男" vbProcedure="false">[1]Sheet2!$J$9</definedName>
    <definedName function="false" hidden="false" name="浜松市_浜松市中区8区_今回女" vbProcedure="false">[1]Sheet2!$K$10</definedName>
    <definedName function="false" hidden="false" name="浜松市_浜松市中区8区_今回男" vbProcedure="false">[1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1]Sheet2!$K$13</definedName>
    <definedName function="false" hidden="false" name="浜松市_浜松市南区7区_今回男" vbProcedure="false">[1]Sheet2!$J$13</definedName>
    <definedName function="false" hidden="false" name="浜松市_浜松市南区8区_今回女" vbProcedure="false">[1]Sheet2!$K$14</definedName>
    <definedName function="false" hidden="false" name="浜松市_浜松市南区8区_今回男" vbProcedure="false">[1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1]Sheet2!$K$17</definedName>
    <definedName function="false" hidden="false" name="浜松市_浜松市天竜区3区_今回男" vbProcedure="false">[1]Sheet2!$J$17</definedName>
    <definedName function="false" hidden="false" name="浜松市_浜松市天竜区7区_今回女" vbProcedure="false">[1]Sheet2!$K$18</definedName>
    <definedName function="false" hidden="false" name="浜松市_浜松市天竜区7区_今回男" vbProcedure="false">[1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sz val="11"/>
        <rFont val="Noto Sans"/>
        <family val="2"/>
      </rPr>
      <t xml:space="preserve">令和４年１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1.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3.12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○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●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●印のある裾野市が令和４年１月</t>
    </r>
    <r>
      <rPr>
        <sz val="10"/>
        <rFont val="ＭＳ ゴシック"/>
        <family val="3"/>
        <charset val="1"/>
      </rPr>
      <t xml:space="preserve">15</t>
    </r>
    <r>
      <rPr>
        <sz val="10"/>
        <rFont val="Noto Sans"/>
        <family val="2"/>
      </rPr>
      <t xml:space="preserve">日付けで、選挙時登録を実施。</t>
    </r>
  </si>
  <si>
    <r>
      <rPr>
        <sz val="10"/>
        <rFont val="Noto Sans"/>
        <family val="2"/>
      </rPr>
      <t xml:space="preserve">○印のある富士市が令和３年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日付けで、選挙時登録を実施。</t>
    </r>
  </si>
  <si>
    <r>
      <rPr>
        <sz val="9"/>
        <rFont val="Noto Sans"/>
        <family val="2"/>
      </rPr>
      <t xml:space="preserve">その他の市区町の今回登録者総数は、定時登録（令和３年</t>
    </r>
    <r>
      <rPr>
        <sz val="9"/>
        <rFont val="ＭＳ 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A60" activeCellId="0" sqref="A60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339</v>
      </c>
      <c r="D6" s="18" t="n">
        <v>110996</v>
      </c>
      <c r="E6" s="19" t="n">
        <v>212335</v>
      </c>
      <c r="F6" s="18" t="n">
        <v>212335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768</v>
      </c>
      <c r="D7" s="18" t="n">
        <v>89341</v>
      </c>
      <c r="E7" s="19" t="n">
        <v>175109</v>
      </c>
      <c r="F7" s="18" t="n">
        <v>175109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6005</v>
      </c>
      <c r="D8" s="18" t="n">
        <v>102403</v>
      </c>
      <c r="E8" s="19" t="n">
        <v>198408</v>
      </c>
      <c r="F8" s="18" t="n">
        <v>198408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3112</v>
      </c>
      <c r="D9" s="24" t="n">
        <v>302740</v>
      </c>
      <c r="E9" s="24" t="n">
        <v>585852</v>
      </c>
      <c r="F9" s="24" t="n">
        <v>585852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649</v>
      </c>
      <c r="D10" s="18" t="n">
        <v>98139</v>
      </c>
      <c r="E10" s="19" t="n">
        <v>193788</v>
      </c>
      <c r="F10" s="26" t="n">
        <v>193788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9</v>
      </c>
      <c r="D11" s="18" t="n">
        <v>53321</v>
      </c>
      <c r="E11" s="19" t="n">
        <v>106080</v>
      </c>
      <c r="F11" s="26" t="n">
        <v>106080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166</v>
      </c>
      <c r="D12" s="18" t="n">
        <v>45093</v>
      </c>
      <c r="E12" s="19" t="n">
        <v>89259</v>
      </c>
      <c r="F12" s="26" t="n">
        <v>8925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639</v>
      </c>
      <c r="D13" s="18" t="n">
        <v>41265</v>
      </c>
      <c r="E13" s="19" t="n">
        <v>82904</v>
      </c>
      <c r="F13" s="26" t="n">
        <v>82904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83</v>
      </c>
      <c r="D14" s="18" t="n">
        <v>39035</v>
      </c>
      <c r="E14" s="19" t="n">
        <v>76818</v>
      </c>
      <c r="F14" s="26" t="n">
        <v>76818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57</v>
      </c>
      <c r="D15" s="18" t="n">
        <v>40384</v>
      </c>
      <c r="E15" s="19" t="n">
        <v>79941</v>
      </c>
      <c r="F15" s="27" t="n">
        <v>79941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663</v>
      </c>
      <c r="D16" s="18" t="n">
        <v>12394</v>
      </c>
      <c r="E16" s="19" t="n">
        <v>24057</v>
      </c>
      <c r="F16" s="27" t="n">
        <v>2405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3216</v>
      </c>
      <c r="D17" s="24" t="n">
        <v>329631</v>
      </c>
      <c r="E17" s="24" t="n">
        <v>652847</v>
      </c>
      <c r="F17" s="24" t="n">
        <v>652847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701</v>
      </c>
      <c r="D18" s="18" t="n">
        <v>83178</v>
      </c>
      <c r="E18" s="19" t="n">
        <v>163879</v>
      </c>
      <c r="F18" s="27" t="n">
        <v>163879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482</v>
      </c>
      <c r="D19" s="18" t="n">
        <v>17623</v>
      </c>
      <c r="E19" s="19" t="n">
        <v>32105</v>
      </c>
      <c r="F19" s="27" t="n">
        <v>32105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290</v>
      </c>
      <c r="D20" s="18" t="n">
        <v>46977</v>
      </c>
      <c r="E20" s="19" t="n">
        <v>91267</v>
      </c>
      <c r="F20" s="27" t="n">
        <v>91267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817</v>
      </c>
      <c r="D21" s="18" t="n">
        <v>55420</v>
      </c>
      <c r="E21" s="19" t="n">
        <v>109237</v>
      </c>
      <c r="F21" s="27" t="n">
        <v>109237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8008</v>
      </c>
      <c r="D22" s="18" t="n">
        <v>31628</v>
      </c>
      <c r="E22" s="19" t="n">
        <v>59636</v>
      </c>
      <c r="F22" s="27" t="n">
        <v>59636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587</v>
      </c>
      <c r="D23" s="18" t="n">
        <v>41626</v>
      </c>
      <c r="E23" s="19" t="n">
        <v>81213</v>
      </c>
      <c r="F23" s="27" t="n">
        <v>81213</v>
      </c>
      <c r="G23" s="20" t="n">
        <f aca="false">E23-F23</f>
        <v>0</v>
      </c>
    </row>
    <row r="24" s="21" customFormat="true" ht="13.5" hidden="false" customHeight="true" outlineLevel="0" collapsed="false">
      <c r="A24" s="16" t="s">
        <v>27</v>
      </c>
      <c r="B24" s="17" t="s">
        <v>28</v>
      </c>
      <c r="C24" s="18" t="n">
        <v>102861</v>
      </c>
      <c r="D24" s="18" t="n">
        <v>105695</v>
      </c>
      <c r="E24" s="19" t="n">
        <v>208556</v>
      </c>
      <c r="F24" s="18" t="n">
        <v>208526</v>
      </c>
      <c r="G24" s="20" t="n">
        <f aca="false">E24-F24</f>
        <v>30</v>
      </c>
    </row>
    <row r="25" s="21" customFormat="true" ht="13.5" hidden="false" customHeight="true" outlineLevel="0" collapsed="false">
      <c r="A25" s="16"/>
      <c r="B25" s="17" t="s">
        <v>29</v>
      </c>
      <c r="C25" s="18" t="n">
        <v>68002</v>
      </c>
      <c r="D25" s="18" t="n">
        <v>67406</v>
      </c>
      <c r="E25" s="19" t="n">
        <v>135408</v>
      </c>
      <c r="F25" s="18" t="n">
        <v>135408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30</v>
      </c>
      <c r="C26" s="18" t="n">
        <v>55707</v>
      </c>
      <c r="D26" s="18" t="n">
        <v>58208</v>
      </c>
      <c r="E26" s="19" t="n">
        <v>113915</v>
      </c>
      <c r="F26" s="18" t="n">
        <v>11391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1</v>
      </c>
      <c r="C27" s="18" t="n">
        <v>47173</v>
      </c>
      <c r="D27" s="18" t="n">
        <v>46920</v>
      </c>
      <c r="E27" s="19" t="n">
        <v>94093</v>
      </c>
      <c r="F27" s="27" t="n">
        <v>94093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2</v>
      </c>
      <c r="C28" s="18" t="n">
        <v>58325</v>
      </c>
      <c r="D28" s="18" t="n">
        <v>61802</v>
      </c>
      <c r="E28" s="19" t="n">
        <v>120127</v>
      </c>
      <c r="F28" s="27" t="n">
        <v>120127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3</v>
      </c>
      <c r="C29" s="18" t="n">
        <v>36727</v>
      </c>
      <c r="D29" s="18" t="n">
        <v>34554</v>
      </c>
      <c r="E29" s="19" t="n">
        <v>71281</v>
      </c>
      <c r="F29" s="27" t="n">
        <v>71281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4</v>
      </c>
      <c r="C30" s="18" t="n">
        <v>34861</v>
      </c>
      <c r="D30" s="18" t="n">
        <v>34314</v>
      </c>
      <c r="E30" s="19" t="n">
        <v>69175</v>
      </c>
      <c r="F30" s="27" t="n">
        <v>6917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5</v>
      </c>
      <c r="C31" s="18" t="n">
        <v>8732</v>
      </c>
      <c r="D31" s="18" t="n">
        <v>9472</v>
      </c>
      <c r="E31" s="19" t="n">
        <v>18204</v>
      </c>
      <c r="F31" s="27" t="n">
        <v>18204</v>
      </c>
      <c r="G31" s="20" t="n">
        <f aca="false">E31-F31</f>
        <v>0</v>
      </c>
      <c r="I31" s="1" t="s">
        <v>36</v>
      </c>
    </row>
    <row r="32" customFormat="false" ht="13.5" hidden="false" customHeight="true" outlineLevel="0" collapsed="false">
      <c r="A32" s="16" t="s">
        <v>37</v>
      </c>
      <c r="B32" s="17" t="s">
        <v>38</v>
      </c>
      <c r="C32" s="18" t="n">
        <v>21303</v>
      </c>
      <c r="D32" s="18" t="n">
        <v>20766</v>
      </c>
      <c r="E32" s="19" t="n">
        <v>42069</v>
      </c>
      <c r="F32" s="27" t="n">
        <v>42090</v>
      </c>
      <c r="G32" s="20" t="n">
        <f aca="false">E32-F32</f>
        <v>-21</v>
      </c>
    </row>
    <row r="33" customFormat="false" ht="13.5" hidden="false" customHeight="true" outlineLevel="0" collapsed="false">
      <c r="A33" s="16"/>
      <c r="B33" s="17" t="s">
        <v>39</v>
      </c>
      <c r="C33" s="18" t="n">
        <v>24099</v>
      </c>
      <c r="D33" s="18" t="n">
        <v>23258</v>
      </c>
      <c r="E33" s="19" t="n">
        <v>47357</v>
      </c>
      <c r="F33" s="27" t="n">
        <v>47357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40</v>
      </c>
      <c r="C34" s="18" t="n">
        <v>12532</v>
      </c>
      <c r="D34" s="18" t="n">
        <v>13580</v>
      </c>
      <c r="E34" s="19" t="n">
        <v>26112</v>
      </c>
      <c r="F34" s="27" t="n">
        <v>26112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1</v>
      </c>
      <c r="C35" s="18" t="n">
        <v>13196</v>
      </c>
      <c r="D35" s="18" t="n">
        <v>12736</v>
      </c>
      <c r="E35" s="19" t="n">
        <v>25932</v>
      </c>
      <c r="F35" s="27" t="n">
        <v>25932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2</v>
      </c>
      <c r="C36" s="18" t="n">
        <v>18754</v>
      </c>
      <c r="D36" s="18" t="n">
        <v>18461</v>
      </c>
      <c r="E36" s="19" t="n">
        <v>37215</v>
      </c>
      <c r="F36" s="27" t="n">
        <v>37215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3</v>
      </c>
      <c r="C37" s="18" t="n">
        <v>19413</v>
      </c>
      <c r="D37" s="18" t="n">
        <v>21136</v>
      </c>
      <c r="E37" s="19" t="n">
        <v>40549</v>
      </c>
      <c r="F37" s="27" t="n">
        <v>40549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4</v>
      </c>
      <c r="C38" s="18" t="n">
        <v>17923</v>
      </c>
      <c r="D38" s="18" t="n">
        <v>18386</v>
      </c>
      <c r="E38" s="19" t="n">
        <v>36309</v>
      </c>
      <c r="F38" s="27" t="n">
        <v>36309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5</v>
      </c>
      <c r="B39" s="28"/>
      <c r="C39" s="29" t="n">
        <v>1406821</v>
      </c>
      <c r="D39" s="29" t="n">
        <v>1455517</v>
      </c>
      <c r="E39" s="29" t="n">
        <v>2862338</v>
      </c>
      <c r="F39" s="29" t="n">
        <v>2862329</v>
      </c>
      <c r="G39" s="30" t="n">
        <f aca="false">G9+G17+SUM(G18:G38)</f>
        <v>9</v>
      </c>
    </row>
    <row r="40" customFormat="false" ht="13.5" hidden="false" customHeight="true" outlineLevel="0" collapsed="false">
      <c r="A40" s="16"/>
      <c r="B40" s="17" t="s">
        <v>46</v>
      </c>
      <c r="C40" s="18" t="n">
        <v>5087</v>
      </c>
      <c r="D40" s="18" t="n">
        <v>5454</v>
      </c>
      <c r="E40" s="19" t="n">
        <v>10541</v>
      </c>
      <c r="F40" s="27" t="n">
        <v>10541</v>
      </c>
      <c r="G40" s="20" t="n">
        <f aca="false">E40-F40</f>
        <v>0</v>
      </c>
    </row>
    <row r="41" customFormat="false" ht="13.5" hidden="false" customHeight="true" outlineLevel="0" collapsed="false">
      <c r="A41" s="16"/>
      <c r="B41" s="17" t="s">
        <v>47</v>
      </c>
      <c r="C41" s="18" t="n">
        <v>2924</v>
      </c>
      <c r="D41" s="18" t="n">
        <v>3143</v>
      </c>
      <c r="E41" s="19" t="n">
        <v>6067</v>
      </c>
      <c r="F41" s="27" t="n">
        <v>6067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8</v>
      </c>
      <c r="C42" s="18" t="n">
        <v>3378</v>
      </c>
      <c r="D42" s="18" t="n">
        <v>3630</v>
      </c>
      <c r="E42" s="19" t="n">
        <v>7008</v>
      </c>
      <c r="F42" s="27" t="n">
        <v>7008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9</v>
      </c>
      <c r="C43" s="18" t="n">
        <v>2626</v>
      </c>
      <c r="D43" s="18" t="n">
        <v>2965</v>
      </c>
      <c r="E43" s="19" t="n">
        <v>5591</v>
      </c>
      <c r="F43" s="27" t="n">
        <v>5591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50</v>
      </c>
      <c r="C44" s="18" t="n">
        <v>3155</v>
      </c>
      <c r="D44" s="18" t="n">
        <v>3516</v>
      </c>
      <c r="E44" s="19" t="n">
        <v>6671</v>
      </c>
      <c r="F44" s="27" t="n">
        <v>6671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1</v>
      </c>
      <c r="B45" s="31"/>
      <c r="C45" s="32" t="n">
        <v>17170</v>
      </c>
      <c r="D45" s="32" t="n">
        <v>18708</v>
      </c>
      <c r="E45" s="32" t="n">
        <v>35878</v>
      </c>
      <c r="F45" s="32" t="n">
        <v>35878</v>
      </c>
      <c r="G45" s="33" t="n">
        <f aca="false">SUM(G40:G44)</f>
        <v>0</v>
      </c>
    </row>
    <row r="46" customFormat="false" ht="13.5" hidden="false" customHeight="true" outlineLevel="0" collapsed="false">
      <c r="A46" s="16"/>
      <c r="B46" s="17" t="s">
        <v>52</v>
      </c>
      <c r="C46" s="18" t="n">
        <v>15519</v>
      </c>
      <c r="D46" s="18" t="n">
        <v>16323</v>
      </c>
      <c r="E46" s="19" t="n">
        <v>31842</v>
      </c>
      <c r="F46" s="19" t="n">
        <v>31842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3</v>
      </c>
      <c r="B47" s="31"/>
      <c r="C47" s="32" t="n">
        <v>15519</v>
      </c>
      <c r="D47" s="32" t="n">
        <v>16323</v>
      </c>
      <c r="E47" s="32" t="n">
        <v>31842</v>
      </c>
      <c r="F47" s="32" t="n">
        <v>31842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4</v>
      </c>
      <c r="C48" s="18" t="n">
        <v>12571</v>
      </c>
      <c r="D48" s="18" t="n">
        <v>13496</v>
      </c>
      <c r="E48" s="19" t="n">
        <v>26067</v>
      </c>
      <c r="F48" s="19" t="n">
        <v>26067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51</v>
      </c>
      <c r="D49" s="18" t="n">
        <v>17892</v>
      </c>
      <c r="E49" s="19" t="n">
        <v>35143</v>
      </c>
      <c r="F49" s="19" t="n">
        <v>35143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794</v>
      </c>
      <c r="D50" s="18" t="n">
        <v>7397</v>
      </c>
      <c r="E50" s="19" t="n">
        <v>15191</v>
      </c>
      <c r="F50" s="19" t="n">
        <v>15191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616</v>
      </c>
      <c r="D51" s="32" t="n">
        <v>38785</v>
      </c>
      <c r="E51" s="32" t="n">
        <v>76401</v>
      </c>
      <c r="F51" s="32" t="n">
        <v>76401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66</v>
      </c>
      <c r="D52" s="18" t="n">
        <v>11572</v>
      </c>
      <c r="E52" s="19" t="n">
        <v>23238</v>
      </c>
      <c r="F52" s="19" t="n">
        <v>23238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812</v>
      </c>
      <c r="D53" s="18" t="n">
        <v>2913</v>
      </c>
      <c r="E53" s="19" t="n">
        <v>5725</v>
      </c>
      <c r="F53" s="19" t="n">
        <v>5725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478</v>
      </c>
      <c r="D54" s="32" t="n">
        <v>14485</v>
      </c>
      <c r="E54" s="32" t="n">
        <v>28963</v>
      </c>
      <c r="F54" s="32" t="n">
        <v>28963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359</v>
      </c>
      <c r="D55" s="18" t="n">
        <v>7598</v>
      </c>
      <c r="E55" s="19" t="n">
        <v>14957</v>
      </c>
      <c r="F55" s="19" t="n">
        <v>14957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359</v>
      </c>
      <c r="D56" s="32" t="n">
        <v>7598</v>
      </c>
      <c r="E56" s="32" t="n">
        <v>14957</v>
      </c>
      <c r="F56" s="32" t="n">
        <v>14957</v>
      </c>
      <c r="G56" s="33" t="n">
        <f aca="false">G55</f>
        <v>0</v>
      </c>
      <c r="I56" s="1" t="s">
        <v>36</v>
      </c>
    </row>
    <row r="57" customFormat="false" ht="13.5" hidden="false" customHeight="true" outlineLevel="0" collapsed="false">
      <c r="A57" s="28" t="s">
        <v>63</v>
      </c>
      <c r="B57" s="28"/>
      <c r="C57" s="34" t="n">
        <v>92142</v>
      </c>
      <c r="D57" s="34" t="n">
        <v>95899</v>
      </c>
      <c r="E57" s="34" t="n">
        <v>188041</v>
      </c>
      <c r="F57" s="34" t="n">
        <v>188041</v>
      </c>
      <c r="G57" s="35" t="n">
        <f aca="false">G45+G47+G51+G54+G56</f>
        <v>0</v>
      </c>
    </row>
    <row r="58" customFormat="false" ht="13.5" hidden="false" customHeight="true" outlineLevel="0" collapsed="false">
      <c r="A58" s="36" t="s">
        <v>64</v>
      </c>
      <c r="B58" s="36"/>
      <c r="C58" s="19" t="n">
        <v>1498963</v>
      </c>
      <c r="D58" s="19" t="n">
        <v>1551416</v>
      </c>
      <c r="E58" s="19" t="n">
        <v>3050379</v>
      </c>
      <c r="F58" s="19" t="n">
        <v>3050370</v>
      </c>
      <c r="G58" s="20" t="n">
        <f aca="false">G39+G57</f>
        <v>9</v>
      </c>
    </row>
    <row r="59" customFormat="false" ht="11.9" hidden="false" customHeight="false" outlineLevel="0" collapsed="false">
      <c r="A59" s="37" t="s">
        <v>65</v>
      </c>
    </row>
    <row r="60" customFormat="false" ht="11.9" hidden="false" customHeight="false" outlineLevel="0" collapsed="false">
      <c r="A60" s="37" t="s">
        <v>66</v>
      </c>
    </row>
    <row r="61" customFormat="false" ht="13.5" hidden="false" customHeight="true" outlineLevel="0" collapsed="false">
      <c r="A61" s="38" t="s">
        <v>67</v>
      </c>
      <c r="B61" s="39"/>
      <c r="C61" s="40"/>
      <c r="D61" s="40"/>
      <c r="E61" s="40"/>
      <c r="F61" s="41"/>
      <c r="G61" s="42"/>
    </row>
    <row r="62" customFormat="false" ht="12" hidden="false" customHeight="true" outlineLevel="0" collapsed="false">
      <c r="A62" s="43" t="s">
        <v>68</v>
      </c>
      <c r="B62" s="44" t="s">
        <v>69</v>
      </c>
      <c r="C62" s="19" t="n">
        <v>25902</v>
      </c>
      <c r="D62" s="19" t="n">
        <v>28180</v>
      </c>
      <c r="E62" s="19" t="n">
        <v>54082</v>
      </c>
      <c r="F62" s="27" t="n">
        <v>54082</v>
      </c>
      <c r="G62" s="20" t="n">
        <f aca="false">E62-F62</f>
        <v>0</v>
      </c>
    </row>
    <row r="63" customFormat="false" ht="12" hidden="false" customHeight="true" outlineLevel="0" collapsed="false">
      <c r="A63" s="43"/>
      <c r="B63" s="44" t="s">
        <v>70</v>
      </c>
      <c r="C63" s="19" t="n">
        <v>28008</v>
      </c>
      <c r="D63" s="19" t="n">
        <v>31628</v>
      </c>
      <c r="E63" s="19" t="n">
        <v>59636</v>
      </c>
      <c r="F63" s="27" t="n">
        <v>59636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71</v>
      </c>
      <c r="C64" s="19" t="n">
        <v>14482</v>
      </c>
      <c r="D64" s="19" t="n">
        <v>17623</v>
      </c>
      <c r="E64" s="19" t="n">
        <v>32105</v>
      </c>
      <c r="F64" s="27" t="n">
        <v>32105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40</v>
      </c>
      <c r="C65" s="19" t="n">
        <v>12532</v>
      </c>
      <c r="D65" s="19" t="n">
        <v>13580</v>
      </c>
      <c r="E65" s="19" t="n">
        <v>26112</v>
      </c>
      <c r="F65" s="27" t="n">
        <v>26112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3</v>
      </c>
      <c r="C66" s="19" t="n">
        <v>19413</v>
      </c>
      <c r="D66" s="19" t="n">
        <v>21136</v>
      </c>
      <c r="E66" s="19" t="n">
        <v>40549</v>
      </c>
      <c r="F66" s="27" t="n">
        <v>40549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2</v>
      </c>
      <c r="C67" s="19" t="n">
        <v>15519</v>
      </c>
      <c r="D67" s="19" t="n">
        <v>16323</v>
      </c>
      <c r="E67" s="19" t="n">
        <v>31842</v>
      </c>
      <c r="F67" s="27" t="n">
        <v>31842</v>
      </c>
      <c r="G67" s="20" t="n">
        <f aca="false">E67-F67</f>
        <v>0</v>
      </c>
    </row>
    <row r="68" customFormat="false" ht="12" hidden="false" customHeight="true" outlineLevel="0" collapsed="false">
      <c r="A68" s="43"/>
      <c r="B68" s="44" t="s">
        <v>73</v>
      </c>
      <c r="C68" s="19" t="n">
        <v>44290</v>
      </c>
      <c r="D68" s="19" t="n">
        <v>46977</v>
      </c>
      <c r="E68" s="19" t="n">
        <v>91267</v>
      </c>
      <c r="F68" s="27" t="n">
        <v>91267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4</v>
      </c>
      <c r="C69" s="19" t="n">
        <v>29822</v>
      </c>
      <c r="D69" s="19" t="n">
        <v>31388</v>
      </c>
      <c r="E69" s="19" t="n">
        <v>61210</v>
      </c>
      <c r="F69" s="27" t="n">
        <v>61210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5</v>
      </c>
      <c r="C70" s="19" t="n">
        <v>21303</v>
      </c>
      <c r="D70" s="19" t="n">
        <v>20766</v>
      </c>
      <c r="E70" s="19" t="n">
        <v>42069</v>
      </c>
      <c r="F70" s="27" t="n">
        <v>42090</v>
      </c>
      <c r="G70" s="20" t="n">
        <f aca="false">E70-F70</f>
        <v>-21</v>
      </c>
    </row>
    <row r="71" customFormat="false" ht="11.9" hidden="false" customHeight="false" outlineLevel="0" collapsed="false">
      <c r="A71" s="43"/>
      <c r="B71" s="44" t="s">
        <v>76</v>
      </c>
      <c r="C71" s="19" t="n">
        <v>44521</v>
      </c>
      <c r="D71" s="19" t="n">
        <v>41951</v>
      </c>
      <c r="E71" s="19" t="n">
        <v>86472</v>
      </c>
      <c r="F71" s="27" t="n">
        <v>86472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7</v>
      </c>
      <c r="C72" s="19" t="n">
        <v>80701</v>
      </c>
      <c r="D72" s="19" t="n">
        <v>83178</v>
      </c>
      <c r="E72" s="19" t="n">
        <v>163879</v>
      </c>
      <c r="F72" s="27" t="n">
        <v>163879</v>
      </c>
      <c r="G72" s="20" t="n">
        <f aca="false">E72-F72</f>
        <v>0</v>
      </c>
    </row>
    <row r="73" customFormat="false" ht="11.9" hidden="false" customHeight="false" outlineLevel="0" collapsed="false">
      <c r="A73" s="43"/>
      <c r="B73" s="44" t="s">
        <v>78</v>
      </c>
      <c r="C73" s="19" t="n">
        <v>102861</v>
      </c>
      <c r="D73" s="19" t="n">
        <v>105695</v>
      </c>
      <c r="E73" s="19" t="n">
        <v>208556</v>
      </c>
      <c r="F73" s="27" t="n">
        <v>208526</v>
      </c>
      <c r="G73" s="20" t="n">
        <f aca="false">E73-F73</f>
        <v>30</v>
      </c>
    </row>
    <row r="74" customFormat="false" ht="11.9" hidden="false" customHeight="false" outlineLevel="0" collapsed="false">
      <c r="A74" s="43"/>
      <c r="B74" s="44" t="s">
        <v>24</v>
      </c>
      <c r="C74" s="19" t="n">
        <v>53817</v>
      </c>
      <c r="D74" s="19" t="n">
        <v>55420</v>
      </c>
      <c r="E74" s="19" t="n">
        <v>109237</v>
      </c>
      <c r="F74" s="27" t="n">
        <v>109237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9</v>
      </c>
      <c r="C75" s="19" t="n">
        <v>101339</v>
      </c>
      <c r="D75" s="19" t="n">
        <v>110996</v>
      </c>
      <c r="E75" s="19" t="n">
        <v>212335</v>
      </c>
      <c r="F75" s="27" t="n">
        <v>212335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80</v>
      </c>
      <c r="C76" s="19" t="n">
        <v>85768</v>
      </c>
      <c r="D76" s="19" t="n">
        <v>89341</v>
      </c>
      <c r="E76" s="19" t="n">
        <v>175109</v>
      </c>
      <c r="F76" s="27" t="n">
        <v>175109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81</v>
      </c>
      <c r="C77" s="19" t="n">
        <v>96005</v>
      </c>
      <c r="D77" s="19" t="n">
        <v>102403</v>
      </c>
      <c r="E77" s="19" t="n">
        <v>198408</v>
      </c>
      <c r="F77" s="27" t="n">
        <v>198408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2</v>
      </c>
      <c r="C78" s="19" t="n">
        <v>55707</v>
      </c>
      <c r="D78" s="19" t="n">
        <v>58208</v>
      </c>
      <c r="E78" s="19" t="n">
        <v>113915</v>
      </c>
      <c r="F78" s="27" t="n">
        <v>113915</v>
      </c>
      <c r="G78" s="20" t="n">
        <f aca="false">E78-F78</f>
        <v>0</v>
      </c>
      <c r="I78" s="1" t="s">
        <v>36</v>
      </c>
    </row>
    <row r="79" customFormat="false" ht="11.9" hidden="false" customHeight="false" outlineLevel="0" collapsed="false">
      <c r="A79" s="43"/>
      <c r="B79" s="45" t="s">
        <v>83</v>
      </c>
      <c r="C79" s="19" t="n">
        <v>58325</v>
      </c>
      <c r="D79" s="19" t="n">
        <v>61802</v>
      </c>
      <c r="E79" s="19" t="n">
        <v>120127</v>
      </c>
      <c r="F79" s="27" t="n">
        <v>120127</v>
      </c>
      <c r="G79" s="20" t="n">
        <f aca="false">E79-F79</f>
        <v>0</v>
      </c>
    </row>
    <row r="80" customFormat="false" ht="11.9" hidden="false" customHeight="false" outlineLevel="0" collapsed="false">
      <c r="A80" s="43"/>
      <c r="B80" s="44" t="s">
        <v>84</v>
      </c>
      <c r="C80" s="19" t="n">
        <v>29589</v>
      </c>
      <c r="D80" s="19" t="n">
        <v>29958</v>
      </c>
      <c r="E80" s="19" t="n">
        <v>59547</v>
      </c>
      <c r="F80" s="27" t="n">
        <v>59547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5</v>
      </c>
      <c r="C81" s="19" t="n">
        <v>42399</v>
      </c>
      <c r="D81" s="19" t="n">
        <v>44539</v>
      </c>
      <c r="E81" s="19" t="n">
        <v>86938</v>
      </c>
      <c r="F81" s="27" t="n">
        <v>8693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41</v>
      </c>
      <c r="C82" s="19" t="n">
        <v>13196</v>
      </c>
      <c r="D82" s="19" t="n">
        <v>12736</v>
      </c>
      <c r="E82" s="19" t="n">
        <v>25932</v>
      </c>
      <c r="F82" s="27" t="n">
        <v>25932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2</v>
      </c>
      <c r="C83" s="19" t="n">
        <v>18754</v>
      </c>
      <c r="D83" s="19" t="n">
        <v>18461</v>
      </c>
      <c r="E83" s="19" t="n">
        <v>37215</v>
      </c>
      <c r="F83" s="27" t="n">
        <v>37215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6</v>
      </c>
      <c r="C84" s="19" t="n">
        <v>47173</v>
      </c>
      <c r="D84" s="19" t="n">
        <v>46920</v>
      </c>
      <c r="E84" s="19" t="n">
        <v>94093</v>
      </c>
      <c r="F84" s="27" t="n">
        <v>94093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7</v>
      </c>
      <c r="C85" s="19" t="n">
        <v>42220</v>
      </c>
      <c r="D85" s="19" t="n">
        <v>41912</v>
      </c>
      <c r="E85" s="19" t="n">
        <v>84132</v>
      </c>
      <c r="F85" s="27" t="n">
        <v>84132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8</v>
      </c>
      <c r="C86" s="19" t="n">
        <v>68002</v>
      </c>
      <c r="D86" s="19" t="n">
        <v>67406</v>
      </c>
      <c r="E86" s="19" t="n">
        <v>135408</v>
      </c>
      <c r="F86" s="27" t="n">
        <v>135408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9</v>
      </c>
      <c r="C87" s="19" t="n">
        <v>95649</v>
      </c>
      <c r="D87" s="19" t="n">
        <v>98139</v>
      </c>
      <c r="E87" s="19" t="n">
        <v>193788</v>
      </c>
      <c r="F87" s="26" t="n">
        <v>193788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90</v>
      </c>
      <c r="C88" s="19" t="n">
        <v>52759</v>
      </c>
      <c r="D88" s="19" t="n">
        <v>53321</v>
      </c>
      <c r="E88" s="19" t="n">
        <v>106080</v>
      </c>
      <c r="F88" s="26" t="n">
        <v>106080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91</v>
      </c>
      <c r="C89" s="19" t="n">
        <v>44166</v>
      </c>
      <c r="D89" s="19" t="n">
        <v>45093</v>
      </c>
      <c r="E89" s="19" t="n">
        <v>89259</v>
      </c>
      <c r="F89" s="26" t="n">
        <v>8925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2</v>
      </c>
      <c r="C90" s="19" t="n">
        <v>41639</v>
      </c>
      <c r="D90" s="19" t="n">
        <v>41265</v>
      </c>
      <c r="E90" s="19" t="n">
        <v>82904</v>
      </c>
      <c r="F90" s="26" t="n">
        <v>82904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3</v>
      </c>
      <c r="C91" s="19" t="n">
        <v>37783</v>
      </c>
      <c r="D91" s="19" t="n">
        <v>39035</v>
      </c>
      <c r="E91" s="19" t="n">
        <v>76818</v>
      </c>
      <c r="F91" s="26" t="n">
        <v>76818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4</v>
      </c>
      <c r="C92" s="19" t="n">
        <v>39557</v>
      </c>
      <c r="D92" s="19" t="n">
        <v>40384</v>
      </c>
      <c r="E92" s="19" t="n">
        <v>79941</v>
      </c>
      <c r="F92" s="27" t="n">
        <v>79941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5</v>
      </c>
      <c r="C93" s="19" t="n">
        <v>11663</v>
      </c>
      <c r="D93" s="19" t="n">
        <v>12394</v>
      </c>
      <c r="E93" s="19" t="n">
        <v>24057</v>
      </c>
      <c r="F93" s="27" t="n">
        <v>2405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6</v>
      </c>
      <c r="C94" s="19" t="n">
        <v>24099</v>
      </c>
      <c r="D94" s="19" t="n">
        <v>23258</v>
      </c>
      <c r="E94" s="19" t="n">
        <v>47357</v>
      </c>
      <c r="F94" s="19" t="n">
        <v>47357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7</v>
      </c>
      <c r="B95" s="47" t="s">
        <v>98</v>
      </c>
      <c r="C95" s="48" t="n">
        <v>187102</v>
      </c>
      <c r="D95" s="48" t="n">
        <v>200332</v>
      </c>
      <c r="E95" s="19" t="n">
        <v>387434</v>
      </c>
      <c r="F95" s="19" t="n">
        <v>387434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9</v>
      </c>
      <c r="C96" s="19" t="n">
        <v>190039</v>
      </c>
      <c r="D96" s="19" t="n">
        <v>198611</v>
      </c>
      <c r="E96" s="19" t="n">
        <v>388650</v>
      </c>
      <c r="F96" s="19" t="n">
        <v>388650</v>
      </c>
      <c r="G96" s="20" t="n">
        <f aca="false">E96-F96</f>
        <v>0</v>
      </c>
    </row>
    <row r="97" customFormat="false" ht="11.9" hidden="false" customHeight="false" outlineLevel="0" collapsed="false">
      <c r="A97" s="46"/>
      <c r="B97" s="36" t="s">
        <v>100</v>
      </c>
      <c r="C97" s="19" t="n">
        <v>187051</v>
      </c>
      <c r="D97" s="19" t="n">
        <v>185202</v>
      </c>
      <c r="E97" s="19" t="n">
        <v>372253</v>
      </c>
      <c r="F97" s="19" t="n">
        <v>372253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101</v>
      </c>
      <c r="C98" s="19" t="n">
        <v>156042</v>
      </c>
      <c r="D98" s="19" t="n">
        <v>164436</v>
      </c>
      <c r="E98" s="19" t="n">
        <v>320478</v>
      </c>
      <c r="F98" s="19" t="n">
        <v>320476</v>
      </c>
      <c r="G98" s="20" t="n">
        <f aca="false">E98-F98</f>
        <v>2</v>
      </c>
    </row>
    <row r="99" customFormat="false" ht="11.9" hidden="false" customHeight="false" outlineLevel="0" collapsed="false">
      <c r="A99" s="46"/>
      <c r="B99" s="36" t="s">
        <v>102</v>
      </c>
      <c r="C99" s="19" t="n">
        <v>227923</v>
      </c>
      <c r="D99" s="19" t="n">
        <v>231456</v>
      </c>
      <c r="E99" s="19" t="n">
        <v>459379</v>
      </c>
      <c r="F99" s="19" t="n">
        <v>459372</v>
      </c>
      <c r="G99" s="20" t="n">
        <f aca="false">E99-F99</f>
        <v>7</v>
      </c>
    </row>
    <row r="100" customFormat="false" ht="11.9" hidden="false" customHeight="false" outlineLevel="0" collapsed="false">
      <c r="A100" s="46"/>
      <c r="B100" s="36" t="s">
        <v>103</v>
      </c>
      <c r="C100" s="19" t="n">
        <v>205216</v>
      </c>
      <c r="D100" s="19" t="n">
        <v>220361</v>
      </c>
      <c r="E100" s="19" t="n">
        <v>425577</v>
      </c>
      <c r="F100" s="19" t="n">
        <v>425577</v>
      </c>
      <c r="G100" s="20" t="n">
        <f aca="false">E100-F100</f>
        <v>0</v>
      </c>
    </row>
    <row r="101" customFormat="false" ht="11.9" hidden="false" customHeight="false" outlineLevel="0" collapsed="false">
      <c r="A101" s="46"/>
      <c r="B101" s="36" t="s">
        <v>104</v>
      </c>
      <c r="C101" s="19" t="n">
        <v>163688</v>
      </c>
      <c r="D101" s="19" t="n">
        <v>165430</v>
      </c>
      <c r="E101" s="19" t="n">
        <v>329118</v>
      </c>
      <c r="F101" s="19" t="n">
        <v>329118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5</v>
      </c>
      <c r="C102" s="19" t="n">
        <v>181902</v>
      </c>
      <c r="D102" s="19" t="n">
        <v>185588</v>
      </c>
      <c r="E102" s="19" t="n">
        <v>367490</v>
      </c>
      <c r="F102" s="19" t="n">
        <v>3674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6</v>
      </c>
      <c r="B103" s="40"/>
      <c r="C103" s="40"/>
      <c r="D103" s="40"/>
      <c r="E103" s="40"/>
      <c r="F103" s="41"/>
      <c r="G103" s="42"/>
    </row>
    <row r="104" customFormat="false" ht="13.5" hidden="false" customHeight="true" outlineLevel="0" collapsed="false">
      <c r="A104" s="1" t="s">
        <v>106</v>
      </c>
      <c r="B104" s="50" t="s">
        <v>107</v>
      </c>
      <c r="C104" s="40"/>
      <c r="D104" s="40"/>
      <c r="E104" s="40"/>
      <c r="F104" s="41"/>
      <c r="G104" s="42"/>
    </row>
    <row r="105" s="49" customFormat="true" ht="13.5" hidden="false" customHeight="true" outlineLevel="0" collapsed="false">
      <c r="B105" s="40"/>
    </row>
    <row r="106" customFormat="false" ht="11.9" hidden="false" customHeight="false" outlineLevel="0" collapsed="false">
      <c r="A106" s="1" t="s">
        <v>106</v>
      </c>
      <c r="B106" s="51"/>
      <c r="C106" s="51"/>
      <c r="D106" s="51"/>
      <c r="E106" s="51"/>
      <c r="F106" s="52"/>
      <c r="G106" s="42"/>
    </row>
    <row r="107" customFormat="false" ht="11.9" hidden="false" customHeight="false" outlineLevel="0" collapsed="false">
      <c r="B107" s="40"/>
      <c r="C107" s="53"/>
      <c r="D107" s="53"/>
      <c r="E107" s="53"/>
      <c r="F107" s="40"/>
      <c r="G107" s="42"/>
      <c r="I107" s="40"/>
      <c r="J107" s="40"/>
    </row>
    <row r="108" customFormat="false" ht="11.9" hidden="false" customHeight="false" outlineLevel="0" collapsed="false">
      <c r="B108" s="40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1-16T23:17:41Z</dcterms:modified>
  <cp:revision>0</cp:revision>
  <dc:subject/>
  <dc:title/>
</cp:coreProperties>
</file>