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2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1]Sheet2!$K$9</definedName>
    <definedName function="false" hidden="false" name="浜松市_浜松市中区7区_今回男" vbProcedure="false">[1]Sheet2!$J$9</definedName>
    <definedName function="false" hidden="false" name="浜松市_浜松市中区8区_今回女" vbProcedure="false">[1]Sheet2!$K$10</definedName>
    <definedName function="false" hidden="false" name="浜松市_浜松市中区8区_今回男" vbProcedure="false">[1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1]Sheet2!$K$13</definedName>
    <definedName function="false" hidden="false" name="浜松市_浜松市南区7区_今回男" vbProcedure="false">[1]Sheet2!$J$13</definedName>
    <definedName function="false" hidden="false" name="浜松市_浜松市南区8区_今回女" vbProcedure="false">[1]Sheet2!$K$14</definedName>
    <definedName function="false" hidden="false" name="浜松市_浜松市南区8区_今回男" vbProcedure="false">[1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1]Sheet2!$K$17</definedName>
    <definedName function="false" hidden="false" name="浜松市_浜松市天竜区3区_今回男" vbProcedure="false">[1]Sheet2!$J$17</definedName>
    <definedName function="false" hidden="false" name="浜松市_浜松市天竜区7区_今回女" vbProcedure="false">[1]Sheet2!$K$18</definedName>
    <definedName function="false" hidden="false" name="浜松市_浜松市天竜区7区_今回男" vbProcedure="false">[1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令和４年３月７日現在　選挙人名簿登録者総数一覧表</t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4.3.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定時登録者総数（</t>
    </r>
    <r>
      <rPr>
        <sz val="10"/>
        <rFont val="ＭＳ ゴシック"/>
        <family val="3"/>
        <charset val="1"/>
      </rPr>
      <t xml:space="preserve">R4.3.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○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t xml:space="preserve">○印のある東伊豆町が令和４年３月７日付けで、選挙時登録を実施。</t>
  </si>
  <si>
    <r>
      <rPr>
        <sz val="9"/>
        <rFont val="Noto Sans"/>
        <family val="2"/>
      </rPr>
      <t xml:space="preserve">その他の市区町の今回登録者総数は、定時登録（令和４年３月</t>
    </r>
    <r>
      <rPr>
        <sz val="9"/>
        <rFont val="ＭＳ ゴシック"/>
        <family val="3"/>
        <charset val="1"/>
      </rPr>
      <t xml:space="preserve">1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E100" activeCellId="0" sqref="E100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071</v>
      </c>
      <c r="D6" s="18" t="n">
        <v>110807</v>
      </c>
      <c r="E6" s="19" t="n">
        <v>211878</v>
      </c>
      <c r="F6" s="18" t="n">
        <v>211878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547</v>
      </c>
      <c r="D7" s="18" t="n">
        <v>89193</v>
      </c>
      <c r="E7" s="19" t="n">
        <v>174740</v>
      </c>
      <c r="F7" s="18" t="n">
        <v>174740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5738</v>
      </c>
      <c r="D8" s="18" t="n">
        <v>102163</v>
      </c>
      <c r="E8" s="19" t="n">
        <v>197901</v>
      </c>
      <c r="F8" s="18" t="n">
        <v>197901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2356</v>
      </c>
      <c r="D9" s="24" t="n">
        <v>302163</v>
      </c>
      <c r="E9" s="24" t="n">
        <v>584519</v>
      </c>
      <c r="F9" s="24" t="n">
        <v>58451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578</v>
      </c>
      <c r="D10" s="18" t="n">
        <v>98068</v>
      </c>
      <c r="E10" s="19" t="n">
        <v>193646</v>
      </c>
      <c r="F10" s="26" t="n">
        <v>193646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81</v>
      </c>
      <c r="D11" s="18" t="n">
        <v>53315</v>
      </c>
      <c r="E11" s="19" t="n">
        <v>106096</v>
      </c>
      <c r="F11" s="26" t="n">
        <v>106096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067</v>
      </c>
      <c r="D12" s="18" t="n">
        <v>45052</v>
      </c>
      <c r="E12" s="19" t="n">
        <v>89119</v>
      </c>
      <c r="F12" s="26" t="n">
        <v>8911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572</v>
      </c>
      <c r="D13" s="18" t="n">
        <v>41205</v>
      </c>
      <c r="E13" s="19" t="n">
        <v>82777</v>
      </c>
      <c r="F13" s="26" t="n">
        <v>82777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23</v>
      </c>
      <c r="D14" s="18" t="n">
        <v>38970</v>
      </c>
      <c r="E14" s="19" t="n">
        <v>76693</v>
      </c>
      <c r="F14" s="26" t="n">
        <v>76693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494</v>
      </c>
      <c r="D15" s="18" t="n">
        <v>40378</v>
      </c>
      <c r="E15" s="19" t="n">
        <v>79872</v>
      </c>
      <c r="F15" s="27" t="n">
        <v>79872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596</v>
      </c>
      <c r="D16" s="18" t="n">
        <v>12331</v>
      </c>
      <c r="E16" s="19" t="n">
        <v>23927</v>
      </c>
      <c r="F16" s="27" t="n">
        <v>23927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2811</v>
      </c>
      <c r="D17" s="24" t="n">
        <v>329319</v>
      </c>
      <c r="E17" s="24" t="n">
        <v>652130</v>
      </c>
      <c r="F17" s="24" t="n">
        <v>652130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498</v>
      </c>
      <c r="D18" s="18" t="n">
        <v>83062</v>
      </c>
      <c r="E18" s="19" t="n">
        <v>163560</v>
      </c>
      <c r="F18" s="27" t="n">
        <v>163560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401</v>
      </c>
      <c r="D19" s="18" t="n">
        <v>17538</v>
      </c>
      <c r="E19" s="19" t="n">
        <v>31939</v>
      </c>
      <c r="F19" s="27" t="n">
        <v>31939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287</v>
      </c>
      <c r="D20" s="18" t="n">
        <v>46961</v>
      </c>
      <c r="E20" s="19" t="n">
        <v>91248</v>
      </c>
      <c r="F20" s="27" t="n">
        <v>91248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754</v>
      </c>
      <c r="D21" s="18" t="n">
        <v>55346</v>
      </c>
      <c r="E21" s="19" t="n">
        <v>109100</v>
      </c>
      <c r="F21" s="27" t="n">
        <v>109100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7973</v>
      </c>
      <c r="D22" s="18" t="n">
        <v>31612</v>
      </c>
      <c r="E22" s="19" t="n">
        <v>59585</v>
      </c>
      <c r="F22" s="27" t="n">
        <v>5958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562</v>
      </c>
      <c r="D23" s="18" t="n">
        <v>41589</v>
      </c>
      <c r="E23" s="19" t="n">
        <v>81151</v>
      </c>
      <c r="F23" s="27" t="n">
        <v>81151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762</v>
      </c>
      <c r="D24" s="18" t="n">
        <v>105592</v>
      </c>
      <c r="E24" s="19" t="n">
        <v>208354</v>
      </c>
      <c r="F24" s="18" t="n">
        <v>20835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7885</v>
      </c>
      <c r="D25" s="18" t="n">
        <v>67299</v>
      </c>
      <c r="E25" s="19" t="n">
        <v>135184</v>
      </c>
      <c r="F25" s="18" t="n">
        <v>135184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612</v>
      </c>
      <c r="D26" s="18" t="n">
        <v>58063</v>
      </c>
      <c r="E26" s="19" t="n">
        <v>113675</v>
      </c>
      <c r="F26" s="18" t="n">
        <v>11367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103</v>
      </c>
      <c r="D27" s="18" t="n">
        <v>46885</v>
      </c>
      <c r="E27" s="19" t="n">
        <v>93988</v>
      </c>
      <c r="F27" s="27" t="n">
        <v>93988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1</v>
      </c>
      <c r="C28" s="18" t="n">
        <v>58211</v>
      </c>
      <c r="D28" s="18" t="n">
        <v>61781</v>
      </c>
      <c r="E28" s="19" t="n">
        <v>119992</v>
      </c>
      <c r="F28" s="27" t="n">
        <v>119992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2</v>
      </c>
      <c r="C29" s="18" t="n">
        <v>36582</v>
      </c>
      <c r="D29" s="18" t="n">
        <v>34453</v>
      </c>
      <c r="E29" s="19" t="n">
        <v>71035</v>
      </c>
      <c r="F29" s="27" t="n">
        <v>71035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3</v>
      </c>
      <c r="C30" s="18" t="n">
        <v>34873</v>
      </c>
      <c r="D30" s="18" t="n">
        <v>34322</v>
      </c>
      <c r="E30" s="19" t="n">
        <v>69195</v>
      </c>
      <c r="F30" s="27" t="n">
        <v>69195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4</v>
      </c>
      <c r="C31" s="18" t="n">
        <v>8683</v>
      </c>
      <c r="D31" s="18" t="n">
        <v>9422</v>
      </c>
      <c r="E31" s="19" t="n">
        <v>18105</v>
      </c>
      <c r="F31" s="27" t="n">
        <v>18105</v>
      </c>
      <c r="G31" s="20" t="n">
        <f aca="false">E31-F31</f>
        <v>0</v>
      </c>
      <c r="I31" s="1" t="s">
        <v>35</v>
      </c>
    </row>
    <row r="32" customFormat="false" ht="13.5" hidden="false" customHeight="true" outlineLevel="0" collapsed="false">
      <c r="A32" s="16"/>
      <c r="B32" s="17" t="s">
        <v>36</v>
      </c>
      <c r="C32" s="18" t="n">
        <v>21209</v>
      </c>
      <c r="D32" s="18" t="n">
        <v>20770</v>
      </c>
      <c r="E32" s="19" t="n">
        <v>41979</v>
      </c>
      <c r="F32" s="27" t="n">
        <v>41979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7</v>
      </c>
      <c r="C33" s="18" t="n">
        <v>24109</v>
      </c>
      <c r="D33" s="18" t="n">
        <v>23243</v>
      </c>
      <c r="E33" s="19" t="n">
        <v>47352</v>
      </c>
      <c r="F33" s="27" t="n">
        <v>47352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8</v>
      </c>
      <c r="C34" s="18" t="n">
        <v>12524</v>
      </c>
      <c r="D34" s="18" t="n">
        <v>13519</v>
      </c>
      <c r="E34" s="19" t="n">
        <v>26043</v>
      </c>
      <c r="F34" s="27" t="n">
        <v>2604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39</v>
      </c>
      <c r="C35" s="18" t="n">
        <v>13164</v>
      </c>
      <c r="D35" s="18" t="n">
        <v>12707</v>
      </c>
      <c r="E35" s="19" t="n">
        <v>25871</v>
      </c>
      <c r="F35" s="27" t="n">
        <v>25871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0</v>
      </c>
      <c r="C36" s="18" t="n">
        <v>18717</v>
      </c>
      <c r="D36" s="18" t="n">
        <v>18406</v>
      </c>
      <c r="E36" s="19" t="n">
        <v>37123</v>
      </c>
      <c r="F36" s="27" t="n">
        <v>37123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1</v>
      </c>
      <c r="C37" s="18" t="n">
        <v>19402</v>
      </c>
      <c r="D37" s="18" t="n">
        <v>21111</v>
      </c>
      <c r="E37" s="19" t="n">
        <v>40513</v>
      </c>
      <c r="F37" s="27" t="n">
        <v>40513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2</v>
      </c>
      <c r="C38" s="18" t="n">
        <v>17896</v>
      </c>
      <c r="D38" s="18" t="n">
        <v>18289</v>
      </c>
      <c r="E38" s="19" t="n">
        <v>36185</v>
      </c>
      <c r="F38" s="27" t="n">
        <v>36185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3</v>
      </c>
      <c r="B39" s="28"/>
      <c r="C39" s="29" t="n">
        <v>1404374</v>
      </c>
      <c r="D39" s="29" t="n">
        <v>1453452</v>
      </c>
      <c r="E39" s="29" t="n">
        <v>2857826</v>
      </c>
      <c r="F39" s="29" t="n">
        <v>2857826</v>
      </c>
      <c r="G39" s="30" t="n">
        <f aca="false">G9+G17+SUM(G18:G38)</f>
        <v>0</v>
      </c>
    </row>
    <row r="40" customFormat="false" ht="13.5" hidden="false" customHeight="true" outlineLevel="0" collapsed="false">
      <c r="A40" s="16" t="s">
        <v>44</v>
      </c>
      <c r="B40" s="17" t="s">
        <v>45</v>
      </c>
      <c r="C40" s="18" t="n">
        <v>5065</v>
      </c>
      <c r="D40" s="18" t="n">
        <v>5441</v>
      </c>
      <c r="E40" s="19" t="n">
        <v>10506</v>
      </c>
      <c r="F40" s="27" t="n">
        <v>10504</v>
      </c>
      <c r="G40" s="20" t="n">
        <f aca="false">E40-F40</f>
        <v>2</v>
      </c>
    </row>
    <row r="41" customFormat="false" ht="13.5" hidden="false" customHeight="true" outlineLevel="0" collapsed="false">
      <c r="A41" s="16"/>
      <c r="B41" s="17" t="s">
        <v>46</v>
      </c>
      <c r="C41" s="18" t="n">
        <v>2918</v>
      </c>
      <c r="D41" s="18" t="n">
        <v>3131</v>
      </c>
      <c r="E41" s="19" t="n">
        <v>6049</v>
      </c>
      <c r="F41" s="27" t="n">
        <v>6049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7</v>
      </c>
      <c r="C42" s="18" t="n">
        <v>3368</v>
      </c>
      <c r="D42" s="18" t="n">
        <v>3619</v>
      </c>
      <c r="E42" s="19" t="n">
        <v>6987</v>
      </c>
      <c r="F42" s="27" t="n">
        <v>6987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616</v>
      </c>
      <c r="D43" s="18" t="n">
        <v>2953</v>
      </c>
      <c r="E43" s="19" t="n">
        <v>5569</v>
      </c>
      <c r="F43" s="27" t="n">
        <v>5569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141</v>
      </c>
      <c r="D44" s="18" t="n">
        <v>3495</v>
      </c>
      <c r="E44" s="19" t="n">
        <v>6636</v>
      </c>
      <c r="F44" s="27" t="n">
        <v>663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7108</v>
      </c>
      <c r="D45" s="32" t="n">
        <v>18639</v>
      </c>
      <c r="E45" s="32" t="n">
        <v>35747</v>
      </c>
      <c r="F45" s="32" t="n">
        <v>35745</v>
      </c>
      <c r="G45" s="33" t="n">
        <f aca="false">SUM(G40:G44)</f>
        <v>2</v>
      </c>
    </row>
    <row r="46" customFormat="false" ht="13.5" hidden="false" customHeight="true" outlineLevel="0" collapsed="false">
      <c r="A46" s="16"/>
      <c r="B46" s="17" t="s">
        <v>51</v>
      </c>
      <c r="C46" s="18" t="n">
        <v>15496</v>
      </c>
      <c r="D46" s="18" t="n">
        <v>16323</v>
      </c>
      <c r="E46" s="19" t="n">
        <v>31819</v>
      </c>
      <c r="F46" s="19" t="n">
        <v>31819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2</v>
      </c>
      <c r="B47" s="31"/>
      <c r="C47" s="32" t="n">
        <v>15496</v>
      </c>
      <c r="D47" s="32" t="n">
        <v>16323</v>
      </c>
      <c r="E47" s="32" t="n">
        <v>31819</v>
      </c>
      <c r="F47" s="32" t="n">
        <v>31819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3</v>
      </c>
      <c r="C48" s="18" t="n">
        <v>12582</v>
      </c>
      <c r="D48" s="18" t="n">
        <v>13497</v>
      </c>
      <c r="E48" s="19" t="n">
        <v>26079</v>
      </c>
      <c r="F48" s="19" t="n">
        <v>26079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4</v>
      </c>
      <c r="C49" s="18" t="n">
        <v>17223</v>
      </c>
      <c r="D49" s="18" t="n">
        <v>17885</v>
      </c>
      <c r="E49" s="19" t="n">
        <v>35108</v>
      </c>
      <c r="F49" s="19" t="n">
        <v>35108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5</v>
      </c>
      <c r="C50" s="18" t="n">
        <v>7740</v>
      </c>
      <c r="D50" s="18" t="n">
        <v>7358</v>
      </c>
      <c r="E50" s="19" t="n">
        <v>15098</v>
      </c>
      <c r="F50" s="19" t="n">
        <v>15098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6</v>
      </c>
      <c r="B51" s="31"/>
      <c r="C51" s="32" t="n">
        <v>37545</v>
      </c>
      <c r="D51" s="32" t="n">
        <v>38740</v>
      </c>
      <c r="E51" s="32" t="n">
        <v>76285</v>
      </c>
      <c r="F51" s="32" t="n">
        <v>7628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7</v>
      </c>
      <c r="C52" s="18" t="n">
        <v>11651</v>
      </c>
      <c r="D52" s="18" t="n">
        <v>11568</v>
      </c>
      <c r="E52" s="19" t="n">
        <v>23219</v>
      </c>
      <c r="F52" s="19" t="n">
        <v>23219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8</v>
      </c>
      <c r="C53" s="18" t="n">
        <v>2776</v>
      </c>
      <c r="D53" s="18" t="n">
        <v>2891</v>
      </c>
      <c r="E53" s="19" t="n">
        <v>5667</v>
      </c>
      <c r="F53" s="19" t="n">
        <v>5667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59</v>
      </c>
      <c r="B54" s="31"/>
      <c r="C54" s="32" t="n">
        <v>14427</v>
      </c>
      <c r="D54" s="32" t="n">
        <v>14459</v>
      </c>
      <c r="E54" s="32" t="n">
        <v>28886</v>
      </c>
      <c r="F54" s="32" t="n">
        <v>28886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0</v>
      </c>
      <c r="C55" s="18" t="n">
        <v>7340</v>
      </c>
      <c r="D55" s="18" t="n">
        <v>7589</v>
      </c>
      <c r="E55" s="19" t="n">
        <v>14929</v>
      </c>
      <c r="F55" s="19" t="n">
        <v>14929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1</v>
      </c>
      <c r="B56" s="31"/>
      <c r="C56" s="32" t="n">
        <v>7340</v>
      </c>
      <c r="D56" s="32" t="n">
        <v>7589</v>
      </c>
      <c r="E56" s="32" t="n">
        <v>14929</v>
      </c>
      <c r="F56" s="32" t="n">
        <v>14929</v>
      </c>
      <c r="G56" s="33" t="n">
        <f aca="false">G55</f>
        <v>0</v>
      </c>
      <c r="I56" s="1" t="s">
        <v>35</v>
      </c>
    </row>
    <row r="57" customFormat="false" ht="13.5" hidden="false" customHeight="true" outlineLevel="0" collapsed="false">
      <c r="A57" s="28" t="s">
        <v>62</v>
      </c>
      <c r="B57" s="28"/>
      <c r="C57" s="34" t="n">
        <v>91916</v>
      </c>
      <c r="D57" s="34" t="n">
        <v>95750</v>
      </c>
      <c r="E57" s="34" t="n">
        <v>187666</v>
      </c>
      <c r="F57" s="34" t="n">
        <v>187664</v>
      </c>
      <c r="G57" s="35" t="n">
        <f aca="false">G45+G47+G51+G54+G56</f>
        <v>2</v>
      </c>
    </row>
    <row r="58" customFormat="false" ht="13.5" hidden="false" customHeight="true" outlineLevel="0" collapsed="false">
      <c r="A58" s="36" t="s">
        <v>63</v>
      </c>
      <c r="B58" s="36"/>
      <c r="C58" s="19" t="n">
        <v>1496290</v>
      </c>
      <c r="D58" s="19" t="n">
        <v>1549202</v>
      </c>
      <c r="E58" s="19" t="n">
        <v>3045492</v>
      </c>
      <c r="F58" s="19" t="n">
        <v>3045490</v>
      </c>
      <c r="G58" s="20" t="n">
        <f aca="false">G39+G57</f>
        <v>2</v>
      </c>
    </row>
    <row r="59" customFormat="false" ht="11.9" hidden="false" customHeight="false" outlineLevel="0" collapsed="false">
      <c r="A59" s="37" t="s">
        <v>64</v>
      </c>
    </row>
    <row r="60" customFormat="false" ht="13.5" hidden="false" customHeight="true" outlineLevel="0" collapsed="false">
      <c r="A60" s="38" t="s">
        <v>65</v>
      </c>
      <c r="B60" s="39"/>
      <c r="C60" s="40"/>
      <c r="D60" s="40"/>
      <c r="E60" s="40"/>
      <c r="F60" s="41"/>
      <c r="G60" s="42"/>
    </row>
    <row r="61" customFormat="false" ht="13.5" hidden="false" customHeight="true" outlineLevel="0" collapsed="false">
      <c r="A61" s="38"/>
      <c r="B61" s="39"/>
      <c r="C61" s="40"/>
      <c r="D61" s="40"/>
      <c r="E61" s="40"/>
      <c r="F61" s="41"/>
      <c r="G61" s="42"/>
    </row>
    <row r="62" customFormat="false" ht="12" hidden="false" customHeight="true" outlineLevel="0" collapsed="false">
      <c r="A62" s="43" t="s">
        <v>66</v>
      </c>
      <c r="B62" s="44" t="s">
        <v>67</v>
      </c>
      <c r="C62" s="19" t="n">
        <v>25791</v>
      </c>
      <c r="D62" s="19" t="n">
        <v>28061</v>
      </c>
      <c r="E62" s="19" t="n">
        <v>53852</v>
      </c>
      <c r="F62" s="27" t="n">
        <v>53850</v>
      </c>
      <c r="G62" s="20" t="n">
        <f aca="false">E62-F62</f>
        <v>2</v>
      </c>
    </row>
    <row r="63" customFormat="false" ht="12" hidden="false" customHeight="true" outlineLevel="0" collapsed="false">
      <c r="A63" s="43"/>
      <c r="B63" s="44" t="s">
        <v>68</v>
      </c>
      <c r="C63" s="19" t="n">
        <v>27973</v>
      </c>
      <c r="D63" s="19" t="n">
        <v>31612</v>
      </c>
      <c r="E63" s="19" t="n">
        <v>59585</v>
      </c>
      <c r="F63" s="27" t="n">
        <v>59585</v>
      </c>
      <c r="G63" s="20" t="n">
        <f aca="false">E63-F63</f>
        <v>0</v>
      </c>
    </row>
    <row r="64" customFormat="false" ht="12" hidden="false" customHeight="true" outlineLevel="0" collapsed="false">
      <c r="A64" s="43"/>
      <c r="B64" s="44" t="s">
        <v>69</v>
      </c>
      <c r="C64" s="19" t="n">
        <v>14401</v>
      </c>
      <c r="D64" s="19" t="n">
        <v>17538</v>
      </c>
      <c r="E64" s="19" t="n">
        <v>31939</v>
      </c>
      <c r="F64" s="27" t="n">
        <v>31939</v>
      </c>
      <c r="G64" s="20" t="n">
        <f aca="false">E64-F64</f>
        <v>0</v>
      </c>
    </row>
    <row r="65" customFormat="false" ht="12" hidden="false" customHeight="true" outlineLevel="0" collapsed="false">
      <c r="A65" s="43"/>
      <c r="B65" s="44" t="s">
        <v>38</v>
      </c>
      <c r="C65" s="19" t="n">
        <v>12524</v>
      </c>
      <c r="D65" s="19" t="n">
        <v>13519</v>
      </c>
      <c r="E65" s="19" t="n">
        <v>26043</v>
      </c>
      <c r="F65" s="27" t="n">
        <v>26043</v>
      </c>
      <c r="G65" s="20" t="n">
        <f aca="false">E65-F65</f>
        <v>0</v>
      </c>
    </row>
    <row r="66" customFormat="false" ht="12" hidden="false" customHeight="true" outlineLevel="0" collapsed="false">
      <c r="A66" s="43"/>
      <c r="B66" s="44" t="s">
        <v>41</v>
      </c>
      <c r="C66" s="19" t="n">
        <v>19402</v>
      </c>
      <c r="D66" s="19" t="n">
        <v>21111</v>
      </c>
      <c r="E66" s="19" t="n">
        <v>40513</v>
      </c>
      <c r="F66" s="27" t="n">
        <v>40513</v>
      </c>
      <c r="G66" s="20" t="n">
        <f aca="false">E66-F66</f>
        <v>0</v>
      </c>
    </row>
    <row r="67" customFormat="false" ht="12" hidden="false" customHeight="true" outlineLevel="0" collapsed="false">
      <c r="A67" s="43"/>
      <c r="B67" s="44" t="s">
        <v>70</v>
      </c>
      <c r="C67" s="19" t="n">
        <v>15496</v>
      </c>
      <c r="D67" s="19" t="n">
        <v>16323</v>
      </c>
      <c r="E67" s="19" t="n">
        <v>31819</v>
      </c>
      <c r="F67" s="27" t="n">
        <v>31819</v>
      </c>
      <c r="G67" s="20" t="n">
        <f aca="false">E67-F67</f>
        <v>0</v>
      </c>
    </row>
    <row r="68" customFormat="false" ht="12" hidden="false" customHeight="true" outlineLevel="0" collapsed="false">
      <c r="A68" s="43"/>
      <c r="B68" s="44" t="s">
        <v>71</v>
      </c>
      <c r="C68" s="19" t="n">
        <v>44287</v>
      </c>
      <c r="D68" s="19" t="n">
        <v>46961</v>
      </c>
      <c r="E68" s="19" t="n">
        <v>91248</v>
      </c>
      <c r="F68" s="27" t="n">
        <v>91248</v>
      </c>
      <c r="G68" s="20" t="n">
        <f aca="false">E68-F68</f>
        <v>0</v>
      </c>
    </row>
    <row r="69" customFormat="false" ht="12" hidden="false" customHeight="true" outlineLevel="0" collapsed="false">
      <c r="A69" s="43"/>
      <c r="B69" s="44" t="s">
        <v>72</v>
      </c>
      <c r="C69" s="19" t="n">
        <v>29805</v>
      </c>
      <c r="D69" s="19" t="n">
        <v>31382</v>
      </c>
      <c r="E69" s="19" t="n">
        <v>61187</v>
      </c>
      <c r="F69" s="27" t="n">
        <v>61187</v>
      </c>
      <c r="G69" s="20" t="n">
        <f aca="false">E69-F69</f>
        <v>0</v>
      </c>
    </row>
    <row r="70" customFormat="false" ht="11.9" hidden="false" customHeight="false" outlineLevel="0" collapsed="false">
      <c r="A70" s="43"/>
      <c r="B70" s="44" t="s">
        <v>73</v>
      </c>
      <c r="C70" s="19" t="n">
        <v>21209</v>
      </c>
      <c r="D70" s="19" t="n">
        <v>20770</v>
      </c>
      <c r="E70" s="19" t="n">
        <v>41979</v>
      </c>
      <c r="F70" s="27" t="n">
        <v>41979</v>
      </c>
      <c r="G70" s="20" t="n">
        <f aca="false">E70-F70</f>
        <v>0</v>
      </c>
    </row>
    <row r="71" customFormat="false" ht="11.9" hidden="false" customHeight="false" outlineLevel="0" collapsed="false">
      <c r="A71" s="43"/>
      <c r="B71" s="44" t="s">
        <v>74</v>
      </c>
      <c r="C71" s="19" t="n">
        <v>44322</v>
      </c>
      <c r="D71" s="19" t="n">
        <v>41811</v>
      </c>
      <c r="E71" s="19" t="n">
        <v>86133</v>
      </c>
      <c r="F71" s="27" t="n">
        <v>86133</v>
      </c>
      <c r="G71" s="20" t="n">
        <f aca="false">E71-F71</f>
        <v>0</v>
      </c>
    </row>
    <row r="72" customFormat="false" ht="11.9" hidden="false" customHeight="false" outlineLevel="0" collapsed="false">
      <c r="A72" s="43"/>
      <c r="B72" s="44" t="s">
        <v>75</v>
      </c>
      <c r="C72" s="19" t="n">
        <v>80498</v>
      </c>
      <c r="D72" s="19" t="n">
        <v>83062</v>
      </c>
      <c r="E72" s="19" t="n">
        <v>163560</v>
      </c>
      <c r="F72" s="27" t="n">
        <v>163560</v>
      </c>
      <c r="G72" s="20" t="n">
        <f aca="false">E72-F72</f>
        <v>0</v>
      </c>
    </row>
    <row r="73" customFormat="false" ht="11.9" hidden="false" customHeight="false" outlineLevel="0" collapsed="false">
      <c r="A73" s="43"/>
      <c r="B73" s="44" t="s">
        <v>76</v>
      </c>
      <c r="C73" s="19" t="n">
        <v>102762</v>
      </c>
      <c r="D73" s="19" t="n">
        <v>105592</v>
      </c>
      <c r="E73" s="19" t="n">
        <v>208354</v>
      </c>
      <c r="F73" s="27" t="n">
        <v>208354</v>
      </c>
      <c r="G73" s="20" t="n">
        <f aca="false">E73-F73</f>
        <v>0</v>
      </c>
    </row>
    <row r="74" customFormat="false" ht="11.9" hidden="false" customHeight="false" outlineLevel="0" collapsed="false">
      <c r="A74" s="43"/>
      <c r="B74" s="44" t="s">
        <v>24</v>
      </c>
      <c r="C74" s="19" t="n">
        <v>53754</v>
      </c>
      <c r="D74" s="19" t="n">
        <v>55346</v>
      </c>
      <c r="E74" s="19" t="n">
        <v>109100</v>
      </c>
      <c r="F74" s="27" t="n">
        <v>109100</v>
      </c>
      <c r="G74" s="20" t="n">
        <f aca="false">E74-F74</f>
        <v>0</v>
      </c>
    </row>
    <row r="75" customFormat="false" ht="11.9" hidden="false" customHeight="false" outlineLevel="0" collapsed="false">
      <c r="A75" s="43"/>
      <c r="B75" s="44" t="s">
        <v>77</v>
      </c>
      <c r="C75" s="19" t="n">
        <v>101071</v>
      </c>
      <c r="D75" s="19" t="n">
        <v>110807</v>
      </c>
      <c r="E75" s="19" t="n">
        <v>211878</v>
      </c>
      <c r="F75" s="27" t="n">
        <v>211878</v>
      </c>
      <c r="G75" s="20" t="n">
        <f aca="false">E75-F75</f>
        <v>0</v>
      </c>
    </row>
    <row r="76" customFormat="false" ht="11.9" hidden="false" customHeight="false" outlineLevel="0" collapsed="false">
      <c r="A76" s="43"/>
      <c r="B76" s="44" t="s">
        <v>78</v>
      </c>
      <c r="C76" s="19" t="n">
        <v>85547</v>
      </c>
      <c r="D76" s="19" t="n">
        <v>89193</v>
      </c>
      <c r="E76" s="19" t="n">
        <v>174740</v>
      </c>
      <c r="F76" s="27" t="n">
        <v>174740</v>
      </c>
      <c r="G76" s="20" t="n">
        <f aca="false">E76-F76</f>
        <v>0</v>
      </c>
    </row>
    <row r="77" customFormat="false" ht="11.9" hidden="false" customHeight="false" outlineLevel="0" collapsed="false">
      <c r="A77" s="43"/>
      <c r="B77" s="44" t="s">
        <v>79</v>
      </c>
      <c r="C77" s="19" t="n">
        <v>95738</v>
      </c>
      <c r="D77" s="19" t="n">
        <v>102163</v>
      </c>
      <c r="E77" s="19" t="n">
        <v>197901</v>
      </c>
      <c r="F77" s="27" t="n">
        <v>197901</v>
      </c>
      <c r="G77" s="20" t="n">
        <f aca="false">E77-F77</f>
        <v>0</v>
      </c>
    </row>
    <row r="78" customFormat="false" ht="11.9" hidden="false" customHeight="false" outlineLevel="0" collapsed="false">
      <c r="A78" s="43"/>
      <c r="B78" s="44" t="s">
        <v>80</v>
      </c>
      <c r="C78" s="19" t="n">
        <v>55612</v>
      </c>
      <c r="D78" s="19" t="n">
        <v>58063</v>
      </c>
      <c r="E78" s="19" t="n">
        <v>113675</v>
      </c>
      <c r="F78" s="27" t="n">
        <v>113675</v>
      </c>
      <c r="G78" s="20" t="n">
        <f aca="false">E78-F78</f>
        <v>0</v>
      </c>
      <c r="I78" s="1" t="s">
        <v>35</v>
      </c>
    </row>
    <row r="79" customFormat="false" ht="11.9" hidden="false" customHeight="false" outlineLevel="0" collapsed="false">
      <c r="A79" s="43"/>
      <c r="B79" s="45" t="s">
        <v>81</v>
      </c>
      <c r="C79" s="19" t="n">
        <v>58211</v>
      </c>
      <c r="D79" s="19" t="n">
        <v>61781</v>
      </c>
      <c r="E79" s="19" t="n">
        <v>119992</v>
      </c>
      <c r="F79" s="27" t="n">
        <v>119992</v>
      </c>
      <c r="G79" s="20" t="n">
        <f aca="false">E79-F79</f>
        <v>0</v>
      </c>
    </row>
    <row r="80" customFormat="false" ht="11.9" hidden="false" customHeight="false" outlineLevel="0" collapsed="false">
      <c r="A80" s="43"/>
      <c r="B80" s="44" t="s">
        <v>82</v>
      </c>
      <c r="C80" s="19" t="n">
        <v>29547</v>
      </c>
      <c r="D80" s="19" t="n">
        <v>29857</v>
      </c>
      <c r="E80" s="19" t="n">
        <v>59404</v>
      </c>
      <c r="F80" s="27" t="n">
        <v>59404</v>
      </c>
      <c r="G80" s="20" t="n">
        <f aca="false">E80-F80</f>
        <v>0</v>
      </c>
    </row>
    <row r="81" customFormat="false" ht="11.9" hidden="false" customHeight="false" outlineLevel="0" collapsed="false">
      <c r="A81" s="43"/>
      <c r="B81" s="44" t="s">
        <v>83</v>
      </c>
      <c r="C81" s="19" t="n">
        <v>42338</v>
      </c>
      <c r="D81" s="19" t="n">
        <v>44480</v>
      </c>
      <c r="E81" s="19" t="n">
        <v>86818</v>
      </c>
      <c r="F81" s="27" t="n">
        <v>86818</v>
      </c>
      <c r="G81" s="20" t="n">
        <f aca="false">E81-F81</f>
        <v>0</v>
      </c>
    </row>
    <row r="82" customFormat="false" ht="11.9" hidden="false" customHeight="false" outlineLevel="0" collapsed="false">
      <c r="A82" s="43"/>
      <c r="B82" s="44" t="s">
        <v>39</v>
      </c>
      <c r="C82" s="19" t="n">
        <v>13164</v>
      </c>
      <c r="D82" s="19" t="n">
        <v>12707</v>
      </c>
      <c r="E82" s="19" t="n">
        <v>25871</v>
      </c>
      <c r="F82" s="27" t="n">
        <v>25871</v>
      </c>
      <c r="G82" s="20" t="n">
        <f aca="false">E82-F82</f>
        <v>0</v>
      </c>
    </row>
    <row r="83" customFormat="false" ht="11.9" hidden="false" customHeight="false" outlineLevel="0" collapsed="false">
      <c r="A83" s="43"/>
      <c r="B83" s="44" t="s">
        <v>40</v>
      </c>
      <c r="C83" s="19" t="n">
        <v>18717</v>
      </c>
      <c r="D83" s="19" t="n">
        <v>18406</v>
      </c>
      <c r="E83" s="19" t="n">
        <v>37123</v>
      </c>
      <c r="F83" s="27" t="n">
        <v>37123</v>
      </c>
      <c r="G83" s="20" t="n">
        <f aca="false">E83-F83</f>
        <v>0</v>
      </c>
    </row>
    <row r="84" customFormat="false" ht="11.9" hidden="false" customHeight="false" outlineLevel="0" collapsed="false">
      <c r="A84" s="43"/>
      <c r="B84" s="44" t="s">
        <v>84</v>
      </c>
      <c r="C84" s="19" t="n">
        <v>47103</v>
      </c>
      <c r="D84" s="19" t="n">
        <v>46885</v>
      </c>
      <c r="E84" s="19" t="n">
        <v>93988</v>
      </c>
      <c r="F84" s="27" t="n">
        <v>93988</v>
      </c>
      <c r="G84" s="20" t="n">
        <f aca="false">E84-F84</f>
        <v>0</v>
      </c>
    </row>
    <row r="85" customFormat="false" ht="11.9" hidden="false" customHeight="false" outlineLevel="0" collapsed="false">
      <c r="A85" s="43"/>
      <c r="B85" s="44" t="s">
        <v>85</v>
      </c>
      <c r="C85" s="19" t="n">
        <v>42213</v>
      </c>
      <c r="D85" s="19" t="n">
        <v>41911</v>
      </c>
      <c r="E85" s="19" t="n">
        <v>84124</v>
      </c>
      <c r="F85" s="27" t="n">
        <v>84124</v>
      </c>
      <c r="G85" s="20" t="n">
        <f aca="false">E85-F85</f>
        <v>0</v>
      </c>
    </row>
    <row r="86" customFormat="false" ht="11.9" hidden="false" customHeight="false" outlineLevel="0" collapsed="false">
      <c r="A86" s="43"/>
      <c r="B86" s="44" t="s">
        <v>86</v>
      </c>
      <c r="C86" s="19" t="n">
        <v>67885</v>
      </c>
      <c r="D86" s="19" t="n">
        <v>67299</v>
      </c>
      <c r="E86" s="19" t="n">
        <v>135184</v>
      </c>
      <c r="F86" s="27" t="n">
        <v>135184</v>
      </c>
      <c r="G86" s="20" t="n">
        <f aca="false">E86-F86</f>
        <v>0</v>
      </c>
    </row>
    <row r="87" customFormat="false" ht="11.9" hidden="false" customHeight="false" outlineLevel="0" collapsed="false">
      <c r="A87" s="43"/>
      <c r="B87" s="44" t="s">
        <v>87</v>
      </c>
      <c r="C87" s="19" t="n">
        <v>95578</v>
      </c>
      <c r="D87" s="19" t="n">
        <v>98068</v>
      </c>
      <c r="E87" s="19" t="n">
        <v>193646</v>
      </c>
      <c r="F87" s="26" t="n">
        <v>193646</v>
      </c>
      <c r="G87" s="20" t="n">
        <f aca="false">E87-F87</f>
        <v>0</v>
      </c>
    </row>
    <row r="88" customFormat="false" ht="11.9" hidden="false" customHeight="false" outlineLevel="0" collapsed="false">
      <c r="A88" s="43"/>
      <c r="B88" s="44" t="s">
        <v>88</v>
      </c>
      <c r="C88" s="19" t="n">
        <v>52781</v>
      </c>
      <c r="D88" s="19" t="n">
        <v>53315</v>
      </c>
      <c r="E88" s="19" t="n">
        <v>106096</v>
      </c>
      <c r="F88" s="26" t="n">
        <v>106096</v>
      </c>
      <c r="G88" s="20" t="n">
        <f aca="false">E88-F88</f>
        <v>0</v>
      </c>
    </row>
    <row r="89" customFormat="false" ht="11.9" hidden="false" customHeight="false" outlineLevel="0" collapsed="false">
      <c r="A89" s="43"/>
      <c r="B89" s="44" t="s">
        <v>89</v>
      </c>
      <c r="C89" s="19" t="n">
        <v>44067</v>
      </c>
      <c r="D89" s="19" t="n">
        <v>45052</v>
      </c>
      <c r="E89" s="19" t="n">
        <v>89119</v>
      </c>
      <c r="F89" s="26" t="n">
        <v>89119</v>
      </c>
      <c r="G89" s="20" t="n">
        <f aca="false">E89-F89</f>
        <v>0</v>
      </c>
    </row>
    <row r="90" customFormat="false" ht="11.9" hidden="false" customHeight="false" outlineLevel="0" collapsed="false">
      <c r="A90" s="43"/>
      <c r="B90" s="44" t="s">
        <v>90</v>
      </c>
      <c r="C90" s="19" t="n">
        <v>41572</v>
      </c>
      <c r="D90" s="19" t="n">
        <v>41205</v>
      </c>
      <c r="E90" s="19" t="n">
        <v>82777</v>
      </c>
      <c r="F90" s="26" t="n">
        <v>82777</v>
      </c>
      <c r="G90" s="20" t="n">
        <f aca="false">E90-F90</f>
        <v>0</v>
      </c>
    </row>
    <row r="91" customFormat="false" ht="11.9" hidden="false" customHeight="false" outlineLevel="0" collapsed="false">
      <c r="A91" s="43"/>
      <c r="B91" s="44" t="s">
        <v>91</v>
      </c>
      <c r="C91" s="19" t="n">
        <v>37723</v>
      </c>
      <c r="D91" s="19" t="n">
        <v>38970</v>
      </c>
      <c r="E91" s="19" t="n">
        <v>76693</v>
      </c>
      <c r="F91" s="26" t="n">
        <v>76693</v>
      </c>
      <c r="G91" s="20" t="n">
        <f aca="false">E91-F91</f>
        <v>0</v>
      </c>
    </row>
    <row r="92" customFormat="false" ht="11.9" hidden="false" customHeight="false" outlineLevel="0" collapsed="false">
      <c r="A92" s="43"/>
      <c r="B92" s="44" t="s">
        <v>92</v>
      </c>
      <c r="C92" s="19" t="n">
        <v>39494</v>
      </c>
      <c r="D92" s="19" t="n">
        <v>40378</v>
      </c>
      <c r="E92" s="19" t="n">
        <v>79872</v>
      </c>
      <c r="F92" s="27" t="n">
        <v>79872</v>
      </c>
      <c r="G92" s="20" t="n">
        <f aca="false">E92-F92</f>
        <v>0</v>
      </c>
    </row>
    <row r="93" customFormat="false" ht="11.9" hidden="false" customHeight="false" outlineLevel="0" collapsed="false">
      <c r="A93" s="43"/>
      <c r="B93" s="44" t="s">
        <v>93</v>
      </c>
      <c r="C93" s="19" t="n">
        <v>11596</v>
      </c>
      <c r="D93" s="19" t="n">
        <v>12331</v>
      </c>
      <c r="E93" s="19" t="n">
        <v>23927</v>
      </c>
      <c r="F93" s="27" t="n">
        <v>23927</v>
      </c>
      <c r="G93" s="20" t="n">
        <f aca="false">E93-F93</f>
        <v>0</v>
      </c>
    </row>
    <row r="94" customFormat="false" ht="11.9" hidden="false" customHeight="false" outlineLevel="0" collapsed="false">
      <c r="A94" s="43"/>
      <c r="B94" s="44" t="s">
        <v>94</v>
      </c>
      <c r="C94" s="19" t="n">
        <v>24109</v>
      </c>
      <c r="D94" s="19" t="n">
        <v>23243</v>
      </c>
      <c r="E94" s="19" t="n">
        <v>47352</v>
      </c>
      <c r="F94" s="19" t="n">
        <v>47352</v>
      </c>
      <c r="G94" s="20" t="n">
        <f aca="false">E94-F94</f>
        <v>0</v>
      </c>
    </row>
    <row r="95" customFormat="false" ht="12" hidden="false" customHeight="true" outlineLevel="0" collapsed="false">
      <c r="A95" s="46" t="s">
        <v>95</v>
      </c>
      <c r="B95" s="47" t="s">
        <v>96</v>
      </c>
      <c r="C95" s="48" t="n">
        <v>186613</v>
      </c>
      <c r="D95" s="48" t="n">
        <v>199995</v>
      </c>
      <c r="E95" s="19" t="n">
        <v>386608</v>
      </c>
      <c r="F95" s="19" t="n">
        <v>386608</v>
      </c>
      <c r="G95" s="20" t="n">
        <f aca="false">E95-F95</f>
        <v>0</v>
      </c>
    </row>
    <row r="96" customFormat="false" ht="11.9" hidden="false" customHeight="false" outlineLevel="0" collapsed="false">
      <c r="A96" s="46"/>
      <c r="B96" s="36" t="s">
        <v>97</v>
      </c>
      <c r="C96" s="19" t="n">
        <v>189713</v>
      </c>
      <c r="D96" s="19" t="n">
        <v>198277</v>
      </c>
      <c r="E96" s="19" t="n">
        <v>387990</v>
      </c>
      <c r="F96" s="19" t="n">
        <v>387990</v>
      </c>
      <c r="G96" s="20" t="n">
        <f aca="false">E96-F96</f>
        <v>0</v>
      </c>
    </row>
    <row r="97" customFormat="false" ht="11.9" hidden="false" customHeight="false" outlineLevel="0" collapsed="false">
      <c r="A97" s="46"/>
      <c r="B97" s="36" t="s">
        <v>98</v>
      </c>
      <c r="C97" s="19" t="n">
        <v>186799</v>
      </c>
      <c r="D97" s="19" t="n">
        <v>184966</v>
      </c>
      <c r="E97" s="19" t="n">
        <v>371765</v>
      </c>
      <c r="F97" s="19" t="n">
        <v>371765</v>
      </c>
      <c r="G97" s="20" t="n">
        <f aca="false">E97-F97</f>
        <v>0</v>
      </c>
    </row>
    <row r="98" customFormat="false" ht="11.9" hidden="false" customHeight="false" outlineLevel="0" collapsed="false">
      <c r="A98" s="46"/>
      <c r="B98" s="36" t="s">
        <v>99</v>
      </c>
      <c r="C98" s="19" t="n">
        <v>155717</v>
      </c>
      <c r="D98" s="19" t="n">
        <v>164113</v>
      </c>
      <c r="E98" s="19" t="n">
        <v>319830</v>
      </c>
      <c r="F98" s="19" t="n">
        <v>319830</v>
      </c>
      <c r="G98" s="20" t="n">
        <f aca="false">E98-F98</f>
        <v>0</v>
      </c>
    </row>
    <row r="99" customFormat="false" ht="11.9" hidden="false" customHeight="false" outlineLevel="0" collapsed="false">
      <c r="A99" s="46"/>
      <c r="B99" s="36" t="s">
        <v>100</v>
      </c>
      <c r="C99" s="19" t="n">
        <v>227487</v>
      </c>
      <c r="D99" s="19" t="n">
        <v>231185</v>
      </c>
      <c r="E99" s="19" t="n">
        <v>458672</v>
      </c>
      <c r="F99" s="19" t="n">
        <v>458672</v>
      </c>
      <c r="G99" s="20" t="n">
        <f aca="false">E99-F99</f>
        <v>0</v>
      </c>
    </row>
    <row r="100" customFormat="false" ht="11.9" hidden="false" customHeight="false" outlineLevel="0" collapsed="false">
      <c r="A100" s="46"/>
      <c r="B100" s="36" t="s">
        <v>101</v>
      </c>
      <c r="C100" s="19" t="n">
        <v>204763</v>
      </c>
      <c r="D100" s="19" t="n">
        <v>219958</v>
      </c>
      <c r="E100" s="19" t="n">
        <v>424721</v>
      </c>
      <c r="F100" s="19" t="n">
        <v>424719</v>
      </c>
      <c r="G100" s="20" t="n">
        <f aca="false">E100-F100</f>
        <v>2</v>
      </c>
    </row>
    <row r="101" customFormat="false" ht="11.9" hidden="false" customHeight="false" outlineLevel="0" collapsed="false">
      <c r="A101" s="46"/>
      <c r="B101" s="36" t="s">
        <v>102</v>
      </c>
      <c r="C101" s="19" t="n">
        <v>163349</v>
      </c>
      <c r="D101" s="19" t="n">
        <v>165267</v>
      </c>
      <c r="E101" s="19" t="n">
        <v>328616</v>
      </c>
      <c r="F101" s="19" t="n">
        <v>328616</v>
      </c>
      <c r="G101" s="20" t="n">
        <f aca="false">E101-F101</f>
        <v>0</v>
      </c>
    </row>
    <row r="102" customFormat="false" ht="11.9" hidden="false" customHeight="false" outlineLevel="0" collapsed="false">
      <c r="A102" s="46"/>
      <c r="B102" s="36" t="s">
        <v>103</v>
      </c>
      <c r="C102" s="19" t="n">
        <v>181849</v>
      </c>
      <c r="D102" s="19" t="n">
        <v>185441</v>
      </c>
      <c r="E102" s="19" t="n">
        <v>367290</v>
      </c>
      <c r="F102" s="19" t="n">
        <v>367290</v>
      </c>
      <c r="G102" s="20" t="n">
        <f aca="false">E102-F102</f>
        <v>0</v>
      </c>
    </row>
    <row r="103" customFormat="false" ht="13.5" hidden="false" customHeight="true" outlineLevel="0" collapsed="false">
      <c r="A103" s="49" t="s">
        <v>104</v>
      </c>
      <c r="B103" s="40"/>
      <c r="C103" s="40"/>
      <c r="D103" s="40"/>
      <c r="E103" s="40"/>
      <c r="F103" s="41"/>
      <c r="G103" s="42"/>
    </row>
    <row r="104" customFormat="false" ht="13.5" hidden="false" customHeight="true" outlineLevel="0" collapsed="false">
      <c r="A104" s="1" t="s">
        <v>104</v>
      </c>
      <c r="B104" s="50" t="s">
        <v>105</v>
      </c>
      <c r="C104" s="40"/>
      <c r="D104" s="40"/>
      <c r="E104" s="40"/>
      <c r="F104" s="41"/>
      <c r="G104" s="42"/>
    </row>
    <row r="105" s="49" customFormat="true" ht="13.5" hidden="false" customHeight="true" outlineLevel="0" collapsed="false">
      <c r="B105" s="40"/>
    </row>
    <row r="106" customFormat="false" ht="11.9" hidden="false" customHeight="false" outlineLevel="0" collapsed="false">
      <c r="A106" s="1" t="s">
        <v>104</v>
      </c>
      <c r="B106" s="51"/>
      <c r="C106" s="51"/>
      <c r="D106" s="51"/>
      <c r="E106" s="51"/>
      <c r="F106" s="52"/>
      <c r="G106" s="42"/>
    </row>
    <row r="107" customFormat="false" ht="11.9" hidden="false" customHeight="false" outlineLevel="0" collapsed="false">
      <c r="B107" s="40"/>
      <c r="C107" s="53"/>
      <c r="D107" s="53"/>
      <c r="E107" s="53"/>
      <c r="F107" s="40"/>
      <c r="G107" s="42"/>
      <c r="I107" s="40"/>
      <c r="J107" s="40"/>
    </row>
    <row r="108" customFormat="false" ht="11.9" hidden="false" customHeight="false" outlineLevel="0" collapsed="false">
      <c r="B108" s="40"/>
      <c r="C108" s="53"/>
      <c r="D108" s="53"/>
      <c r="E108" s="53"/>
      <c r="F108" s="53"/>
      <c r="G108" s="53"/>
      <c r="H108" s="54"/>
      <c r="I108" s="54"/>
      <c r="J108" s="54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2-03-07T01:15:20Z</dcterms:modified>
  <cp:revision>0</cp:revision>
  <dc:subject/>
  <dc:title/>
</cp:coreProperties>
</file>