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01</definedName>
    <definedName function="false" hidden="false" localSheetId="0" name="_xlnm.Print_Titles" vbProcedure="false">Sheet1!$1:$4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市_今回女" vbProcedure="false"/>
    <definedName function="false" hidden="false" name="富士市_旧富士川町_今回女" vbProcedure="false"/>
    <definedName function="false" hidden="false" name="富士市_旧富士川町_今回男" vbProcedure="false"/>
    <definedName function="false" hidden="false" name="富士市_旧富士川町_今回計" vbProcedure="false"/>
    <definedName function="false" hidden="false" name="富士市_旧富士川町_前回女" vbProcedure="false"/>
    <definedName function="false" hidden="false" name="富士市_旧富士川町_前回男" vbProcedure="false"/>
    <definedName function="false" hidden="false" name="富士市_旧富士川町_前回計" vbProcedure="false"/>
    <definedName function="false" hidden="false" name="富士市_旧富士市_今回女" vbProcedure="false"/>
    <definedName function="false" hidden="false" name="富士市_旧富士市_今回男" vbProcedure="false"/>
    <definedName function="false" hidden="false" name="富士市_旧富士市_今回計" vbProcedure="false"/>
    <definedName function="false" hidden="false" name="富士市_旧富士市_前回女" vbProcedure="false"/>
    <definedName function="false" hidden="false" name="富士市_旧富士市_前回男" vbProcedure="false"/>
    <definedName function="false" hidden="false" name="富士市_旧富士市_前回計" vbProcedure="false"/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新居町_Sheet1_今回女" vbProcedure="false"/>
    <definedName function="false" hidden="false" name="新居町_Sheet1_今回男" vbProcedure="false"/>
    <definedName function="false" hidden="false" name="新居町_Sheet1_今回計" vbProcedure="false"/>
    <definedName function="false" hidden="false" name="新居町_Sheet1_前回女" vbProcedure="false"/>
    <definedName function="false" hidden="false" name="新居町_Sheet1_前回男" vbProcedure="false"/>
    <definedName function="false" hidden="false" name="新居町_Sheet1_前回計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浜松市中区7区_今回女" vbProcedure="false"/>
    <definedName function="false" hidden="false" name="浜松市_浜松市中区7区_今回男" vbProcedure="false"/>
    <definedName function="false" hidden="false" name="浜松市_浜松市中区7区_今回計" vbProcedure="false"/>
    <definedName function="false" hidden="false" name="浜松市_浜松市中区7区_前回女" vbProcedure="false"/>
    <definedName function="false" hidden="false" name="浜松市_浜松市中区7区_前回男" vbProcedure="false"/>
    <definedName function="false" hidden="false" name="浜松市_浜松市中区7区_前回計" vbProcedure="false"/>
    <definedName function="false" hidden="false" name="浜松市_浜松市中区8区_今回女" vbProcedure="false"/>
    <definedName function="false" hidden="false" name="浜松市_浜松市中区8区_今回男" vbProcedure="false"/>
    <definedName function="false" hidden="false" name="浜松市_浜松市中区8区_今回計" vbProcedure="false"/>
    <definedName function="false" hidden="false" name="浜松市_浜松市中区8区_前回女" vbProcedure="false"/>
    <definedName function="false" hidden="false" name="浜松市_浜松市中区8区_前回男" vbProcedure="false"/>
    <definedName function="false" hidden="false" name="浜松市_浜松市中区8区_前回計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7区_今回女" vbProcedure="false"/>
    <definedName function="false" hidden="false" name="浜松市_浜松市南区7区_今回男" vbProcedure="false"/>
    <definedName function="false" hidden="false" name="浜松市_浜松市南区7区_今回計" vbProcedure="false"/>
    <definedName function="false" hidden="false" name="浜松市_浜松市南区7区_前回女" vbProcedure="false"/>
    <definedName function="false" hidden="false" name="浜松市_浜松市南区7区_前回男" vbProcedure="false"/>
    <definedName function="false" hidden="false" name="浜松市_浜松市南区7区_前回計" vbProcedure="false"/>
    <definedName function="false" hidden="false" name="浜松市_浜松市南区8区_今回女" vbProcedure="false"/>
    <definedName function="false" hidden="false" name="浜松市_浜松市南区8区_今回男" vbProcedure="false"/>
    <definedName function="false" hidden="false" name="浜松市_浜松市南区8区_今回計" vbProcedure="false"/>
    <definedName function="false" hidden="false" name="浜松市_浜松市南区8区_前回女" vbProcedure="false"/>
    <definedName function="false" hidden="false" name="浜松市_浜松市南区8区_前回男" vbProcedure="false"/>
    <definedName function="false" hidden="false" name="浜松市_浜松市南区8区_前回計" vbProcedure="false"/>
    <definedName function="false" hidden="false" name="浜松市_浜松市天竜区3区_今回女" vbProcedure="false"/>
    <definedName function="false" hidden="false" name="浜松市_浜松市天竜区3区_今回男" vbProcedure="false"/>
    <definedName function="false" hidden="false" name="浜松市_浜松市天竜区3区_今回計" vbProcedure="false"/>
    <definedName function="false" hidden="false" name="浜松市_浜松市天竜区3区_前回女" vbProcedure="false"/>
    <definedName function="false" hidden="false" name="浜松市_浜松市天竜区3区_前回男" vbProcedure="false"/>
    <definedName function="false" hidden="false" name="浜松市_浜松市天竜区3区_前回計" vbProcedure="false"/>
    <definedName function="false" hidden="false" name="浜松市_浜松市天竜区7区_今回女" vbProcedure="false"/>
    <definedName function="false" hidden="false" name="浜松市_浜松市天竜区7区_今回男" vbProcedure="false"/>
    <definedName function="false" hidden="false" name="浜松市_浜松市天竜区7区_今回計" vbProcedure="false"/>
    <definedName function="false" hidden="false" name="浜松市_浜松市天竜区7区_前回女" vbProcedure="false"/>
    <definedName function="false" hidden="false" name="浜松市_浜松市天竜区7区_前回男" vbProcedure="false"/>
    <definedName function="false" hidden="false" name="浜松市_浜松市天竜区7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焼津市_旧大井川町_今回女" vbProcedure="false"/>
    <definedName function="false" hidden="false" name="焼津市_旧大井川町_今回男" vbProcedure="false"/>
    <definedName function="false" hidden="false" name="焼津市_旧大井川町_今回計" vbProcedure="false"/>
    <definedName function="false" hidden="false" name="焼津市_旧大井川町_前回女" vbProcedure="false"/>
    <definedName function="false" hidden="false" name="焼津市_旧大井川町_前回男" vbProcedure="false"/>
    <definedName function="false" hidden="false" name="焼津市_旧大井川町_前回計" vbProcedure="false"/>
    <definedName function="false" hidden="false" name="焼津市_旧焼津市_今回女" vbProcedure="false"/>
    <definedName function="false" hidden="false" name="焼津市_旧焼津市_今回男" vbProcedure="false"/>
    <definedName function="false" hidden="false" name="焼津市_旧焼津市_今回計" vbProcedure="false"/>
    <definedName function="false" hidden="false" name="焼津市_旧焼津市_前回女" vbProcedure="false"/>
    <definedName function="false" hidden="false" name="焼津市_旧焼津市_前回男" vbProcedure="false"/>
    <definedName function="false" hidden="false" name="焼津市_旧焼津市_前回計" vbProcedure="false"/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>Sheet1!$C$68</definedName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芝川町_Sheet1_今回女" vbProcedure="false"/>
    <definedName function="false" hidden="false" name="芝川町_Sheet1_今回男" vbProcedure="false"/>
    <definedName function="false" hidden="false" name="芝川町_Sheet1_今回計" vbProcedure="false"/>
    <definedName function="false" hidden="false" name="芝川町_Sheet1_前回女" vbProcedure="false"/>
    <definedName function="false" hidden="false" name="芝川町_Sheet1_前回男" vbProcedure="false"/>
    <definedName function="false" hidden="false" name="芝川町_Sheet1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この列（総数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）は
前回選挙時登録者数
を手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8</xdr:rowOff>
              </xdr:from>
              <xdr:to>
                <xdr:col>9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7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回静岡県議会議員選挙  選挙時登録日における選挙人名簿登録者総数一覧表</t>
    </r>
  </si>
  <si>
    <t xml:space="preserve">静岡県選挙管理委員会</t>
  </si>
  <si>
    <t xml:space="preserve">　　　　（単位：人）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3"/>
        <charset val="128"/>
      </rPr>
      <t xml:space="preserve">R5.3.30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前回定時登録者（</t>
    </r>
    <r>
      <rPr>
        <sz val="8"/>
        <rFont val="ＭＳ ゴシック"/>
        <family val="3"/>
        <charset val="128"/>
      </rPr>
      <t xml:space="preserve">R5.3.1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回県議選登録者（</t>
    </r>
    <r>
      <rPr>
        <sz val="10"/>
        <rFont val="ＭＳ ゴシック"/>
        <family val="3"/>
        <charset val="128"/>
      </rPr>
      <t xml:space="preserve">H31.3.28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総数    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28"/>
      </rPr>
      <t xml:space="preserve">A-B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28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.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 </t>
  </si>
  <si>
    <t xml:space="preserve">※県議会議員選挙区別の各欄は、市郡名ではなく選挙区名を表しています。</t>
  </si>
  <si>
    <t xml:space="preserve">※衆議院議員選挙区別の人数は、改定後の区割りで集計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2" activeCellId="0" sqref="E92:E9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62"/>
    <col collapsed="false" customWidth="true" hidden="false" outlineLevel="0" max="5" min="3" style="1" width="10.62"/>
    <col collapsed="false" customWidth="true" hidden="false" outlineLevel="0" max="6" min="6" style="3" width="10.62"/>
    <col collapsed="false" customWidth="true" hidden="false" outlineLevel="0" max="7" min="7" style="1" width="12.49"/>
    <col collapsed="false" customWidth="true" hidden="false" outlineLevel="0" max="8" min="8" style="1" width="10.62"/>
    <col collapsed="false" customWidth="true" hidden="false" outlineLevel="0" max="9" min="9" style="1" width="11.9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C2" s="6" t="s">
        <v>1</v>
      </c>
      <c r="D2" s="6"/>
      <c r="E2" s="6"/>
      <c r="F2" s="6"/>
      <c r="G2" s="6"/>
      <c r="I2" s="7" t="s">
        <v>2</v>
      </c>
    </row>
    <row r="3" s="2" customFormat="true" ht="13.5" hidden="false" customHeight="true" outlineLevel="0" collapsed="false">
      <c r="A3" s="8"/>
      <c r="B3" s="9"/>
      <c r="C3" s="10" t="s">
        <v>3</v>
      </c>
      <c r="D3" s="10"/>
      <c r="E3" s="10"/>
      <c r="F3" s="11" t="s">
        <v>4</v>
      </c>
      <c r="G3" s="11"/>
      <c r="H3" s="12" t="s">
        <v>5</v>
      </c>
      <c r="I3" s="12"/>
    </row>
    <row r="4" s="2" customFormat="true" ht="12" hidden="false" customHeight="false" outlineLevel="0" collapsed="false">
      <c r="A4" s="13"/>
      <c r="B4" s="14"/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5" t="s">
        <v>11</v>
      </c>
      <c r="I4" s="10" t="s">
        <v>12</v>
      </c>
    </row>
    <row r="5" customFormat="false" ht="12" hidden="false" customHeight="false" outlineLevel="0" collapsed="false">
      <c r="A5" s="16"/>
      <c r="B5" s="17" t="s">
        <v>13</v>
      </c>
      <c r="C5" s="18" t="n">
        <v>100159</v>
      </c>
      <c r="D5" s="18" t="n">
        <v>110000</v>
      </c>
      <c r="E5" s="19" t="n">
        <v>210159</v>
      </c>
      <c r="F5" s="19" t="n">
        <v>210265</v>
      </c>
      <c r="G5" s="20" t="n">
        <f aca="false">E5-F5</f>
        <v>-106</v>
      </c>
      <c r="H5" s="18" t="n">
        <v>214301</v>
      </c>
      <c r="I5" s="20" t="n">
        <f aca="false">E5-H5</f>
        <v>-4142</v>
      </c>
    </row>
    <row r="6" customFormat="false" ht="12" hidden="false" customHeight="false" outlineLevel="0" collapsed="false">
      <c r="A6" s="16"/>
      <c r="B6" s="17" t="s">
        <v>14</v>
      </c>
      <c r="C6" s="18" t="n">
        <v>85412</v>
      </c>
      <c r="D6" s="18" t="n">
        <v>89079</v>
      </c>
      <c r="E6" s="19" t="n">
        <v>174491</v>
      </c>
      <c r="F6" s="19" t="n">
        <v>174556</v>
      </c>
      <c r="G6" s="20" t="n">
        <f aca="false">E6-F6</f>
        <v>-65</v>
      </c>
      <c r="H6" s="18" t="n">
        <v>175758</v>
      </c>
      <c r="I6" s="20" t="n">
        <f aca="false">E6-H6</f>
        <v>-1267</v>
      </c>
    </row>
    <row r="7" customFormat="false" ht="12" hidden="false" customHeight="false" outlineLevel="0" collapsed="false">
      <c r="A7" s="16"/>
      <c r="B7" s="17" t="s">
        <v>15</v>
      </c>
      <c r="C7" s="18" t="n">
        <v>94680</v>
      </c>
      <c r="D7" s="18" t="n">
        <v>101017</v>
      </c>
      <c r="E7" s="19" t="n">
        <v>195697</v>
      </c>
      <c r="F7" s="19" t="n">
        <v>195937</v>
      </c>
      <c r="G7" s="20" t="n">
        <f aca="false">E7-F7</f>
        <v>-240</v>
      </c>
      <c r="H7" s="18" t="n">
        <v>202262</v>
      </c>
      <c r="I7" s="20" t="n">
        <f aca="false">E7-H7</f>
        <v>-6565</v>
      </c>
    </row>
    <row r="8" customFormat="false" ht="12" hidden="false" customHeight="false" outlineLevel="0" collapsed="false">
      <c r="A8" s="21"/>
      <c r="B8" s="22" t="s">
        <v>16</v>
      </c>
      <c r="C8" s="23" t="n">
        <v>280251</v>
      </c>
      <c r="D8" s="23" t="n">
        <v>300096</v>
      </c>
      <c r="E8" s="24" t="n">
        <v>580347</v>
      </c>
      <c r="F8" s="24" t="n">
        <v>580758</v>
      </c>
      <c r="G8" s="25" t="n">
        <f aca="false">E8-F8</f>
        <v>-411</v>
      </c>
      <c r="H8" s="24" t="n">
        <v>592321</v>
      </c>
      <c r="I8" s="25" t="n">
        <f aca="false">E8-H8</f>
        <v>-11974</v>
      </c>
    </row>
    <row r="9" customFormat="false" ht="12" hidden="false" customHeight="false" outlineLevel="0" collapsed="false">
      <c r="A9" s="16"/>
      <c r="B9" s="17" t="s">
        <v>17</v>
      </c>
      <c r="C9" s="18" t="n">
        <v>95399</v>
      </c>
      <c r="D9" s="18" t="n">
        <v>97760</v>
      </c>
      <c r="E9" s="19" t="n">
        <v>193159</v>
      </c>
      <c r="F9" s="19" t="n">
        <v>193123</v>
      </c>
      <c r="G9" s="20" t="n">
        <f aca="false">E9-F9</f>
        <v>36</v>
      </c>
      <c r="H9" s="26" t="n">
        <v>193883</v>
      </c>
      <c r="I9" s="20" t="n">
        <f aca="false">E9-H9</f>
        <v>-724</v>
      </c>
    </row>
    <row r="10" customFormat="false" ht="12" hidden="false" customHeight="false" outlineLevel="0" collapsed="false">
      <c r="A10" s="16"/>
      <c r="B10" s="17" t="s">
        <v>18</v>
      </c>
      <c r="C10" s="18" t="n">
        <v>52755</v>
      </c>
      <c r="D10" s="18" t="n">
        <v>53205</v>
      </c>
      <c r="E10" s="19" t="n">
        <v>105960</v>
      </c>
      <c r="F10" s="19" t="n">
        <v>105921</v>
      </c>
      <c r="G10" s="20" t="n">
        <f aca="false">E10-F10</f>
        <v>39</v>
      </c>
      <c r="H10" s="26" t="n">
        <v>105721</v>
      </c>
      <c r="I10" s="20" t="n">
        <f aca="false">E10-H10</f>
        <v>239</v>
      </c>
    </row>
    <row r="11" customFormat="false" ht="12" hidden="false" customHeight="false" outlineLevel="0" collapsed="false">
      <c r="A11" s="16"/>
      <c r="B11" s="17" t="s">
        <v>19</v>
      </c>
      <c r="C11" s="18" t="n">
        <v>43720</v>
      </c>
      <c r="D11" s="18" t="n">
        <v>44780</v>
      </c>
      <c r="E11" s="19" t="n">
        <v>88500</v>
      </c>
      <c r="F11" s="19" t="n">
        <v>88545</v>
      </c>
      <c r="G11" s="20" t="n">
        <f aca="false">E11-F11</f>
        <v>-45</v>
      </c>
      <c r="H11" s="26" t="n">
        <v>90250</v>
      </c>
      <c r="I11" s="20" t="n">
        <f aca="false">E11-H11</f>
        <v>-1750</v>
      </c>
    </row>
    <row r="12" customFormat="false" ht="12" hidden="false" customHeight="false" outlineLevel="0" collapsed="false">
      <c r="A12" s="16"/>
      <c r="B12" s="17" t="s">
        <v>20</v>
      </c>
      <c r="C12" s="18" t="n">
        <v>41465</v>
      </c>
      <c r="D12" s="18" t="n">
        <v>41000</v>
      </c>
      <c r="E12" s="19" t="n">
        <v>82465</v>
      </c>
      <c r="F12" s="19" t="n">
        <v>82457</v>
      </c>
      <c r="G12" s="20" t="n">
        <f aca="false">E12-F12</f>
        <v>8</v>
      </c>
      <c r="H12" s="26" t="n">
        <v>83391</v>
      </c>
      <c r="I12" s="20" t="n">
        <f aca="false">E12-H12</f>
        <v>-926</v>
      </c>
    </row>
    <row r="13" customFormat="false" ht="12" hidden="false" customHeight="false" outlineLevel="0" collapsed="false">
      <c r="A13" s="16"/>
      <c r="B13" s="17" t="s">
        <v>21</v>
      </c>
      <c r="C13" s="18" t="n">
        <v>37637</v>
      </c>
      <c r="D13" s="18" t="n">
        <v>38675</v>
      </c>
      <c r="E13" s="19" t="n">
        <v>76312</v>
      </c>
      <c r="F13" s="19" t="n">
        <v>76281</v>
      </c>
      <c r="G13" s="20" t="n">
        <f aca="false">E13-F13</f>
        <v>31</v>
      </c>
      <c r="H13" s="26" t="n">
        <v>77277</v>
      </c>
      <c r="I13" s="20" t="n">
        <f aca="false">E13-H13</f>
        <v>-965</v>
      </c>
    </row>
    <row r="14" customFormat="false" ht="12" hidden="false" customHeight="false" outlineLevel="0" collapsed="false">
      <c r="A14" s="16"/>
      <c r="B14" s="17" t="s">
        <v>22</v>
      </c>
      <c r="C14" s="18" t="n">
        <v>39497</v>
      </c>
      <c r="D14" s="18" t="n">
        <v>40433</v>
      </c>
      <c r="E14" s="19" t="n">
        <v>79930</v>
      </c>
      <c r="F14" s="19" t="n">
        <v>79903</v>
      </c>
      <c r="G14" s="20" t="n">
        <f aca="false">E14-F14</f>
        <v>27</v>
      </c>
      <c r="H14" s="26" t="n">
        <v>79473</v>
      </c>
      <c r="I14" s="20" t="n">
        <f aca="false">E14-H14</f>
        <v>457</v>
      </c>
    </row>
    <row r="15" customFormat="false" ht="12" hidden="false" customHeight="false" outlineLevel="0" collapsed="false">
      <c r="A15" s="16"/>
      <c r="B15" s="17" t="s">
        <v>23</v>
      </c>
      <c r="C15" s="18" t="n">
        <v>11344</v>
      </c>
      <c r="D15" s="18" t="n">
        <v>11988</v>
      </c>
      <c r="E15" s="19" t="n">
        <v>23332</v>
      </c>
      <c r="F15" s="19" t="n">
        <v>23373</v>
      </c>
      <c r="G15" s="20" t="n">
        <f aca="false">E15-F15</f>
        <v>-41</v>
      </c>
      <c r="H15" s="26" t="n">
        <v>25596</v>
      </c>
      <c r="I15" s="20" t="n">
        <f aca="false">E15-H15</f>
        <v>-2264</v>
      </c>
    </row>
    <row r="16" customFormat="false" ht="12" hidden="false" customHeight="false" outlineLevel="0" collapsed="false">
      <c r="A16" s="21"/>
      <c r="B16" s="22" t="s">
        <v>24</v>
      </c>
      <c r="C16" s="23" t="n">
        <v>321817</v>
      </c>
      <c r="D16" s="23" t="n">
        <v>327841</v>
      </c>
      <c r="E16" s="24" t="n">
        <v>649658</v>
      </c>
      <c r="F16" s="24" t="n">
        <v>649603</v>
      </c>
      <c r="G16" s="25" t="n">
        <f aca="false">E16-F16</f>
        <v>55</v>
      </c>
      <c r="H16" s="23" t="n">
        <v>655591</v>
      </c>
      <c r="I16" s="25" t="n">
        <f aca="false">E16-H16</f>
        <v>-5933</v>
      </c>
    </row>
    <row r="17" customFormat="false" ht="12" hidden="false" customHeight="false" outlineLevel="0" collapsed="false">
      <c r="A17" s="16"/>
      <c r="B17" s="17" t="s">
        <v>25</v>
      </c>
      <c r="C17" s="18" t="n">
        <v>79634</v>
      </c>
      <c r="D17" s="18" t="n">
        <v>82192</v>
      </c>
      <c r="E17" s="19" t="n">
        <v>161826</v>
      </c>
      <c r="F17" s="19" t="n">
        <v>161877</v>
      </c>
      <c r="G17" s="20" t="n">
        <f aca="false">E17-F17</f>
        <v>-51</v>
      </c>
      <c r="H17" s="26" t="n">
        <v>166109</v>
      </c>
      <c r="I17" s="20" t="n">
        <f aca="false">E17-H17</f>
        <v>-4283</v>
      </c>
    </row>
    <row r="18" customFormat="false" ht="12" hidden="false" customHeight="false" outlineLevel="0" collapsed="false">
      <c r="A18" s="16"/>
      <c r="B18" s="17" t="s">
        <v>26</v>
      </c>
      <c r="C18" s="18" t="n">
        <v>14077</v>
      </c>
      <c r="D18" s="18" t="n">
        <v>17077</v>
      </c>
      <c r="E18" s="19" t="n">
        <v>31154</v>
      </c>
      <c r="F18" s="19" t="n">
        <v>31196</v>
      </c>
      <c r="G18" s="20" t="n">
        <f aca="false">E18-F18</f>
        <v>-42</v>
      </c>
      <c r="H18" s="26" t="n">
        <v>33550</v>
      </c>
      <c r="I18" s="20" t="n">
        <f aca="false">E18-H18</f>
        <v>-2396</v>
      </c>
    </row>
    <row r="19" customFormat="false" ht="12" hidden="false" customHeight="false" outlineLevel="0" collapsed="false">
      <c r="A19" s="16"/>
      <c r="B19" s="17" t="s">
        <v>27</v>
      </c>
      <c r="C19" s="18" t="n">
        <v>43899</v>
      </c>
      <c r="D19" s="18" t="n">
        <v>46628</v>
      </c>
      <c r="E19" s="19" t="n">
        <v>90527</v>
      </c>
      <c r="F19" s="19" t="n">
        <v>90482</v>
      </c>
      <c r="G19" s="20" t="n">
        <f aca="false">E19-F19</f>
        <v>45</v>
      </c>
      <c r="H19" s="26" t="n">
        <v>92266</v>
      </c>
      <c r="I19" s="20" t="n">
        <f aca="false">E19-H19</f>
        <v>-1739</v>
      </c>
    </row>
    <row r="20" customFormat="false" ht="12" hidden="false" customHeight="false" outlineLevel="0" collapsed="false">
      <c r="A20" s="16"/>
      <c r="B20" s="17" t="s">
        <v>28</v>
      </c>
      <c r="C20" s="18" t="n">
        <v>53330</v>
      </c>
      <c r="D20" s="18" t="n">
        <v>54920</v>
      </c>
      <c r="E20" s="19" t="n">
        <v>108250</v>
      </c>
      <c r="F20" s="19" t="n">
        <v>108311</v>
      </c>
      <c r="G20" s="20" t="n">
        <f aca="false">E20-F20</f>
        <v>-61</v>
      </c>
      <c r="H20" s="26" t="n">
        <v>110207</v>
      </c>
      <c r="I20" s="20" t="n">
        <f aca="false">E20-H20</f>
        <v>-1957</v>
      </c>
    </row>
    <row r="21" customFormat="false" ht="12" hidden="false" customHeight="false" outlineLevel="0" collapsed="false">
      <c r="A21" s="16"/>
      <c r="B21" s="17" t="s">
        <v>29</v>
      </c>
      <c r="C21" s="18" t="n">
        <v>27743</v>
      </c>
      <c r="D21" s="18" t="n">
        <v>31258</v>
      </c>
      <c r="E21" s="19" t="n">
        <v>59001</v>
      </c>
      <c r="F21" s="19" t="n">
        <v>58993</v>
      </c>
      <c r="G21" s="20" t="n">
        <f aca="false">E21-F21</f>
        <v>8</v>
      </c>
      <c r="H21" s="26" t="n">
        <v>60869</v>
      </c>
      <c r="I21" s="20" t="n">
        <f aca="false">E21-H21</f>
        <v>-1868</v>
      </c>
    </row>
    <row r="22" customFormat="false" ht="12" hidden="false" customHeight="false" outlineLevel="0" collapsed="false">
      <c r="A22" s="16"/>
      <c r="B22" s="17" t="s">
        <v>30</v>
      </c>
      <c r="C22" s="18" t="n">
        <v>39369</v>
      </c>
      <c r="D22" s="18" t="n">
        <v>41212</v>
      </c>
      <c r="E22" s="19" t="n">
        <v>80581</v>
      </c>
      <c r="F22" s="19" t="n">
        <v>80601</v>
      </c>
      <c r="G22" s="20" t="n">
        <f aca="false">E22-F22</f>
        <v>-20</v>
      </c>
      <c r="H22" s="26" t="n">
        <v>82375</v>
      </c>
      <c r="I22" s="20" t="n">
        <f aca="false">E22-H22</f>
        <v>-1794</v>
      </c>
    </row>
    <row r="23" customFormat="false" ht="12" hidden="false" customHeight="false" outlineLevel="0" collapsed="false">
      <c r="A23" s="16"/>
      <c r="B23" s="17" t="s">
        <v>31</v>
      </c>
      <c r="C23" s="18" t="n">
        <v>102280</v>
      </c>
      <c r="D23" s="18" t="n">
        <v>105057</v>
      </c>
      <c r="E23" s="19" t="n">
        <v>207337</v>
      </c>
      <c r="F23" s="19" t="n">
        <v>207337</v>
      </c>
      <c r="G23" s="20" t="n">
        <f aca="false">E23-F23</f>
        <v>0</v>
      </c>
      <c r="H23" s="26" t="n">
        <v>209582</v>
      </c>
      <c r="I23" s="20" t="n">
        <f aca="false">E23-H23</f>
        <v>-2245</v>
      </c>
    </row>
    <row r="24" customFormat="false" ht="12" hidden="false" customHeight="false" outlineLevel="0" collapsed="false">
      <c r="A24" s="16"/>
      <c r="B24" s="17" t="s">
        <v>32</v>
      </c>
      <c r="C24" s="18" t="n">
        <v>67547</v>
      </c>
      <c r="D24" s="18" t="n">
        <v>66864</v>
      </c>
      <c r="E24" s="19" t="n">
        <v>134411</v>
      </c>
      <c r="F24" s="19" t="n">
        <v>134370</v>
      </c>
      <c r="G24" s="20" t="n">
        <f aca="false">E24-F24</f>
        <v>41</v>
      </c>
      <c r="H24" s="26" t="n">
        <v>136306</v>
      </c>
      <c r="I24" s="20" t="n">
        <f aca="false">E24-H24</f>
        <v>-1895</v>
      </c>
    </row>
    <row r="25" customFormat="false" ht="12" hidden="false" customHeight="false" outlineLevel="0" collapsed="false">
      <c r="A25" s="16"/>
      <c r="B25" s="17" t="s">
        <v>33</v>
      </c>
      <c r="C25" s="18" t="n">
        <v>55274</v>
      </c>
      <c r="D25" s="18" t="n">
        <v>57822</v>
      </c>
      <c r="E25" s="19" t="n">
        <v>113096</v>
      </c>
      <c r="F25" s="19" t="n">
        <v>113113</v>
      </c>
      <c r="G25" s="20" t="n">
        <f aca="false">E25-F25</f>
        <v>-17</v>
      </c>
      <c r="H25" s="26" t="n">
        <v>115072</v>
      </c>
      <c r="I25" s="20" t="n">
        <f aca="false">E25-H25</f>
        <v>-1976</v>
      </c>
    </row>
    <row r="26" customFormat="false" ht="12" hidden="false" customHeight="false" outlineLevel="0" collapsed="false">
      <c r="A26" s="16"/>
      <c r="B26" s="17" t="s">
        <v>34</v>
      </c>
      <c r="C26" s="18" t="n">
        <v>46858</v>
      </c>
      <c r="D26" s="18" t="n">
        <v>46539</v>
      </c>
      <c r="E26" s="19" t="n">
        <v>93397</v>
      </c>
      <c r="F26" s="19" t="n">
        <v>93430</v>
      </c>
      <c r="G26" s="20" t="n">
        <f aca="false">E26-F26</f>
        <v>-33</v>
      </c>
      <c r="H26" s="26" t="n">
        <v>94838</v>
      </c>
      <c r="I26" s="20" t="n">
        <f aca="false">E26-H26</f>
        <v>-1441</v>
      </c>
    </row>
    <row r="27" customFormat="false" ht="12" hidden="false" customHeight="false" outlineLevel="0" collapsed="false">
      <c r="A27" s="16"/>
      <c r="B27" s="17" t="s">
        <v>35</v>
      </c>
      <c r="C27" s="18" t="n">
        <v>57802</v>
      </c>
      <c r="D27" s="18" t="n">
        <v>61383</v>
      </c>
      <c r="E27" s="19" t="n">
        <v>119185</v>
      </c>
      <c r="F27" s="19" t="n">
        <v>119190</v>
      </c>
      <c r="G27" s="20" t="n">
        <f aca="false">E27-F27</f>
        <v>-5</v>
      </c>
      <c r="H27" s="26" t="n">
        <v>121171</v>
      </c>
      <c r="I27" s="20" t="n">
        <f aca="false">E27-H27</f>
        <v>-1986</v>
      </c>
      <c r="J27" s="27"/>
    </row>
    <row r="28" customFormat="false" ht="12" hidden="false" customHeight="false" outlineLevel="0" collapsed="false">
      <c r="A28" s="16"/>
      <c r="B28" s="17" t="s">
        <v>36</v>
      </c>
      <c r="C28" s="18" t="n">
        <v>35991</v>
      </c>
      <c r="D28" s="18" t="n">
        <v>34096</v>
      </c>
      <c r="E28" s="19" t="n">
        <v>70087</v>
      </c>
      <c r="F28" s="19" t="n">
        <v>70111</v>
      </c>
      <c r="G28" s="20" t="n">
        <f aca="false">E28-F28</f>
        <v>-24</v>
      </c>
      <c r="H28" s="26" t="n">
        <v>71743</v>
      </c>
      <c r="I28" s="20" t="n">
        <f aca="false">E28-H28</f>
        <v>-1656</v>
      </c>
    </row>
    <row r="29" customFormat="false" ht="12" hidden="false" customHeight="false" outlineLevel="0" collapsed="false">
      <c r="A29" s="16"/>
      <c r="B29" s="17" t="s">
        <v>37</v>
      </c>
      <c r="C29" s="18" t="n">
        <v>34917</v>
      </c>
      <c r="D29" s="18" t="n">
        <v>34284</v>
      </c>
      <c r="E29" s="19" t="n">
        <v>69201</v>
      </c>
      <c r="F29" s="19" t="n">
        <v>69197</v>
      </c>
      <c r="G29" s="20" t="n">
        <f aca="false">E29-F29</f>
        <v>4</v>
      </c>
      <c r="H29" s="26" t="n">
        <v>69057</v>
      </c>
      <c r="I29" s="20" t="n">
        <f aca="false">E29-H29</f>
        <v>144</v>
      </c>
    </row>
    <row r="30" customFormat="false" ht="12" hidden="false" customHeight="false" outlineLevel="0" collapsed="false">
      <c r="A30" s="16"/>
      <c r="B30" s="17" t="s">
        <v>38</v>
      </c>
      <c r="C30" s="18" t="n">
        <v>8493</v>
      </c>
      <c r="D30" s="18" t="n">
        <v>9222</v>
      </c>
      <c r="E30" s="19" t="n">
        <v>17715</v>
      </c>
      <c r="F30" s="19" t="n">
        <v>17747</v>
      </c>
      <c r="G30" s="20" t="n">
        <f aca="false">E30-F30</f>
        <v>-32</v>
      </c>
      <c r="H30" s="26" t="n">
        <v>19152</v>
      </c>
      <c r="I30" s="20" t="n">
        <f aca="false">E30-H30</f>
        <v>-1437</v>
      </c>
      <c r="K30" s="1" t="s">
        <v>39</v>
      </c>
    </row>
    <row r="31" customFormat="false" ht="12" hidden="false" customHeight="false" outlineLevel="0" collapsed="false">
      <c r="A31" s="16"/>
      <c r="B31" s="17" t="s">
        <v>40</v>
      </c>
      <c r="C31" s="18" t="n">
        <v>20902</v>
      </c>
      <c r="D31" s="18" t="n">
        <v>20588</v>
      </c>
      <c r="E31" s="19" t="n">
        <v>41490</v>
      </c>
      <c r="F31" s="19" t="n">
        <v>41511</v>
      </c>
      <c r="G31" s="20" t="n">
        <f aca="false">E31-F31</f>
        <v>-21</v>
      </c>
      <c r="H31" s="26" t="n">
        <v>42854</v>
      </c>
      <c r="I31" s="20" t="n">
        <f aca="false">E31-H31</f>
        <v>-1364</v>
      </c>
    </row>
    <row r="32" customFormat="false" ht="12" hidden="false" customHeight="false" outlineLevel="0" collapsed="false">
      <c r="A32" s="16"/>
      <c r="B32" s="17" t="s">
        <v>41</v>
      </c>
      <c r="C32" s="18" t="n">
        <v>24011</v>
      </c>
      <c r="D32" s="18" t="n">
        <v>23030</v>
      </c>
      <c r="E32" s="19" t="n">
        <v>47041</v>
      </c>
      <c r="F32" s="19" t="n">
        <v>47057</v>
      </c>
      <c r="G32" s="20" t="n">
        <f aca="false">E32-F32</f>
        <v>-16</v>
      </c>
      <c r="H32" s="26" t="n">
        <v>48033</v>
      </c>
      <c r="I32" s="20" t="n">
        <f aca="false">E32-H32</f>
        <v>-992</v>
      </c>
    </row>
    <row r="33" customFormat="false" ht="12" hidden="false" customHeight="false" outlineLevel="0" collapsed="false">
      <c r="A33" s="16"/>
      <c r="B33" s="17" t="s">
        <v>42</v>
      </c>
      <c r="C33" s="18" t="n">
        <v>12327</v>
      </c>
      <c r="D33" s="18" t="n">
        <v>13309</v>
      </c>
      <c r="E33" s="19" t="n">
        <v>25636</v>
      </c>
      <c r="F33" s="19" t="n">
        <v>25628</v>
      </c>
      <c r="G33" s="20" t="n">
        <f aca="false">E33-F33</f>
        <v>8</v>
      </c>
      <c r="H33" s="26" t="n">
        <v>27339</v>
      </c>
      <c r="I33" s="20" t="n">
        <f aca="false">E33-H33</f>
        <v>-1703</v>
      </c>
    </row>
    <row r="34" customFormat="false" ht="12" hidden="false" customHeight="false" outlineLevel="0" collapsed="false">
      <c r="A34" s="16"/>
      <c r="B34" s="17" t="s">
        <v>43</v>
      </c>
      <c r="C34" s="18" t="n">
        <v>12963</v>
      </c>
      <c r="D34" s="18" t="n">
        <v>12495</v>
      </c>
      <c r="E34" s="19" t="n">
        <v>25458</v>
      </c>
      <c r="F34" s="19" t="n">
        <v>25464</v>
      </c>
      <c r="G34" s="20" t="n">
        <f aca="false">E34-F34</f>
        <v>-6</v>
      </c>
      <c r="H34" s="26" t="n">
        <v>26930</v>
      </c>
      <c r="I34" s="20" t="n">
        <f aca="false">E34-H34</f>
        <v>-1472</v>
      </c>
    </row>
    <row r="35" customFormat="false" ht="12" hidden="false" customHeight="false" outlineLevel="0" collapsed="false">
      <c r="A35" s="16"/>
      <c r="B35" s="17" t="s">
        <v>44</v>
      </c>
      <c r="C35" s="18" t="n">
        <v>18680</v>
      </c>
      <c r="D35" s="18" t="n">
        <v>18263</v>
      </c>
      <c r="E35" s="19" t="n">
        <v>36943</v>
      </c>
      <c r="F35" s="19" t="n">
        <v>36937</v>
      </c>
      <c r="G35" s="20" t="n">
        <f aca="false">E35-F35</f>
        <v>6</v>
      </c>
      <c r="H35" s="26" t="n">
        <v>37459</v>
      </c>
      <c r="I35" s="20" t="n">
        <f aca="false">E35-H35</f>
        <v>-516</v>
      </c>
    </row>
    <row r="36" customFormat="false" ht="12" hidden="false" customHeight="false" outlineLevel="0" collapsed="false">
      <c r="A36" s="16"/>
      <c r="B36" s="17" t="s">
        <v>45</v>
      </c>
      <c r="C36" s="18" t="n">
        <v>19323</v>
      </c>
      <c r="D36" s="18" t="n">
        <v>20937</v>
      </c>
      <c r="E36" s="19" t="n">
        <v>40260</v>
      </c>
      <c r="F36" s="19" t="n">
        <v>40257</v>
      </c>
      <c r="G36" s="20" t="n">
        <f aca="false">E36-F36</f>
        <v>3</v>
      </c>
      <c r="H36" s="26" t="n">
        <v>41329</v>
      </c>
      <c r="I36" s="20" t="n">
        <f aca="false">E36-H36</f>
        <v>-1069</v>
      </c>
    </row>
    <row r="37" customFormat="false" ht="12" hidden="false" customHeight="false" outlineLevel="0" collapsed="false">
      <c r="A37" s="16"/>
      <c r="B37" s="17" t="s">
        <v>46</v>
      </c>
      <c r="C37" s="18" t="n">
        <v>17627</v>
      </c>
      <c r="D37" s="18" t="n">
        <v>18027</v>
      </c>
      <c r="E37" s="19" t="n">
        <v>35654</v>
      </c>
      <c r="F37" s="19" t="n">
        <v>35717</v>
      </c>
      <c r="G37" s="20" t="n">
        <f aca="false">E37-F37</f>
        <v>-63</v>
      </c>
      <c r="H37" s="26" t="n">
        <v>37693</v>
      </c>
      <c r="I37" s="20" t="n">
        <f aca="false">E37-H37</f>
        <v>-2039</v>
      </c>
    </row>
    <row r="38" customFormat="false" ht="12" hidden="false" customHeight="false" outlineLevel="0" collapsed="false">
      <c r="A38" s="28" t="s">
        <v>47</v>
      </c>
      <c r="B38" s="28"/>
      <c r="C38" s="29" t="n">
        <v>1395115</v>
      </c>
      <c r="D38" s="29" t="n">
        <v>1443140</v>
      </c>
      <c r="E38" s="29" t="n">
        <v>2838255</v>
      </c>
      <c r="F38" s="29" t="n">
        <v>2838887</v>
      </c>
      <c r="G38" s="30" t="n">
        <f aca="false">E38-F38</f>
        <v>-632</v>
      </c>
      <c r="H38" s="31" t="n">
        <v>2891846</v>
      </c>
      <c r="I38" s="30" t="n">
        <f aca="false">E38-H38</f>
        <v>-53591</v>
      </c>
    </row>
    <row r="39" customFormat="false" ht="12" hidden="false" customHeight="false" outlineLevel="0" collapsed="false">
      <c r="A39" s="16"/>
      <c r="B39" s="17" t="s">
        <v>48</v>
      </c>
      <c r="C39" s="18" t="n">
        <v>4974</v>
      </c>
      <c r="D39" s="18" t="n">
        <v>5321</v>
      </c>
      <c r="E39" s="19" t="n">
        <v>10295</v>
      </c>
      <c r="F39" s="19" t="n">
        <v>10306</v>
      </c>
      <c r="G39" s="20" t="n">
        <f aca="false">E39-F39</f>
        <v>-11</v>
      </c>
      <c r="H39" s="26" t="n">
        <v>10964</v>
      </c>
      <c r="I39" s="20" t="n">
        <f aca="false">E39-H39</f>
        <v>-669</v>
      </c>
    </row>
    <row r="40" customFormat="false" ht="12" hidden="false" customHeight="false" outlineLevel="0" collapsed="false">
      <c r="A40" s="16"/>
      <c r="B40" s="17" t="s">
        <v>49</v>
      </c>
      <c r="C40" s="18" t="n">
        <v>2852</v>
      </c>
      <c r="D40" s="18" t="n">
        <v>3050</v>
      </c>
      <c r="E40" s="19" t="n">
        <v>5902</v>
      </c>
      <c r="F40" s="19" t="n">
        <v>5920</v>
      </c>
      <c r="G40" s="20" t="n">
        <f aca="false">E40-F40</f>
        <v>-18</v>
      </c>
      <c r="H40" s="26" t="n">
        <v>6314</v>
      </c>
      <c r="I40" s="20" t="n">
        <f aca="false">E40-H40</f>
        <v>-412</v>
      </c>
    </row>
    <row r="41" customFormat="false" ht="12" hidden="false" customHeight="false" outlineLevel="0" collapsed="false">
      <c r="A41" s="16"/>
      <c r="B41" s="17" t="s">
        <v>50</v>
      </c>
      <c r="C41" s="18" t="n">
        <v>3320</v>
      </c>
      <c r="D41" s="18" t="n">
        <v>3560</v>
      </c>
      <c r="E41" s="19" t="n">
        <v>6880</v>
      </c>
      <c r="F41" s="19" t="n">
        <v>6881</v>
      </c>
      <c r="G41" s="20" t="n">
        <f aca="false">E41-F41</f>
        <v>-1</v>
      </c>
      <c r="H41" s="26" t="n">
        <v>7320</v>
      </c>
      <c r="I41" s="20" t="n">
        <f aca="false">E41-H41</f>
        <v>-440</v>
      </c>
    </row>
    <row r="42" customFormat="false" ht="12" hidden="false" customHeight="false" outlineLevel="0" collapsed="false">
      <c r="A42" s="16"/>
      <c r="B42" s="17" t="s">
        <v>51</v>
      </c>
      <c r="C42" s="18" t="n">
        <v>2553</v>
      </c>
      <c r="D42" s="18" t="n">
        <v>2883</v>
      </c>
      <c r="E42" s="19" t="n">
        <v>5436</v>
      </c>
      <c r="F42" s="19" t="n">
        <v>5437</v>
      </c>
      <c r="G42" s="20" t="n">
        <f aca="false">E42-F42</f>
        <v>-1</v>
      </c>
      <c r="H42" s="26" t="n">
        <v>5983</v>
      </c>
      <c r="I42" s="20" t="n">
        <f aca="false">E42-H42</f>
        <v>-547</v>
      </c>
    </row>
    <row r="43" customFormat="false" ht="12" hidden="false" customHeight="false" outlineLevel="0" collapsed="false">
      <c r="A43" s="16"/>
      <c r="B43" s="17" t="s">
        <v>52</v>
      </c>
      <c r="C43" s="18" t="n">
        <v>3045</v>
      </c>
      <c r="D43" s="18" t="n">
        <v>3385</v>
      </c>
      <c r="E43" s="19" t="n">
        <v>6430</v>
      </c>
      <c r="F43" s="19" t="n">
        <v>6445</v>
      </c>
      <c r="G43" s="20" t="n">
        <f aca="false">E43-F43</f>
        <v>-15</v>
      </c>
      <c r="H43" s="26" t="n">
        <v>7117</v>
      </c>
      <c r="I43" s="20" t="n">
        <f aca="false">E43-H43</f>
        <v>-687</v>
      </c>
    </row>
    <row r="44" customFormat="false" ht="12" hidden="false" customHeight="false" outlineLevel="0" collapsed="false">
      <c r="A44" s="32" t="s">
        <v>53</v>
      </c>
      <c r="B44" s="32"/>
      <c r="C44" s="24" t="n">
        <v>16744</v>
      </c>
      <c r="D44" s="24" t="n">
        <v>18199</v>
      </c>
      <c r="E44" s="24" t="n">
        <v>34943</v>
      </c>
      <c r="F44" s="24" t="n">
        <v>34989</v>
      </c>
      <c r="G44" s="25" t="n">
        <f aca="false">E44-F44</f>
        <v>-46</v>
      </c>
      <c r="H44" s="24" t="n">
        <v>37698</v>
      </c>
      <c r="I44" s="25" t="n">
        <f aca="false">E44-H44</f>
        <v>-2755</v>
      </c>
    </row>
    <row r="45" customFormat="false" ht="12" hidden="false" customHeight="false" outlineLevel="0" collapsed="false">
      <c r="A45" s="16"/>
      <c r="B45" s="17" t="s">
        <v>54</v>
      </c>
      <c r="C45" s="18" t="n">
        <v>15386</v>
      </c>
      <c r="D45" s="18" t="n">
        <v>16206</v>
      </c>
      <c r="E45" s="19" t="n">
        <v>31592</v>
      </c>
      <c r="F45" s="19" t="n">
        <v>31600</v>
      </c>
      <c r="G45" s="20" t="n">
        <f aca="false">E45-F45</f>
        <v>-8</v>
      </c>
      <c r="H45" s="26" t="n">
        <v>32044</v>
      </c>
      <c r="I45" s="20" t="n">
        <f aca="false">E45-H45</f>
        <v>-452</v>
      </c>
    </row>
    <row r="46" customFormat="false" ht="12" hidden="false" customHeight="false" outlineLevel="0" collapsed="false">
      <c r="A46" s="32" t="s">
        <v>55</v>
      </c>
      <c r="B46" s="32"/>
      <c r="C46" s="24" t="n">
        <v>15386</v>
      </c>
      <c r="D46" s="24" t="n">
        <v>16206</v>
      </c>
      <c r="E46" s="24" t="n">
        <v>31592</v>
      </c>
      <c r="F46" s="24" t="n">
        <v>31600</v>
      </c>
      <c r="G46" s="25" t="n">
        <f aca="false">E46-F46</f>
        <v>-8</v>
      </c>
      <c r="H46" s="24" t="n">
        <v>32044</v>
      </c>
      <c r="I46" s="25" t="n">
        <f aca="false">E46-H46</f>
        <v>-452</v>
      </c>
    </row>
    <row r="47" customFormat="false" ht="12" hidden="false" customHeight="false" outlineLevel="0" collapsed="false">
      <c r="A47" s="16"/>
      <c r="B47" s="17" t="s">
        <v>56</v>
      </c>
      <c r="C47" s="18" t="n">
        <v>12523</v>
      </c>
      <c r="D47" s="18" t="n">
        <v>13478</v>
      </c>
      <c r="E47" s="19" t="n">
        <v>26001</v>
      </c>
      <c r="F47" s="19" t="n">
        <v>25989</v>
      </c>
      <c r="G47" s="20" t="n">
        <f aca="false">E47-F47</f>
        <v>12</v>
      </c>
      <c r="H47" s="26" t="n">
        <v>26279</v>
      </c>
      <c r="I47" s="20" t="n">
        <f aca="false">E47-H47</f>
        <v>-278</v>
      </c>
    </row>
    <row r="48" customFormat="false" ht="12" hidden="false" customHeight="false" outlineLevel="0" collapsed="false">
      <c r="A48" s="16"/>
      <c r="B48" s="17" t="s">
        <v>57</v>
      </c>
      <c r="C48" s="18" t="n">
        <v>17256</v>
      </c>
      <c r="D48" s="18" t="n">
        <v>17907</v>
      </c>
      <c r="E48" s="19" t="n">
        <v>35163</v>
      </c>
      <c r="F48" s="19" t="n">
        <v>35128</v>
      </c>
      <c r="G48" s="20" t="n">
        <f aca="false">E48-F48</f>
        <v>35</v>
      </c>
      <c r="H48" s="26" t="n">
        <v>34932</v>
      </c>
      <c r="I48" s="20" t="n">
        <f aca="false">E48-H48</f>
        <v>231</v>
      </c>
    </row>
    <row r="49" customFormat="false" ht="12" hidden="false" customHeight="false" outlineLevel="0" collapsed="false">
      <c r="A49" s="16"/>
      <c r="B49" s="17" t="s">
        <v>58</v>
      </c>
      <c r="C49" s="18" t="n">
        <v>7636</v>
      </c>
      <c r="D49" s="18" t="n">
        <v>7235</v>
      </c>
      <c r="E49" s="19" t="n">
        <v>14871</v>
      </c>
      <c r="F49" s="19" t="n">
        <v>14867</v>
      </c>
      <c r="G49" s="20" t="n">
        <f aca="false">E49-F49</f>
        <v>4</v>
      </c>
      <c r="H49" s="26" t="n">
        <v>15924</v>
      </c>
      <c r="I49" s="20" t="n">
        <f aca="false">E49-H49</f>
        <v>-1053</v>
      </c>
    </row>
    <row r="50" customFormat="false" ht="12" hidden="false" customHeight="false" outlineLevel="0" collapsed="false">
      <c r="A50" s="32" t="s">
        <v>59</v>
      </c>
      <c r="B50" s="32"/>
      <c r="C50" s="24" t="n">
        <v>37415</v>
      </c>
      <c r="D50" s="24" t="n">
        <v>38620</v>
      </c>
      <c r="E50" s="24" t="n">
        <v>76035</v>
      </c>
      <c r="F50" s="24" t="n">
        <v>75984</v>
      </c>
      <c r="G50" s="25" t="n">
        <f aca="false">E50-F50</f>
        <v>51</v>
      </c>
      <c r="H50" s="24" t="n">
        <v>77135</v>
      </c>
      <c r="I50" s="25" t="n">
        <f aca="false">E50-H50</f>
        <v>-1100</v>
      </c>
    </row>
    <row r="51" customFormat="false" ht="12" hidden="false" customHeight="false" outlineLevel="0" collapsed="false">
      <c r="A51" s="16"/>
      <c r="B51" s="17" t="s">
        <v>60</v>
      </c>
      <c r="C51" s="18" t="n">
        <v>11597</v>
      </c>
      <c r="D51" s="18" t="n">
        <v>11463</v>
      </c>
      <c r="E51" s="19" t="n">
        <v>23060</v>
      </c>
      <c r="F51" s="19" t="n">
        <v>23058</v>
      </c>
      <c r="G51" s="20" t="n">
        <f aca="false">E51-F51</f>
        <v>2</v>
      </c>
      <c r="H51" s="26" t="n">
        <v>23628</v>
      </c>
      <c r="I51" s="20" t="n">
        <f aca="false">E51-H51</f>
        <v>-568</v>
      </c>
    </row>
    <row r="52" customFormat="false" ht="12" hidden="false" customHeight="false" outlineLevel="0" collapsed="false">
      <c r="A52" s="16"/>
      <c r="B52" s="17" t="s">
        <v>61</v>
      </c>
      <c r="C52" s="18" t="n">
        <v>2705</v>
      </c>
      <c r="D52" s="18" t="n">
        <v>2804</v>
      </c>
      <c r="E52" s="19" t="n">
        <v>5509</v>
      </c>
      <c r="F52" s="19" t="n">
        <v>5516</v>
      </c>
      <c r="G52" s="20" t="n">
        <f aca="false">E52-F52</f>
        <v>-7</v>
      </c>
      <c r="H52" s="26" t="n">
        <v>6189</v>
      </c>
      <c r="I52" s="20" t="n">
        <f aca="false">E52-H52</f>
        <v>-680</v>
      </c>
    </row>
    <row r="53" customFormat="false" ht="12" hidden="false" customHeight="false" outlineLevel="0" collapsed="false">
      <c r="A53" s="32" t="s">
        <v>62</v>
      </c>
      <c r="B53" s="32"/>
      <c r="C53" s="24" t="n">
        <v>14302</v>
      </c>
      <c r="D53" s="24" t="n">
        <v>14267</v>
      </c>
      <c r="E53" s="24" t="n">
        <v>28569</v>
      </c>
      <c r="F53" s="24" t="n">
        <v>28574</v>
      </c>
      <c r="G53" s="25" t="n">
        <f aca="false">E53-F53</f>
        <v>-5</v>
      </c>
      <c r="H53" s="33" t="n">
        <v>29817</v>
      </c>
      <c r="I53" s="25" t="n">
        <f aca="false">E53-H53</f>
        <v>-1248</v>
      </c>
    </row>
    <row r="54" customFormat="false" ht="12" hidden="false" customHeight="false" outlineLevel="0" collapsed="false">
      <c r="A54" s="16"/>
      <c r="B54" s="17" t="s">
        <v>63</v>
      </c>
      <c r="C54" s="18" t="n">
        <v>7217</v>
      </c>
      <c r="D54" s="18" t="n">
        <v>7449</v>
      </c>
      <c r="E54" s="19" t="n">
        <v>14666</v>
      </c>
      <c r="F54" s="19" t="n">
        <v>14686</v>
      </c>
      <c r="G54" s="20" t="n">
        <f aca="false">E54-F54</f>
        <v>-20</v>
      </c>
      <c r="H54" s="26" t="n">
        <v>15470</v>
      </c>
      <c r="I54" s="20" t="n">
        <f aca="false">E54-H54</f>
        <v>-804</v>
      </c>
    </row>
    <row r="55" customFormat="false" ht="12" hidden="false" customHeight="false" outlineLevel="0" collapsed="false">
      <c r="A55" s="32" t="s">
        <v>64</v>
      </c>
      <c r="B55" s="32"/>
      <c r="C55" s="24" t="n">
        <v>7217</v>
      </c>
      <c r="D55" s="24" t="n">
        <v>7449</v>
      </c>
      <c r="E55" s="24" t="n">
        <v>14666</v>
      </c>
      <c r="F55" s="24" t="n">
        <v>14686</v>
      </c>
      <c r="G55" s="25" t="n">
        <f aca="false">E55-F55</f>
        <v>-20</v>
      </c>
      <c r="H55" s="24" t="n">
        <v>15470</v>
      </c>
      <c r="I55" s="25" t="n">
        <f aca="false">E55-H55</f>
        <v>-804</v>
      </c>
      <c r="K55" s="1" t="s">
        <v>39</v>
      </c>
    </row>
    <row r="56" customFormat="false" ht="12" hidden="false" customHeight="true" outlineLevel="0" collapsed="false">
      <c r="A56" s="28" t="s">
        <v>65</v>
      </c>
      <c r="B56" s="28"/>
      <c r="C56" s="29" t="n">
        <v>91064</v>
      </c>
      <c r="D56" s="29" t="n">
        <v>94741</v>
      </c>
      <c r="E56" s="29" t="n">
        <v>185805</v>
      </c>
      <c r="F56" s="29" t="n">
        <v>185833</v>
      </c>
      <c r="G56" s="30" t="n">
        <f aca="false">E56-F56</f>
        <v>-28</v>
      </c>
      <c r="H56" s="31" t="n">
        <v>192164</v>
      </c>
      <c r="I56" s="30" t="n">
        <f aca="false">E56-H56</f>
        <v>-6359</v>
      </c>
    </row>
    <row r="57" customFormat="false" ht="12" hidden="false" customHeight="true" outlineLevel="0" collapsed="false">
      <c r="A57" s="34" t="s">
        <v>66</v>
      </c>
      <c r="B57" s="34"/>
      <c r="C57" s="19" t="n">
        <v>1486179</v>
      </c>
      <c r="D57" s="19" t="n">
        <v>1537881</v>
      </c>
      <c r="E57" s="19" t="n">
        <v>3024060</v>
      </c>
      <c r="F57" s="19" t="n">
        <v>3024720</v>
      </c>
      <c r="G57" s="20" t="n">
        <f aca="false">E57-F57</f>
        <v>-660</v>
      </c>
      <c r="H57" s="26" t="n">
        <v>3084010</v>
      </c>
      <c r="I57" s="20" t="n">
        <f aca="false">E57-H57</f>
        <v>-59950</v>
      </c>
    </row>
    <row r="58" customFormat="false" ht="12" hidden="false" customHeight="true" outlineLevel="0" collapsed="false">
      <c r="A58" s="35" t="s">
        <v>67</v>
      </c>
      <c r="B58" s="36" t="s">
        <v>68</v>
      </c>
      <c r="C58" s="37" t="n">
        <v>25237</v>
      </c>
      <c r="D58" s="37" t="n">
        <v>27421</v>
      </c>
      <c r="E58" s="37" t="n">
        <v>52658</v>
      </c>
      <c r="F58" s="37" t="n">
        <v>52736</v>
      </c>
      <c r="G58" s="38" t="n">
        <f aca="false">E58-F58</f>
        <v>-78</v>
      </c>
      <c r="H58" s="39" t="n">
        <v>56850</v>
      </c>
      <c r="I58" s="38" t="n">
        <f aca="false">E58-H58</f>
        <v>-4192</v>
      </c>
    </row>
    <row r="59" customFormat="false" ht="12" hidden="false" customHeight="true" outlineLevel="0" collapsed="false">
      <c r="A59" s="35"/>
      <c r="B59" s="40" t="s">
        <v>69</v>
      </c>
      <c r="C59" s="19" t="n">
        <v>27743</v>
      </c>
      <c r="D59" s="19" t="n">
        <v>31258</v>
      </c>
      <c r="E59" s="19" t="n">
        <v>59001</v>
      </c>
      <c r="F59" s="19" t="n">
        <v>58993</v>
      </c>
      <c r="G59" s="20" t="n">
        <f aca="false">E59-F59</f>
        <v>8</v>
      </c>
      <c r="H59" s="26" t="n">
        <v>60869</v>
      </c>
      <c r="I59" s="20" t="n">
        <f aca="false">E59-H59</f>
        <v>-1868</v>
      </c>
    </row>
    <row r="60" customFormat="false" ht="12" hidden="false" customHeight="true" outlineLevel="0" collapsed="false">
      <c r="A60" s="35"/>
      <c r="B60" s="40" t="s">
        <v>70</v>
      </c>
      <c r="C60" s="19" t="n">
        <v>14077</v>
      </c>
      <c r="D60" s="19" t="n">
        <v>17077</v>
      </c>
      <c r="E60" s="19" t="n">
        <v>31154</v>
      </c>
      <c r="F60" s="19" t="n">
        <v>31196</v>
      </c>
      <c r="G60" s="20" t="n">
        <f aca="false">E60-F60</f>
        <v>-42</v>
      </c>
      <c r="H60" s="26" t="n">
        <v>33550</v>
      </c>
      <c r="I60" s="20" t="n">
        <f aca="false">E60-H60</f>
        <v>-2396</v>
      </c>
    </row>
    <row r="61" customFormat="false" ht="12" hidden="false" customHeight="true" outlineLevel="0" collapsed="false">
      <c r="A61" s="35"/>
      <c r="B61" s="34" t="s">
        <v>42</v>
      </c>
      <c r="C61" s="19" t="n">
        <v>12327</v>
      </c>
      <c r="D61" s="19" t="n">
        <v>13309</v>
      </c>
      <c r="E61" s="19" t="n">
        <v>25636</v>
      </c>
      <c r="F61" s="19" t="n">
        <v>25628</v>
      </c>
      <c r="G61" s="20" t="n">
        <f aca="false">E61-F61</f>
        <v>8</v>
      </c>
      <c r="H61" s="26" t="n">
        <v>27339</v>
      </c>
      <c r="I61" s="20" t="n">
        <f aca="false">E61-H61</f>
        <v>-1703</v>
      </c>
    </row>
    <row r="62" customFormat="false" ht="12" hidden="false" customHeight="true" outlineLevel="0" collapsed="false">
      <c r="A62" s="35"/>
      <c r="B62" s="34" t="s">
        <v>45</v>
      </c>
      <c r="C62" s="19" t="n">
        <v>19323</v>
      </c>
      <c r="D62" s="19" t="n">
        <v>20937</v>
      </c>
      <c r="E62" s="19" t="n">
        <v>40260</v>
      </c>
      <c r="F62" s="19" t="n">
        <v>40257</v>
      </c>
      <c r="G62" s="20" t="n">
        <f aca="false">E62-F62</f>
        <v>3</v>
      </c>
      <c r="H62" s="26" t="n">
        <v>41329</v>
      </c>
      <c r="I62" s="20" t="n">
        <f aca="false">E62-H62</f>
        <v>-1069</v>
      </c>
    </row>
    <row r="63" customFormat="false" ht="12" hidden="false" customHeight="true" outlineLevel="0" collapsed="false">
      <c r="A63" s="35"/>
      <c r="B63" s="34" t="s">
        <v>71</v>
      </c>
      <c r="C63" s="19" t="n">
        <v>15386</v>
      </c>
      <c r="D63" s="19" t="n">
        <v>16206</v>
      </c>
      <c r="E63" s="19" t="n">
        <v>31592</v>
      </c>
      <c r="F63" s="19" t="n">
        <v>31600</v>
      </c>
      <c r="G63" s="20" t="n">
        <f aca="false">E63-F63</f>
        <v>-8</v>
      </c>
      <c r="H63" s="26" t="n">
        <v>32044</v>
      </c>
      <c r="I63" s="20" t="n">
        <f aca="false">E63-H63</f>
        <v>-452</v>
      </c>
    </row>
    <row r="64" customFormat="false" ht="12" hidden="false" customHeight="true" outlineLevel="0" collapsed="false">
      <c r="A64" s="35"/>
      <c r="B64" s="40" t="s">
        <v>72</v>
      </c>
      <c r="C64" s="19" t="n">
        <v>43899</v>
      </c>
      <c r="D64" s="19" t="n">
        <v>46628</v>
      </c>
      <c r="E64" s="19" t="n">
        <v>90527</v>
      </c>
      <c r="F64" s="19" t="n">
        <v>90482</v>
      </c>
      <c r="G64" s="20" t="n">
        <f aca="false">E64-F64</f>
        <v>45</v>
      </c>
      <c r="H64" s="26" t="n">
        <v>92266</v>
      </c>
      <c r="I64" s="20" t="n">
        <f aca="false">E64-H64</f>
        <v>-1739</v>
      </c>
    </row>
    <row r="65" customFormat="false" ht="12" hidden="false" customHeight="true" outlineLevel="0" collapsed="false">
      <c r="A65" s="35"/>
      <c r="B65" s="34" t="s">
        <v>56</v>
      </c>
      <c r="C65" s="19" t="n">
        <v>12523</v>
      </c>
      <c r="D65" s="19" t="n">
        <v>13478</v>
      </c>
      <c r="E65" s="19" t="n">
        <v>26001</v>
      </c>
      <c r="F65" s="19" t="n">
        <v>25989</v>
      </c>
      <c r="G65" s="20" t="n">
        <f aca="false">E65-F65</f>
        <v>12</v>
      </c>
      <c r="H65" s="26" t="n">
        <v>26279</v>
      </c>
      <c r="I65" s="20" t="n">
        <f aca="false">E65-H65</f>
        <v>-278</v>
      </c>
    </row>
    <row r="66" customFormat="false" ht="12" hidden="false" customHeight="true" outlineLevel="0" collapsed="false">
      <c r="A66" s="35"/>
      <c r="B66" s="34" t="s">
        <v>57</v>
      </c>
      <c r="C66" s="19" t="n">
        <v>17256</v>
      </c>
      <c r="D66" s="19" t="n">
        <v>17907</v>
      </c>
      <c r="E66" s="19" t="n">
        <v>35163</v>
      </c>
      <c r="F66" s="19" t="n">
        <v>35128</v>
      </c>
      <c r="G66" s="20" t="n">
        <f aca="false">E66-F66</f>
        <v>35</v>
      </c>
      <c r="H66" s="26" t="n">
        <v>34932</v>
      </c>
      <c r="I66" s="20" t="n">
        <f aca="false">E66-H66</f>
        <v>231</v>
      </c>
    </row>
    <row r="67" customFormat="false" ht="12" hidden="false" customHeight="false" outlineLevel="0" collapsed="false">
      <c r="A67" s="35"/>
      <c r="B67" s="34" t="s">
        <v>73</v>
      </c>
      <c r="C67" s="19" t="n">
        <v>20902</v>
      </c>
      <c r="D67" s="19" t="n">
        <v>20588</v>
      </c>
      <c r="E67" s="19" t="n">
        <v>41490</v>
      </c>
      <c r="F67" s="19" t="n">
        <v>41511</v>
      </c>
      <c r="G67" s="20" t="n">
        <f aca="false">E67-F67</f>
        <v>-21</v>
      </c>
      <c r="H67" s="26" t="n">
        <v>42854</v>
      </c>
      <c r="I67" s="20" t="n">
        <f aca="false">E67-H67</f>
        <v>-1364</v>
      </c>
    </row>
    <row r="68" customFormat="false" ht="12" hidden="false" customHeight="false" outlineLevel="0" collapsed="false">
      <c r="A68" s="35"/>
      <c r="B68" s="34" t="s">
        <v>74</v>
      </c>
      <c r="C68" s="19" t="n">
        <v>43627</v>
      </c>
      <c r="D68" s="19" t="n">
        <v>41331</v>
      </c>
      <c r="E68" s="19" t="n">
        <v>84958</v>
      </c>
      <c r="F68" s="19" t="n">
        <v>84978</v>
      </c>
      <c r="G68" s="20" t="n">
        <f aca="false">E68-F68</f>
        <v>-20</v>
      </c>
      <c r="H68" s="26" t="n">
        <v>87667</v>
      </c>
      <c r="I68" s="20" t="n">
        <f aca="false">E68-H68</f>
        <v>-2709</v>
      </c>
    </row>
    <row r="69" customFormat="false" ht="12" hidden="false" customHeight="false" outlineLevel="0" collapsed="false">
      <c r="A69" s="35"/>
      <c r="B69" s="40" t="s">
        <v>75</v>
      </c>
      <c r="C69" s="19" t="n">
        <v>79634</v>
      </c>
      <c r="D69" s="19" t="n">
        <v>82192</v>
      </c>
      <c r="E69" s="19" t="n">
        <v>161826</v>
      </c>
      <c r="F69" s="19" t="n">
        <v>161877</v>
      </c>
      <c r="G69" s="20" t="n">
        <f aca="false">E69-F69</f>
        <v>-51</v>
      </c>
      <c r="H69" s="26" t="n">
        <v>166109</v>
      </c>
      <c r="I69" s="20" t="n">
        <f aca="false">E69-H69</f>
        <v>-4283</v>
      </c>
    </row>
    <row r="70" customFormat="false" ht="12" hidden="false" customHeight="false" outlineLevel="0" collapsed="false">
      <c r="A70" s="35"/>
      <c r="B70" s="40" t="s">
        <v>76</v>
      </c>
      <c r="C70" s="19" t="n">
        <v>102280</v>
      </c>
      <c r="D70" s="19" t="n">
        <v>105057</v>
      </c>
      <c r="E70" s="19" t="n">
        <v>207337</v>
      </c>
      <c r="F70" s="19" t="n">
        <v>207337</v>
      </c>
      <c r="G70" s="41" t="n">
        <f aca="false">E70-F70</f>
        <v>0</v>
      </c>
      <c r="H70" s="26" t="n">
        <v>209582</v>
      </c>
      <c r="I70" s="20" t="n">
        <f aca="false">E70-H70</f>
        <v>-2245</v>
      </c>
    </row>
    <row r="71" customFormat="false" ht="12" hidden="false" customHeight="false" outlineLevel="0" collapsed="false">
      <c r="A71" s="35"/>
      <c r="B71" s="34" t="s">
        <v>28</v>
      </c>
      <c r="C71" s="19" t="n">
        <v>53330</v>
      </c>
      <c r="D71" s="19" t="n">
        <v>54920</v>
      </c>
      <c r="E71" s="19" t="n">
        <v>108250</v>
      </c>
      <c r="F71" s="19" t="n">
        <v>108311</v>
      </c>
      <c r="G71" s="20" t="n">
        <f aca="false">E71-F71</f>
        <v>-61</v>
      </c>
      <c r="H71" s="26" t="n">
        <v>110207</v>
      </c>
      <c r="I71" s="20" t="n">
        <f aca="false">E71-H71</f>
        <v>-1957</v>
      </c>
    </row>
    <row r="72" customFormat="false" ht="12" hidden="false" customHeight="false" outlineLevel="0" collapsed="false">
      <c r="A72" s="35"/>
      <c r="B72" s="34" t="s">
        <v>77</v>
      </c>
      <c r="C72" s="19" t="n">
        <v>100159</v>
      </c>
      <c r="D72" s="19" t="n">
        <v>110000</v>
      </c>
      <c r="E72" s="19" t="n">
        <v>210159</v>
      </c>
      <c r="F72" s="19" t="n">
        <v>210265</v>
      </c>
      <c r="G72" s="20" t="n">
        <f aca="false">E72-F72</f>
        <v>-106</v>
      </c>
      <c r="H72" s="26" t="n">
        <v>214301</v>
      </c>
      <c r="I72" s="20" t="n">
        <f aca="false">E72-H72</f>
        <v>-4142</v>
      </c>
    </row>
    <row r="73" customFormat="false" ht="12" hidden="false" customHeight="false" outlineLevel="0" collapsed="false">
      <c r="A73" s="35"/>
      <c r="B73" s="34" t="s">
        <v>78</v>
      </c>
      <c r="C73" s="19" t="n">
        <v>85412</v>
      </c>
      <c r="D73" s="19" t="n">
        <v>89079</v>
      </c>
      <c r="E73" s="19" t="n">
        <v>174491</v>
      </c>
      <c r="F73" s="19" t="n">
        <v>174556</v>
      </c>
      <c r="G73" s="41" t="n">
        <f aca="false">E73-F73</f>
        <v>-65</v>
      </c>
      <c r="H73" s="26" t="n">
        <v>175758</v>
      </c>
      <c r="I73" s="20" t="n">
        <f aca="false">E73-H73</f>
        <v>-1267</v>
      </c>
    </row>
    <row r="74" customFormat="false" ht="12" hidden="false" customHeight="false" outlineLevel="0" collapsed="false">
      <c r="A74" s="35"/>
      <c r="B74" s="34" t="s">
        <v>79</v>
      </c>
      <c r="C74" s="19" t="n">
        <v>94680</v>
      </c>
      <c r="D74" s="19" t="n">
        <v>101017</v>
      </c>
      <c r="E74" s="19" t="n">
        <v>195697</v>
      </c>
      <c r="F74" s="19" t="n">
        <v>195937</v>
      </c>
      <c r="G74" s="41" t="n">
        <f aca="false">E74-F74</f>
        <v>-240</v>
      </c>
      <c r="H74" s="26" t="n">
        <v>202262</v>
      </c>
      <c r="I74" s="20" t="n">
        <f aca="false">E74-H74</f>
        <v>-6565</v>
      </c>
    </row>
    <row r="75" customFormat="false" ht="12" hidden="false" customHeight="false" outlineLevel="0" collapsed="false">
      <c r="A75" s="35"/>
      <c r="B75" s="40" t="s">
        <v>80</v>
      </c>
      <c r="C75" s="19" t="n">
        <v>55274</v>
      </c>
      <c r="D75" s="19" t="n">
        <v>57822</v>
      </c>
      <c r="E75" s="19" t="n">
        <v>113096</v>
      </c>
      <c r="F75" s="19" t="n">
        <v>113113</v>
      </c>
      <c r="G75" s="41" t="n">
        <f aca="false">E75-F75</f>
        <v>-17</v>
      </c>
      <c r="H75" s="26" t="n">
        <v>115072</v>
      </c>
      <c r="I75" s="20" t="n">
        <f aca="false">E75-H75</f>
        <v>-1976</v>
      </c>
      <c r="K75" s="1" t="s">
        <v>39</v>
      </c>
    </row>
    <row r="76" customFormat="false" ht="12" hidden="false" customHeight="false" outlineLevel="0" collapsed="false">
      <c r="A76" s="35"/>
      <c r="B76" s="42" t="s">
        <v>81</v>
      </c>
      <c r="C76" s="19" t="n">
        <v>57802</v>
      </c>
      <c r="D76" s="19" t="n">
        <v>61383</v>
      </c>
      <c r="E76" s="19" t="n">
        <v>119185</v>
      </c>
      <c r="F76" s="19" t="n">
        <v>119190</v>
      </c>
      <c r="G76" s="41" t="n">
        <f aca="false">E76-F76</f>
        <v>-5</v>
      </c>
      <c r="H76" s="26" t="n">
        <v>121171</v>
      </c>
      <c r="I76" s="20" t="n">
        <f aca="false">E76-H76</f>
        <v>-1986</v>
      </c>
    </row>
    <row r="77" customFormat="false" ht="12" hidden="false" customHeight="false" outlineLevel="0" collapsed="false">
      <c r="A77" s="35"/>
      <c r="B77" s="34" t="s">
        <v>82</v>
      </c>
      <c r="C77" s="19" t="n">
        <v>29224</v>
      </c>
      <c r="D77" s="19" t="n">
        <v>29490</v>
      </c>
      <c r="E77" s="19" t="n">
        <v>58714</v>
      </c>
      <c r="F77" s="19" t="n">
        <v>58775</v>
      </c>
      <c r="G77" s="20" t="n">
        <f aca="false">E77-F77</f>
        <v>-61</v>
      </c>
      <c r="H77" s="26" t="n">
        <v>61321</v>
      </c>
      <c r="I77" s="20" t="n">
        <f aca="false">E77-H77</f>
        <v>-2607</v>
      </c>
    </row>
    <row r="78" customFormat="false" ht="12" hidden="false" customHeight="false" outlineLevel="0" collapsed="false">
      <c r="A78" s="35"/>
      <c r="B78" s="40" t="s">
        <v>83</v>
      </c>
      <c r="C78" s="19" t="n">
        <v>42074</v>
      </c>
      <c r="D78" s="19" t="n">
        <v>44016</v>
      </c>
      <c r="E78" s="19" t="n">
        <v>86090</v>
      </c>
      <c r="F78" s="19" t="n">
        <v>86117</v>
      </c>
      <c r="G78" s="20" t="n">
        <f aca="false">E78-F78</f>
        <v>-27</v>
      </c>
      <c r="H78" s="26" t="n">
        <v>88564</v>
      </c>
      <c r="I78" s="20" t="n">
        <f aca="false">E78-H78</f>
        <v>-2474</v>
      </c>
    </row>
    <row r="79" customFormat="false" ht="12" hidden="false" customHeight="false" outlineLevel="0" collapsed="false">
      <c r="A79" s="35"/>
      <c r="B79" s="34" t="s">
        <v>43</v>
      </c>
      <c r="C79" s="19" t="n">
        <v>12963</v>
      </c>
      <c r="D79" s="19" t="n">
        <v>12495</v>
      </c>
      <c r="E79" s="19" t="n">
        <v>25458</v>
      </c>
      <c r="F79" s="19" t="n">
        <v>25464</v>
      </c>
      <c r="G79" s="20" t="n">
        <f aca="false">E79-F79</f>
        <v>-6</v>
      </c>
      <c r="H79" s="26" t="n">
        <v>26930</v>
      </c>
      <c r="I79" s="20" t="n">
        <f aca="false">E79-H79</f>
        <v>-1472</v>
      </c>
    </row>
    <row r="80" customFormat="false" ht="12" hidden="false" customHeight="false" outlineLevel="0" collapsed="false">
      <c r="A80" s="35"/>
      <c r="B80" s="34" t="s">
        <v>44</v>
      </c>
      <c r="C80" s="19" t="n">
        <v>18680</v>
      </c>
      <c r="D80" s="19" t="n">
        <v>18263</v>
      </c>
      <c r="E80" s="19" t="n">
        <v>36943</v>
      </c>
      <c r="F80" s="19" t="n">
        <v>36937</v>
      </c>
      <c r="G80" s="20" t="n">
        <f aca="false">E80-F80</f>
        <v>6</v>
      </c>
      <c r="H80" s="26" t="n">
        <v>37459</v>
      </c>
      <c r="I80" s="20" t="n">
        <f aca="false">E80-H80</f>
        <v>-516</v>
      </c>
    </row>
    <row r="81" customFormat="false" ht="12" hidden="false" customHeight="false" outlineLevel="0" collapsed="false">
      <c r="A81" s="35"/>
      <c r="B81" s="40" t="s">
        <v>84</v>
      </c>
      <c r="C81" s="19" t="n">
        <v>46858</v>
      </c>
      <c r="D81" s="19" t="n">
        <v>46539</v>
      </c>
      <c r="E81" s="19" t="n">
        <v>93397</v>
      </c>
      <c r="F81" s="19" t="n">
        <v>93430</v>
      </c>
      <c r="G81" s="20" t="n">
        <f aca="false">E81-F81</f>
        <v>-33</v>
      </c>
      <c r="H81" s="26" t="n">
        <v>94838</v>
      </c>
      <c r="I81" s="20" t="n">
        <f aca="false">E81-H81</f>
        <v>-1441</v>
      </c>
    </row>
    <row r="82" customFormat="false" ht="12" hidden="false" customHeight="false" outlineLevel="0" collapsed="false">
      <c r="A82" s="35"/>
      <c r="B82" s="34" t="s">
        <v>85</v>
      </c>
      <c r="C82" s="19" t="n">
        <v>42134</v>
      </c>
      <c r="D82" s="19" t="n">
        <v>41733</v>
      </c>
      <c r="E82" s="19" t="n">
        <v>83867</v>
      </c>
      <c r="F82" s="19" t="n">
        <v>83883</v>
      </c>
      <c r="G82" s="20" t="n">
        <f aca="false">E82-F82</f>
        <v>-16</v>
      </c>
      <c r="H82" s="26" t="n">
        <v>84527</v>
      </c>
      <c r="I82" s="20" t="n">
        <f aca="false">E82-H82</f>
        <v>-660</v>
      </c>
    </row>
    <row r="83" customFormat="false" ht="12" hidden="false" customHeight="false" outlineLevel="0" collapsed="false">
      <c r="A83" s="35"/>
      <c r="B83" s="40" t="s">
        <v>86</v>
      </c>
      <c r="C83" s="19" t="n">
        <v>67547</v>
      </c>
      <c r="D83" s="19" t="n">
        <v>66864</v>
      </c>
      <c r="E83" s="19" t="n">
        <v>134411</v>
      </c>
      <c r="F83" s="19" t="n">
        <v>134370</v>
      </c>
      <c r="G83" s="20" t="n">
        <f aca="false">E83-F83</f>
        <v>41</v>
      </c>
      <c r="H83" s="26" t="n">
        <v>136306</v>
      </c>
      <c r="I83" s="20" t="n">
        <f aca="false">E83-H83</f>
        <v>-1895</v>
      </c>
    </row>
    <row r="84" customFormat="false" ht="12" hidden="false" customHeight="false" outlineLevel="0" collapsed="false">
      <c r="A84" s="35"/>
      <c r="B84" s="34" t="s">
        <v>87</v>
      </c>
      <c r="C84" s="19" t="n">
        <v>95399</v>
      </c>
      <c r="D84" s="19" t="n">
        <v>97760</v>
      </c>
      <c r="E84" s="19" t="n">
        <v>193159</v>
      </c>
      <c r="F84" s="19" t="n">
        <v>193123</v>
      </c>
      <c r="G84" s="20" t="n">
        <f aca="false">E84-F84</f>
        <v>36</v>
      </c>
      <c r="H84" s="19" t="n">
        <v>193883</v>
      </c>
      <c r="I84" s="20" t="n">
        <f aca="false">E84-H84</f>
        <v>-724</v>
      </c>
    </row>
    <row r="85" customFormat="false" ht="12" hidden="false" customHeight="false" outlineLevel="0" collapsed="false">
      <c r="A85" s="35"/>
      <c r="B85" s="34" t="s">
        <v>88</v>
      </c>
      <c r="C85" s="19" t="n">
        <v>52755</v>
      </c>
      <c r="D85" s="19" t="n">
        <v>53205</v>
      </c>
      <c r="E85" s="19" t="n">
        <v>105960</v>
      </c>
      <c r="F85" s="19" t="n">
        <v>105921</v>
      </c>
      <c r="G85" s="20" t="n">
        <f aca="false">E85-F85</f>
        <v>39</v>
      </c>
      <c r="H85" s="19" t="n">
        <v>105721</v>
      </c>
      <c r="I85" s="20" t="n">
        <f aca="false">E85-H85</f>
        <v>239</v>
      </c>
    </row>
    <row r="86" customFormat="false" ht="12" hidden="false" customHeight="false" outlineLevel="0" collapsed="false">
      <c r="A86" s="35"/>
      <c r="B86" s="34" t="s">
        <v>89</v>
      </c>
      <c r="C86" s="19" t="n">
        <v>43720</v>
      </c>
      <c r="D86" s="19" t="n">
        <v>44780</v>
      </c>
      <c r="E86" s="19" t="n">
        <v>88500</v>
      </c>
      <c r="F86" s="19" t="n">
        <v>88545</v>
      </c>
      <c r="G86" s="20" t="n">
        <f aca="false">E86-F86</f>
        <v>-45</v>
      </c>
      <c r="H86" s="19" t="n">
        <v>90250</v>
      </c>
      <c r="I86" s="20" t="n">
        <f aca="false">E86-H86</f>
        <v>-1750</v>
      </c>
    </row>
    <row r="87" customFormat="false" ht="12" hidden="false" customHeight="false" outlineLevel="0" collapsed="false">
      <c r="A87" s="35"/>
      <c r="B87" s="34" t="s">
        <v>90</v>
      </c>
      <c r="C87" s="19" t="n">
        <v>41465</v>
      </c>
      <c r="D87" s="19" t="n">
        <v>41000</v>
      </c>
      <c r="E87" s="19" t="n">
        <v>82465</v>
      </c>
      <c r="F87" s="19" t="n">
        <v>82457</v>
      </c>
      <c r="G87" s="38" t="n">
        <f aca="false">E87-F87</f>
        <v>8</v>
      </c>
      <c r="H87" s="19" t="n">
        <v>83391</v>
      </c>
      <c r="I87" s="20" t="n">
        <f aca="false">E87-H87</f>
        <v>-926</v>
      </c>
    </row>
    <row r="88" customFormat="false" ht="12" hidden="false" customHeight="false" outlineLevel="0" collapsed="false">
      <c r="A88" s="35"/>
      <c r="B88" s="34" t="s">
        <v>91</v>
      </c>
      <c r="C88" s="19" t="n">
        <v>37637</v>
      </c>
      <c r="D88" s="19" t="n">
        <v>38675</v>
      </c>
      <c r="E88" s="19" t="n">
        <v>76312</v>
      </c>
      <c r="F88" s="19" t="n">
        <v>76281</v>
      </c>
      <c r="G88" s="38" t="n">
        <f aca="false">E88-F88</f>
        <v>31</v>
      </c>
      <c r="H88" s="19" t="n">
        <v>77277</v>
      </c>
      <c r="I88" s="20" t="n">
        <f aca="false">E88-H88</f>
        <v>-965</v>
      </c>
    </row>
    <row r="89" customFormat="false" ht="12" hidden="false" customHeight="false" outlineLevel="0" collapsed="false">
      <c r="A89" s="35"/>
      <c r="B89" s="34" t="s">
        <v>92</v>
      </c>
      <c r="C89" s="19" t="n">
        <v>39497</v>
      </c>
      <c r="D89" s="19" t="n">
        <v>40433</v>
      </c>
      <c r="E89" s="19" t="n">
        <v>79930</v>
      </c>
      <c r="F89" s="19" t="n">
        <v>79903</v>
      </c>
      <c r="G89" s="38" t="n">
        <f aca="false">E89-F89</f>
        <v>27</v>
      </c>
      <c r="H89" s="26" t="n">
        <v>79473</v>
      </c>
      <c r="I89" s="20" t="n">
        <f aca="false">E89-H89</f>
        <v>457</v>
      </c>
    </row>
    <row r="90" customFormat="false" ht="12" hidden="false" customHeight="false" outlineLevel="0" collapsed="false">
      <c r="A90" s="35"/>
      <c r="B90" s="34" t="s">
        <v>93</v>
      </c>
      <c r="C90" s="19" t="n">
        <v>11344</v>
      </c>
      <c r="D90" s="19" t="n">
        <v>11988</v>
      </c>
      <c r="E90" s="19" t="n">
        <v>23332</v>
      </c>
      <c r="F90" s="19" t="n">
        <v>23373</v>
      </c>
      <c r="G90" s="20" t="n">
        <f aca="false">E90-F90</f>
        <v>-41</v>
      </c>
      <c r="H90" s="26" t="n">
        <v>25596</v>
      </c>
      <c r="I90" s="20" t="n">
        <f aca="false">E90-H90</f>
        <v>-2264</v>
      </c>
    </row>
    <row r="91" customFormat="false" ht="12" hidden="false" customHeight="false" outlineLevel="0" collapsed="false">
      <c r="A91" s="35"/>
      <c r="B91" s="34" t="s">
        <v>94</v>
      </c>
      <c r="C91" s="19" t="n">
        <v>24011</v>
      </c>
      <c r="D91" s="19" t="n">
        <v>23030</v>
      </c>
      <c r="E91" s="19" t="n">
        <v>47041</v>
      </c>
      <c r="F91" s="19" t="n">
        <v>47057</v>
      </c>
      <c r="G91" s="20" t="n">
        <f aca="false">E91-F91</f>
        <v>-16</v>
      </c>
      <c r="H91" s="19" t="n">
        <v>48033</v>
      </c>
      <c r="I91" s="20" t="n">
        <f aca="false">E91-H91</f>
        <v>-992</v>
      </c>
    </row>
    <row r="92" customFormat="false" ht="12" hidden="false" customHeight="true" outlineLevel="0" collapsed="false">
      <c r="A92" s="43" t="s">
        <v>95</v>
      </c>
      <c r="B92" s="36" t="s">
        <v>96</v>
      </c>
      <c r="C92" s="37" t="n">
        <v>185571</v>
      </c>
      <c r="D92" s="37" t="n">
        <v>199079</v>
      </c>
      <c r="E92" s="19" t="n">
        <v>384650</v>
      </c>
      <c r="F92" s="19" t="n">
        <v>384821</v>
      </c>
      <c r="G92" s="38" t="n">
        <f aca="false">E92-F92</f>
        <v>-171</v>
      </c>
      <c r="H92" s="44" t="n">
        <v>390059</v>
      </c>
      <c r="I92" s="20" t="n">
        <f aca="false">E92-H92</f>
        <v>-5409</v>
      </c>
    </row>
    <row r="93" customFormat="false" ht="12" hidden="false" customHeight="false" outlineLevel="0" collapsed="false">
      <c r="A93" s="43"/>
      <c r="B93" s="34" t="s">
        <v>97</v>
      </c>
      <c r="C93" s="19" t="n">
        <v>184374</v>
      </c>
      <c r="D93" s="19" t="n">
        <v>192711</v>
      </c>
      <c r="E93" s="19" t="n">
        <v>377085</v>
      </c>
      <c r="F93" s="19" t="n">
        <v>377195</v>
      </c>
      <c r="G93" s="20" t="n">
        <f aca="false">E93-F93</f>
        <v>-110</v>
      </c>
      <c r="H93" s="44" t="n">
        <v>386128</v>
      </c>
      <c r="I93" s="20" t="n">
        <f aca="false">E93-H93</f>
        <v>-9043</v>
      </c>
    </row>
    <row r="94" customFormat="false" ht="12" hidden="false" customHeight="false" outlineLevel="0" collapsed="false">
      <c r="A94" s="43"/>
      <c r="B94" s="34" t="s">
        <v>98</v>
      </c>
      <c r="C94" s="19" t="n">
        <v>188182</v>
      </c>
      <c r="D94" s="19" t="n">
        <v>185894</v>
      </c>
      <c r="E94" s="19" t="n">
        <v>374076</v>
      </c>
      <c r="F94" s="19" t="n">
        <v>374084</v>
      </c>
      <c r="G94" s="20" t="n">
        <f aca="false">E94-F94</f>
        <v>-8</v>
      </c>
      <c r="H94" s="44" t="n">
        <v>380060</v>
      </c>
      <c r="I94" s="20" t="n">
        <f aca="false">E94-H94</f>
        <v>-5984</v>
      </c>
    </row>
    <row r="95" customFormat="false" ht="12" hidden="false" customHeight="false" outlineLevel="0" collapsed="false">
      <c r="A95" s="43"/>
      <c r="B95" s="34" t="s">
        <v>99</v>
      </c>
      <c r="C95" s="19" t="n">
        <v>154130</v>
      </c>
      <c r="D95" s="19" t="n">
        <v>162399</v>
      </c>
      <c r="E95" s="19" t="n">
        <v>316529</v>
      </c>
      <c r="F95" s="19" t="n">
        <v>316827</v>
      </c>
      <c r="G95" s="41" t="n">
        <f aca="false">E95-F95</f>
        <v>-298</v>
      </c>
      <c r="H95" s="45" t="n">
        <v>325729</v>
      </c>
      <c r="I95" s="41" t="n">
        <f aca="false">E95-H95</f>
        <v>-9200</v>
      </c>
      <c r="J95" s="46"/>
    </row>
    <row r="96" customFormat="false" ht="12" hidden="false" customHeight="false" outlineLevel="0" collapsed="false">
      <c r="A96" s="43"/>
      <c r="B96" s="34" t="s">
        <v>100</v>
      </c>
      <c r="C96" s="19" t="n">
        <v>219974</v>
      </c>
      <c r="D96" s="19" t="n">
        <v>223348</v>
      </c>
      <c r="E96" s="19" t="n">
        <v>443322</v>
      </c>
      <c r="F96" s="19" t="n">
        <v>443329</v>
      </c>
      <c r="G96" s="41" t="n">
        <f aca="false">E96-F96</f>
        <v>-7</v>
      </c>
      <c r="H96" s="45" t="n">
        <v>451153</v>
      </c>
      <c r="I96" s="41" t="n">
        <f aca="false">E96-H96</f>
        <v>-7831</v>
      </c>
      <c r="J96" s="46"/>
    </row>
    <row r="97" customFormat="false" ht="12" hidden="false" customHeight="false" outlineLevel="0" collapsed="false">
      <c r="A97" s="43"/>
      <c r="B97" s="34" t="s">
        <v>101</v>
      </c>
      <c r="C97" s="19" t="n">
        <v>208120</v>
      </c>
      <c r="D97" s="19" t="n">
        <v>223579</v>
      </c>
      <c r="E97" s="19" t="n">
        <v>431699</v>
      </c>
      <c r="F97" s="19" t="n">
        <v>431804</v>
      </c>
      <c r="G97" s="20" t="n">
        <f aca="false">E97-F97</f>
        <v>-105</v>
      </c>
      <c r="H97" s="44" t="n">
        <v>447257</v>
      </c>
      <c r="I97" s="20" t="n">
        <f aca="false">E97-H97</f>
        <v>-15558</v>
      </c>
    </row>
    <row r="98" customFormat="false" ht="12" hidden="false" customHeight="false" outlineLevel="0" collapsed="false">
      <c r="A98" s="43"/>
      <c r="B98" s="34" t="s">
        <v>102</v>
      </c>
      <c r="C98" s="19" t="n">
        <v>156209</v>
      </c>
      <c r="D98" s="19" t="n">
        <v>158906</v>
      </c>
      <c r="E98" s="19" t="n">
        <v>315115</v>
      </c>
      <c r="F98" s="19" t="n">
        <v>315159</v>
      </c>
      <c r="G98" s="20" t="n">
        <f aca="false">E98-F98</f>
        <v>-44</v>
      </c>
      <c r="H98" s="44" t="n">
        <v>320629</v>
      </c>
      <c r="I98" s="20" t="n">
        <f aca="false">E98-H98</f>
        <v>-5514</v>
      </c>
    </row>
    <row r="99" customFormat="false" ht="12" hidden="false" customHeight="false" outlineLevel="0" collapsed="false">
      <c r="A99" s="43"/>
      <c r="B99" s="34" t="s">
        <v>103</v>
      </c>
      <c r="C99" s="19" t="n">
        <v>189619</v>
      </c>
      <c r="D99" s="19" t="n">
        <v>191965</v>
      </c>
      <c r="E99" s="19" t="n">
        <v>381584</v>
      </c>
      <c r="F99" s="19" t="n">
        <v>381501</v>
      </c>
      <c r="G99" s="20" t="n">
        <f aca="false">E99-F99</f>
        <v>83</v>
      </c>
      <c r="H99" s="44" t="n">
        <v>382995</v>
      </c>
      <c r="I99" s="20" t="n">
        <f aca="false">E99-H99</f>
        <v>-1411</v>
      </c>
    </row>
    <row r="100" customFormat="false" ht="13.5" hidden="false" customHeight="true" outlineLevel="0" collapsed="false">
      <c r="A100" s="47" t="s">
        <v>104</v>
      </c>
      <c r="B100" s="48" t="s">
        <v>105</v>
      </c>
      <c r="C100" s="48"/>
      <c r="D100" s="48"/>
      <c r="E100" s="48"/>
      <c r="F100" s="48"/>
      <c r="G100" s="48"/>
      <c r="H100" s="49"/>
      <c r="I100" s="50"/>
    </row>
    <row r="101" customFormat="false" ht="12" hidden="false" customHeight="false" outlineLevel="0" collapsed="false">
      <c r="A101" s="51"/>
      <c r="B101" s="52" t="s">
        <v>106</v>
      </c>
      <c r="F101" s="1"/>
    </row>
    <row r="102" customFormat="false" ht="12" hidden="false" customHeight="false" outlineLevel="0" collapsed="false">
      <c r="B102" s="51"/>
      <c r="E102" s="53"/>
    </row>
    <row r="103" customFormat="false" ht="12" hidden="false" customHeight="false" outlineLevel="0" collapsed="false">
      <c r="B103" s="51"/>
    </row>
    <row r="104" customFormat="false" ht="12" hidden="false" customHeight="false" outlineLevel="0" collapsed="false">
      <c r="B104" s="51"/>
    </row>
  </sheetData>
  <mergeCells count="16">
    <mergeCell ref="A1:I1"/>
    <mergeCell ref="C2:G2"/>
    <mergeCell ref="C3:E3"/>
    <mergeCell ref="F3:G3"/>
    <mergeCell ref="H3:I3"/>
    <mergeCell ref="A38:B38"/>
    <mergeCell ref="A44:B44"/>
    <mergeCell ref="A46:B46"/>
    <mergeCell ref="A50:B50"/>
    <mergeCell ref="A53:B53"/>
    <mergeCell ref="A55:B55"/>
    <mergeCell ref="A56:B56"/>
    <mergeCell ref="A57:B57"/>
    <mergeCell ref="A58:A91"/>
    <mergeCell ref="A92:A99"/>
    <mergeCell ref="B100:G100"/>
  </mergeCells>
  <printOptions headings="false" gridLines="false" gridLinesSet="true" horizontalCentered="true" verticalCentered="false"/>
  <pageMargins left="0.669444444444445" right="0.472222222222222" top="0.984027777777778" bottom="0.9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staff</cp:lastModifiedBy>
  <cp:lastPrinted>2015-04-02T04:29:59Z</cp:lastPrinted>
  <dcterms:modified xsi:type="dcterms:W3CDTF">2023-03-30T02:13:17Z</dcterms:modified>
  <cp:revision>0</cp:revision>
  <dc:subject/>
  <dc:title/>
</cp:coreProperties>
</file>