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0</definedName>
    <definedName function="false" hidden="false" localSheetId="0" name="_xlnm.Print_Titles" vbProcedure="false">Sheet1!$1:$4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市_今回女" vbProcedure="false"/>
    <definedName function="false" hidden="false" name="富士市_旧富士川町_今回女" vbProcedure="false"/>
    <definedName function="false" hidden="false" name="富士市_旧富士川町_今回男" vbProcedure="false"/>
    <definedName function="false" hidden="false" name="富士市_旧富士川町_今回計" vbProcedure="false"/>
    <definedName function="false" hidden="false" name="富士市_旧富士川町_前回女" vbProcedure="false"/>
    <definedName function="false" hidden="false" name="富士市_旧富士川町_前回男" vbProcedure="false"/>
    <definedName function="false" hidden="false" name="富士市_旧富士川町_前回計" vbProcedure="false"/>
    <definedName function="false" hidden="false" name="富士市_旧富士市_今回女" vbProcedure="false"/>
    <definedName function="false" hidden="false" name="富士市_旧富士市_今回男" vbProcedure="false"/>
    <definedName function="false" hidden="false" name="富士市_旧富士市_今回計" vbProcedure="false"/>
    <definedName function="false" hidden="false" name="富士市_旧富士市_前回女" vbProcedure="false"/>
    <definedName function="false" hidden="false" name="富士市_旧富士市_前回男" vbProcedure="false"/>
    <definedName function="false" hidden="false" name="富士市_旧富士市_前回計" vbProcedure="false"/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今回男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統一地方選挙（市長・市議会議員）選挙時登録日における選挙人名簿登録者総数一覧表</t>
  </si>
  <si>
    <t xml:space="preserve">静岡県選挙管理委員会　　　　　　　　　　　（単位：人）</t>
  </si>
  <si>
    <t xml:space="preserve">〇 ←今回選挙時登録団体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28"/>
      </rPr>
      <t xml:space="preserve">R5.4.1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県議会議員選挙時登録者（</t>
    </r>
    <r>
      <rPr>
        <sz val="9"/>
        <rFont val="ＭＳ ゴシック"/>
        <family val="3"/>
        <charset val="128"/>
      </rPr>
      <t xml:space="preserve">R5.3.30</t>
    </r>
    <r>
      <rPr>
        <sz val="9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総数    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28"/>
      </rPr>
      <t xml:space="preserve">A-B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○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r>
      <rPr>
        <sz val="10"/>
        <rFont val="Noto Sans"/>
        <family val="2"/>
      </rPr>
      <t xml:space="preserve">※○印のある市が、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執行の市の選挙（長・議員）のため、選挙時登録を行った団体。</t>
    </r>
  </si>
  <si>
    <r>
      <rPr>
        <sz val="10"/>
        <rFont val="Noto Sans"/>
        <family val="2"/>
      </rPr>
      <t xml:space="preserve">  その他の市区町の今回登録者総数は、県議会議員選挙時登録者総数（</t>
    </r>
    <r>
      <rPr>
        <sz val="10"/>
        <rFont val="ＭＳ ゴシック"/>
        <family val="3"/>
        <charset val="128"/>
      </rPr>
      <t xml:space="preserve">R5.3.30</t>
    </r>
    <r>
      <rPr>
        <sz val="10"/>
        <rFont val="Noto Sans"/>
        <family val="2"/>
      </rPr>
      <t xml:space="preserve">）から変更な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62"/>
    <col collapsed="false" customWidth="true" hidden="false" outlineLevel="0" max="5" min="3" style="1" width="12.49"/>
    <col collapsed="false" customWidth="true" hidden="false" outlineLevel="0" max="6" min="6" style="3" width="12.49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C2" s="6" t="s">
        <v>1</v>
      </c>
      <c r="D2" s="6"/>
      <c r="E2" s="6"/>
      <c r="F2" s="6"/>
      <c r="G2" s="6"/>
    </row>
    <row r="3" s="2" customFormat="true" ht="13.5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 t="s">
        <v>4</v>
      </c>
      <c r="G3" s="10"/>
    </row>
    <row r="4" s="2" customFormat="true" ht="13.5" hidden="false" customHeight="true" outlineLevel="0" collapsed="false">
      <c r="A4" s="11"/>
      <c r="B4" s="12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13.5" hidden="false" customHeight="true" outlineLevel="0" collapsed="false">
      <c r="A5" s="13"/>
      <c r="B5" s="14" t="s">
        <v>10</v>
      </c>
      <c r="C5" s="15" t="n">
        <v>100159</v>
      </c>
      <c r="D5" s="15" t="n">
        <v>110000</v>
      </c>
      <c r="E5" s="16" t="n">
        <v>210159</v>
      </c>
      <c r="F5" s="16" t="n">
        <v>210159</v>
      </c>
      <c r="G5" s="17" t="n">
        <f aca="false">E5-F5</f>
        <v>0</v>
      </c>
    </row>
    <row r="6" customFormat="false" ht="13.5" hidden="false" customHeight="true" outlineLevel="0" collapsed="false">
      <c r="A6" s="13"/>
      <c r="B6" s="14" t="s">
        <v>11</v>
      </c>
      <c r="C6" s="15" t="n">
        <v>85412</v>
      </c>
      <c r="D6" s="15" t="n">
        <v>89079</v>
      </c>
      <c r="E6" s="16" t="n">
        <v>174491</v>
      </c>
      <c r="F6" s="16" t="n">
        <v>174491</v>
      </c>
      <c r="G6" s="17" t="n">
        <f aca="false">E6-F6</f>
        <v>0</v>
      </c>
    </row>
    <row r="7" customFormat="false" ht="13.5" hidden="false" customHeight="true" outlineLevel="0" collapsed="false">
      <c r="A7" s="13"/>
      <c r="B7" s="14" t="s">
        <v>12</v>
      </c>
      <c r="C7" s="15" t="n">
        <v>94680</v>
      </c>
      <c r="D7" s="15" t="n">
        <v>101017</v>
      </c>
      <c r="E7" s="16" t="n">
        <v>195697</v>
      </c>
      <c r="F7" s="16" t="n">
        <v>195697</v>
      </c>
      <c r="G7" s="17" t="n">
        <f aca="false">E7-F7</f>
        <v>0</v>
      </c>
    </row>
    <row r="8" customFormat="false" ht="13.5" hidden="false" customHeight="true" outlineLevel="0" collapsed="false">
      <c r="A8" s="18"/>
      <c r="B8" s="19" t="s">
        <v>13</v>
      </c>
      <c r="C8" s="20" t="n">
        <v>280251</v>
      </c>
      <c r="D8" s="20" t="n">
        <v>300096</v>
      </c>
      <c r="E8" s="21" t="n">
        <v>580347</v>
      </c>
      <c r="F8" s="21" t="n">
        <v>580347</v>
      </c>
      <c r="G8" s="22" t="n">
        <f aca="false">E8-F8</f>
        <v>0</v>
      </c>
    </row>
    <row r="9" customFormat="false" ht="13.5" hidden="false" customHeight="true" outlineLevel="0" collapsed="false">
      <c r="A9" s="13"/>
      <c r="B9" s="14" t="s">
        <v>14</v>
      </c>
      <c r="C9" s="15" t="n">
        <v>95399</v>
      </c>
      <c r="D9" s="15" t="n">
        <v>97760</v>
      </c>
      <c r="E9" s="16" t="n">
        <v>193159</v>
      </c>
      <c r="F9" s="16" t="n">
        <v>193159</v>
      </c>
      <c r="G9" s="17" t="n">
        <f aca="false">E9-F9</f>
        <v>0</v>
      </c>
    </row>
    <row r="10" customFormat="false" ht="13.5" hidden="false" customHeight="true" outlineLevel="0" collapsed="false">
      <c r="A10" s="13"/>
      <c r="B10" s="14" t="s">
        <v>15</v>
      </c>
      <c r="C10" s="15" t="n">
        <v>52755</v>
      </c>
      <c r="D10" s="15" t="n">
        <v>53205</v>
      </c>
      <c r="E10" s="16" t="n">
        <v>105960</v>
      </c>
      <c r="F10" s="16" t="n">
        <v>105960</v>
      </c>
      <c r="G10" s="17" t="n">
        <f aca="false">E10-F10</f>
        <v>0</v>
      </c>
    </row>
    <row r="11" customFormat="false" ht="13.5" hidden="false" customHeight="true" outlineLevel="0" collapsed="false">
      <c r="A11" s="13"/>
      <c r="B11" s="14" t="s">
        <v>16</v>
      </c>
      <c r="C11" s="15" t="n">
        <v>43720</v>
      </c>
      <c r="D11" s="15" t="n">
        <v>44780</v>
      </c>
      <c r="E11" s="16" t="n">
        <v>88500</v>
      </c>
      <c r="F11" s="16" t="n">
        <v>88500</v>
      </c>
      <c r="G11" s="17" t="n">
        <f aca="false">E11-F11</f>
        <v>0</v>
      </c>
    </row>
    <row r="12" customFormat="false" ht="13.5" hidden="false" customHeight="true" outlineLevel="0" collapsed="false">
      <c r="A12" s="13"/>
      <c r="B12" s="14" t="s">
        <v>17</v>
      </c>
      <c r="C12" s="15" t="n">
        <v>41465</v>
      </c>
      <c r="D12" s="15" t="n">
        <v>41000</v>
      </c>
      <c r="E12" s="16" t="n">
        <v>82465</v>
      </c>
      <c r="F12" s="16" t="n">
        <v>82465</v>
      </c>
      <c r="G12" s="17" t="n">
        <f aca="false">E12-F12</f>
        <v>0</v>
      </c>
    </row>
    <row r="13" customFormat="false" ht="13.5" hidden="false" customHeight="true" outlineLevel="0" collapsed="false">
      <c r="A13" s="13"/>
      <c r="B13" s="14" t="s">
        <v>18</v>
      </c>
      <c r="C13" s="15" t="n">
        <v>37637</v>
      </c>
      <c r="D13" s="15" t="n">
        <v>38675</v>
      </c>
      <c r="E13" s="16" t="n">
        <v>76312</v>
      </c>
      <c r="F13" s="16" t="n">
        <v>76312</v>
      </c>
      <c r="G13" s="17" t="n">
        <f aca="false">E13-F13</f>
        <v>0</v>
      </c>
    </row>
    <row r="14" customFormat="false" ht="13.5" hidden="false" customHeight="true" outlineLevel="0" collapsed="false">
      <c r="A14" s="13"/>
      <c r="B14" s="14" t="s">
        <v>19</v>
      </c>
      <c r="C14" s="15" t="n">
        <v>39497</v>
      </c>
      <c r="D14" s="15" t="n">
        <v>40433</v>
      </c>
      <c r="E14" s="16" t="n">
        <v>79930</v>
      </c>
      <c r="F14" s="16" t="n">
        <v>79930</v>
      </c>
      <c r="G14" s="17" t="n">
        <f aca="false">E14-F14</f>
        <v>0</v>
      </c>
    </row>
    <row r="15" customFormat="false" ht="13.5" hidden="false" customHeight="true" outlineLevel="0" collapsed="false">
      <c r="A15" s="13"/>
      <c r="B15" s="14" t="s">
        <v>20</v>
      </c>
      <c r="C15" s="15" t="n">
        <v>11344</v>
      </c>
      <c r="D15" s="15" t="n">
        <v>11988</v>
      </c>
      <c r="E15" s="16" t="n">
        <v>23332</v>
      </c>
      <c r="F15" s="16" t="n">
        <v>23332</v>
      </c>
      <c r="G15" s="17" t="n">
        <f aca="false">E15-F15</f>
        <v>0</v>
      </c>
    </row>
    <row r="16" customFormat="false" ht="13.5" hidden="false" customHeight="true" outlineLevel="0" collapsed="false">
      <c r="A16" s="18"/>
      <c r="B16" s="19" t="s">
        <v>21</v>
      </c>
      <c r="C16" s="20" t="n">
        <v>321817</v>
      </c>
      <c r="D16" s="20" t="n">
        <v>327841</v>
      </c>
      <c r="E16" s="21" t="n">
        <v>649658</v>
      </c>
      <c r="F16" s="21" t="n">
        <v>649658</v>
      </c>
      <c r="G16" s="22" t="n">
        <f aca="false">E16-F16</f>
        <v>0</v>
      </c>
    </row>
    <row r="17" customFormat="false" ht="13.5" hidden="false" customHeight="true" outlineLevel="0" collapsed="false">
      <c r="A17" s="13" t="s">
        <v>22</v>
      </c>
      <c r="B17" s="14" t="s">
        <v>23</v>
      </c>
      <c r="C17" s="15" t="n">
        <v>79607</v>
      </c>
      <c r="D17" s="15" t="n">
        <v>82157</v>
      </c>
      <c r="E17" s="16" t="n">
        <v>161764</v>
      </c>
      <c r="F17" s="16" t="n">
        <v>161826</v>
      </c>
      <c r="G17" s="17" t="n">
        <f aca="false">E17-F17</f>
        <v>-62</v>
      </c>
    </row>
    <row r="18" customFormat="false" ht="13.5" hidden="false" customHeight="true" outlineLevel="0" collapsed="false">
      <c r="A18" s="13" t="s">
        <v>22</v>
      </c>
      <c r="B18" s="14" t="s">
        <v>24</v>
      </c>
      <c r="C18" s="15" t="n">
        <v>14044</v>
      </c>
      <c r="D18" s="15" t="n">
        <v>17052</v>
      </c>
      <c r="E18" s="16" t="n">
        <v>31096</v>
      </c>
      <c r="F18" s="16" t="n">
        <v>31154</v>
      </c>
      <c r="G18" s="17" t="n">
        <f aca="false">E18-F18</f>
        <v>-58</v>
      </c>
    </row>
    <row r="19" customFormat="false" ht="13.5" hidden="false" customHeight="true" outlineLevel="0" collapsed="false">
      <c r="A19" s="13" t="s">
        <v>22</v>
      </c>
      <c r="B19" s="14" t="s">
        <v>25</v>
      </c>
      <c r="C19" s="15" t="n">
        <v>43866</v>
      </c>
      <c r="D19" s="15" t="n">
        <v>46604</v>
      </c>
      <c r="E19" s="16" t="n">
        <v>90470</v>
      </c>
      <c r="F19" s="16" t="n">
        <v>90527</v>
      </c>
      <c r="G19" s="17" t="n">
        <f aca="false">E19-F19</f>
        <v>-57</v>
      </c>
    </row>
    <row r="20" customFormat="false" ht="13.5" hidden="false" customHeight="true" outlineLevel="0" collapsed="false">
      <c r="A20" s="13" t="s">
        <v>22</v>
      </c>
      <c r="B20" s="14" t="s">
        <v>26</v>
      </c>
      <c r="C20" s="15" t="n">
        <v>53328</v>
      </c>
      <c r="D20" s="15" t="n">
        <v>54911</v>
      </c>
      <c r="E20" s="16" t="n">
        <v>108239</v>
      </c>
      <c r="F20" s="16" t="n">
        <v>108250</v>
      </c>
      <c r="G20" s="17" t="n">
        <f aca="false">E20-F20</f>
        <v>-11</v>
      </c>
    </row>
    <row r="21" customFormat="false" ht="13.5" hidden="false" customHeight="true" outlineLevel="0" collapsed="false">
      <c r="A21" s="13"/>
      <c r="B21" s="14" t="s">
        <v>27</v>
      </c>
      <c r="C21" s="15" t="n">
        <v>27743</v>
      </c>
      <c r="D21" s="15" t="n">
        <v>31258</v>
      </c>
      <c r="E21" s="16" t="n">
        <v>59001</v>
      </c>
      <c r="F21" s="16" t="n">
        <v>59001</v>
      </c>
      <c r="G21" s="17" t="n">
        <f aca="false">E21-F21</f>
        <v>0</v>
      </c>
    </row>
    <row r="22" customFormat="false" ht="13.5" hidden="false" customHeight="true" outlineLevel="0" collapsed="false">
      <c r="A22" s="13"/>
      <c r="B22" s="14" t="s">
        <v>28</v>
      </c>
      <c r="C22" s="15" t="n">
        <v>39369</v>
      </c>
      <c r="D22" s="15" t="n">
        <v>41212</v>
      </c>
      <c r="E22" s="16" t="n">
        <v>80581</v>
      </c>
      <c r="F22" s="16" t="n">
        <v>80581</v>
      </c>
      <c r="G22" s="17" t="n">
        <f aca="false">E22-F22</f>
        <v>0</v>
      </c>
    </row>
    <row r="23" customFormat="false" ht="13.5" hidden="false" customHeight="true" outlineLevel="0" collapsed="false">
      <c r="A23" s="13" t="s">
        <v>22</v>
      </c>
      <c r="B23" s="14" t="s">
        <v>29</v>
      </c>
      <c r="C23" s="15" t="n">
        <v>102252</v>
      </c>
      <c r="D23" s="15" t="n">
        <v>105011</v>
      </c>
      <c r="E23" s="16" t="n">
        <v>207263</v>
      </c>
      <c r="F23" s="16" t="n">
        <v>207337</v>
      </c>
      <c r="G23" s="17" t="n">
        <f aca="false">E23-F23</f>
        <v>-74</v>
      </c>
    </row>
    <row r="24" customFormat="false" ht="13.5" hidden="false" customHeight="true" outlineLevel="0" collapsed="false">
      <c r="A24" s="13"/>
      <c r="B24" s="14" t="s">
        <v>30</v>
      </c>
      <c r="C24" s="15" t="n">
        <v>67547</v>
      </c>
      <c r="D24" s="15" t="n">
        <v>66864</v>
      </c>
      <c r="E24" s="16" t="n">
        <v>134411</v>
      </c>
      <c r="F24" s="16" t="n">
        <v>134411</v>
      </c>
      <c r="G24" s="17" t="n">
        <f aca="false">E24-F24</f>
        <v>0</v>
      </c>
    </row>
    <row r="25" customFormat="false" ht="13.5" hidden="false" customHeight="true" outlineLevel="0" collapsed="false">
      <c r="A25" s="13"/>
      <c r="B25" s="14" t="s">
        <v>31</v>
      </c>
      <c r="C25" s="15" t="n">
        <v>55274</v>
      </c>
      <c r="D25" s="15" t="n">
        <v>57822</v>
      </c>
      <c r="E25" s="16" t="n">
        <v>113096</v>
      </c>
      <c r="F25" s="16" t="n">
        <v>113096</v>
      </c>
      <c r="G25" s="17" t="n">
        <f aca="false">E25-F25</f>
        <v>0</v>
      </c>
    </row>
    <row r="26" customFormat="false" ht="13.5" hidden="false" customHeight="true" outlineLevel="0" collapsed="false">
      <c r="A26" s="13"/>
      <c r="B26" s="14" t="s">
        <v>32</v>
      </c>
      <c r="C26" s="15" t="n">
        <v>46858</v>
      </c>
      <c r="D26" s="15" t="n">
        <v>46539</v>
      </c>
      <c r="E26" s="16" t="n">
        <v>93397</v>
      </c>
      <c r="F26" s="16" t="n">
        <v>93397</v>
      </c>
      <c r="G26" s="17" t="n">
        <f aca="false">E26-F26</f>
        <v>0</v>
      </c>
    </row>
    <row r="27" customFormat="false" ht="13.5" hidden="false" customHeight="true" outlineLevel="0" collapsed="false">
      <c r="A27" s="13"/>
      <c r="B27" s="14" t="s">
        <v>33</v>
      </c>
      <c r="C27" s="15" t="n">
        <v>57802</v>
      </c>
      <c r="D27" s="15" t="n">
        <v>61383</v>
      </c>
      <c r="E27" s="16" t="n">
        <v>119185</v>
      </c>
      <c r="F27" s="16" t="n">
        <v>119185</v>
      </c>
      <c r="G27" s="17" t="n">
        <f aca="false">E27-F27</f>
        <v>0</v>
      </c>
    </row>
    <row r="28" customFormat="false" ht="13.5" hidden="false" customHeight="true" outlineLevel="0" collapsed="false">
      <c r="A28" s="13"/>
      <c r="B28" s="14" t="s">
        <v>34</v>
      </c>
      <c r="C28" s="15" t="n">
        <v>35991</v>
      </c>
      <c r="D28" s="15" t="n">
        <v>34096</v>
      </c>
      <c r="E28" s="16" t="n">
        <v>70087</v>
      </c>
      <c r="F28" s="16" t="n">
        <v>70087</v>
      </c>
      <c r="G28" s="17" t="n">
        <f aca="false">E28-F28</f>
        <v>0</v>
      </c>
    </row>
    <row r="29" customFormat="false" ht="13.5" hidden="false" customHeight="true" outlineLevel="0" collapsed="false">
      <c r="A29" s="13"/>
      <c r="B29" s="14" t="s">
        <v>35</v>
      </c>
      <c r="C29" s="15" t="n">
        <v>34917</v>
      </c>
      <c r="D29" s="15" t="n">
        <v>34284</v>
      </c>
      <c r="E29" s="16" t="n">
        <v>69201</v>
      </c>
      <c r="F29" s="16" t="n">
        <v>69201</v>
      </c>
      <c r="G29" s="17" t="n">
        <f aca="false">E29-F29</f>
        <v>0</v>
      </c>
    </row>
    <row r="30" customFormat="false" ht="13.5" hidden="false" customHeight="true" outlineLevel="0" collapsed="false">
      <c r="A30" s="13" t="s">
        <v>22</v>
      </c>
      <c r="B30" s="14" t="s">
        <v>36</v>
      </c>
      <c r="C30" s="15" t="n">
        <v>8487</v>
      </c>
      <c r="D30" s="15" t="n">
        <v>9212</v>
      </c>
      <c r="E30" s="16" t="n">
        <v>17699</v>
      </c>
      <c r="F30" s="16" t="n">
        <v>17715</v>
      </c>
      <c r="G30" s="17" t="n">
        <f aca="false">E30-F30</f>
        <v>-16</v>
      </c>
    </row>
    <row r="31" customFormat="false" ht="13.5" hidden="false" customHeight="true" outlineLevel="0" collapsed="false">
      <c r="A31" s="13"/>
      <c r="B31" s="14" t="s">
        <v>37</v>
      </c>
      <c r="C31" s="15" t="n">
        <v>20902</v>
      </c>
      <c r="D31" s="15" t="n">
        <v>20588</v>
      </c>
      <c r="E31" s="16" t="n">
        <v>41490</v>
      </c>
      <c r="F31" s="16" t="n">
        <v>41490</v>
      </c>
      <c r="G31" s="17" t="n">
        <f aca="false">E31-F31</f>
        <v>0</v>
      </c>
    </row>
    <row r="32" customFormat="false" ht="13.5" hidden="false" customHeight="true" outlineLevel="0" collapsed="false">
      <c r="A32" s="13" t="s">
        <v>22</v>
      </c>
      <c r="B32" s="14" t="s">
        <v>38</v>
      </c>
      <c r="C32" s="15" t="n">
        <v>24015</v>
      </c>
      <c r="D32" s="15" t="n">
        <v>23020</v>
      </c>
      <c r="E32" s="16" t="n">
        <v>47035</v>
      </c>
      <c r="F32" s="16" t="n">
        <v>47041</v>
      </c>
      <c r="G32" s="17" t="n">
        <f aca="false">E32-F32</f>
        <v>-6</v>
      </c>
    </row>
    <row r="33" customFormat="false" ht="13.5" hidden="false" customHeight="true" outlineLevel="0" collapsed="false">
      <c r="A33" s="13"/>
      <c r="B33" s="14" t="s">
        <v>39</v>
      </c>
      <c r="C33" s="15" t="n">
        <v>12327</v>
      </c>
      <c r="D33" s="15" t="n">
        <v>13309</v>
      </c>
      <c r="E33" s="16" t="n">
        <v>25636</v>
      </c>
      <c r="F33" s="16" t="n">
        <v>25636</v>
      </c>
      <c r="G33" s="17" t="n">
        <f aca="false">E33-F33</f>
        <v>0</v>
      </c>
    </row>
    <row r="34" customFormat="false" ht="13.5" hidden="false" customHeight="true" outlineLevel="0" collapsed="false">
      <c r="A34" s="13"/>
      <c r="B34" s="14" t="s">
        <v>40</v>
      </c>
      <c r="C34" s="15" t="n">
        <v>12963</v>
      </c>
      <c r="D34" s="15" t="n">
        <v>12495</v>
      </c>
      <c r="E34" s="16" t="n">
        <v>25458</v>
      </c>
      <c r="F34" s="16" t="n">
        <v>25458</v>
      </c>
      <c r="G34" s="17" t="n">
        <f aca="false">E34-F34</f>
        <v>0</v>
      </c>
    </row>
    <row r="35" customFormat="false" ht="13.5" hidden="false" customHeight="true" outlineLevel="0" collapsed="false">
      <c r="A35" s="13"/>
      <c r="B35" s="14" t="s">
        <v>41</v>
      </c>
      <c r="C35" s="15" t="n">
        <v>18680</v>
      </c>
      <c r="D35" s="15" t="n">
        <v>18263</v>
      </c>
      <c r="E35" s="16" t="n">
        <v>36943</v>
      </c>
      <c r="F35" s="16" t="n">
        <v>36943</v>
      </c>
      <c r="G35" s="17" t="n">
        <f aca="false">E35-F35</f>
        <v>0</v>
      </c>
    </row>
    <row r="36" customFormat="false" ht="13.5" hidden="false" customHeight="true" outlineLevel="0" collapsed="false">
      <c r="A36" s="13"/>
      <c r="B36" s="14" t="s">
        <v>42</v>
      </c>
      <c r="C36" s="15" t="n">
        <v>19323</v>
      </c>
      <c r="D36" s="15" t="n">
        <v>20937</v>
      </c>
      <c r="E36" s="16" t="n">
        <v>40260</v>
      </c>
      <c r="F36" s="16" t="n">
        <v>40260</v>
      </c>
      <c r="G36" s="17" t="n">
        <f aca="false">E36-F36</f>
        <v>0</v>
      </c>
    </row>
    <row r="37" customFormat="false" ht="13.5" hidden="false" customHeight="true" outlineLevel="0" collapsed="false">
      <c r="A37" s="13"/>
      <c r="B37" s="14" t="s">
        <v>43</v>
      </c>
      <c r="C37" s="15" t="n">
        <v>17627</v>
      </c>
      <c r="D37" s="15" t="n">
        <v>18027</v>
      </c>
      <c r="E37" s="16" t="n">
        <v>35654</v>
      </c>
      <c r="F37" s="16" t="n">
        <v>35654</v>
      </c>
      <c r="G37" s="17" t="n">
        <f aca="false">E37-F37</f>
        <v>0</v>
      </c>
    </row>
    <row r="38" customFormat="false" ht="13.5" hidden="false" customHeight="true" outlineLevel="0" collapsed="false">
      <c r="A38" s="23" t="s">
        <v>44</v>
      </c>
      <c r="B38" s="23"/>
      <c r="C38" s="24" t="n">
        <v>1394990</v>
      </c>
      <c r="D38" s="24" t="n">
        <v>1442981</v>
      </c>
      <c r="E38" s="24" t="n">
        <v>2837971</v>
      </c>
      <c r="F38" s="24" t="n">
        <v>2838255</v>
      </c>
      <c r="G38" s="25" t="n">
        <f aca="false">E38-F38</f>
        <v>-284</v>
      </c>
    </row>
    <row r="39" customFormat="false" ht="13.5" hidden="false" customHeight="true" outlineLevel="0" collapsed="false">
      <c r="A39" s="13"/>
      <c r="B39" s="14" t="s">
        <v>45</v>
      </c>
      <c r="C39" s="15" t="n">
        <v>4974</v>
      </c>
      <c r="D39" s="15" t="n">
        <v>5321</v>
      </c>
      <c r="E39" s="16" t="n">
        <v>10295</v>
      </c>
      <c r="F39" s="16" t="n">
        <v>10295</v>
      </c>
      <c r="G39" s="17" t="n">
        <f aca="false">E39-F39</f>
        <v>0</v>
      </c>
    </row>
    <row r="40" customFormat="false" ht="13.5" hidden="false" customHeight="true" outlineLevel="0" collapsed="false">
      <c r="A40" s="13"/>
      <c r="B40" s="14" t="s">
        <v>46</v>
      </c>
      <c r="C40" s="15" t="n">
        <v>2852</v>
      </c>
      <c r="D40" s="15" t="n">
        <v>3050</v>
      </c>
      <c r="E40" s="16" t="n">
        <v>5902</v>
      </c>
      <c r="F40" s="16" t="n">
        <v>5902</v>
      </c>
      <c r="G40" s="17" t="n">
        <f aca="false">E40-F40</f>
        <v>0</v>
      </c>
    </row>
    <row r="41" customFormat="false" ht="13.5" hidden="false" customHeight="true" outlineLevel="0" collapsed="false">
      <c r="A41" s="13"/>
      <c r="B41" s="14" t="s">
        <v>47</v>
      </c>
      <c r="C41" s="15" t="n">
        <v>3320</v>
      </c>
      <c r="D41" s="15" t="n">
        <v>3560</v>
      </c>
      <c r="E41" s="16" t="n">
        <v>6880</v>
      </c>
      <c r="F41" s="16" t="n">
        <v>6880</v>
      </c>
      <c r="G41" s="17" t="n">
        <f aca="false">E41-F41</f>
        <v>0</v>
      </c>
    </row>
    <row r="42" customFormat="false" ht="13.5" hidden="false" customHeight="true" outlineLevel="0" collapsed="false">
      <c r="A42" s="13"/>
      <c r="B42" s="14" t="s">
        <v>48</v>
      </c>
      <c r="C42" s="15" t="n">
        <v>2553</v>
      </c>
      <c r="D42" s="15" t="n">
        <v>2883</v>
      </c>
      <c r="E42" s="16" t="n">
        <v>5436</v>
      </c>
      <c r="F42" s="16" t="n">
        <v>5436</v>
      </c>
      <c r="G42" s="17" t="n">
        <f aca="false">E42-F42</f>
        <v>0</v>
      </c>
    </row>
    <row r="43" customFormat="false" ht="13.5" hidden="false" customHeight="true" outlineLevel="0" collapsed="false">
      <c r="A43" s="13"/>
      <c r="B43" s="14" t="s">
        <v>49</v>
      </c>
      <c r="C43" s="15" t="n">
        <v>3045</v>
      </c>
      <c r="D43" s="15" t="n">
        <v>3385</v>
      </c>
      <c r="E43" s="16" t="n">
        <v>6430</v>
      </c>
      <c r="F43" s="16" t="n">
        <v>6430</v>
      </c>
      <c r="G43" s="17" t="n">
        <f aca="false">E43-F43</f>
        <v>0</v>
      </c>
    </row>
    <row r="44" customFormat="false" ht="13.5" hidden="false" customHeight="true" outlineLevel="0" collapsed="false">
      <c r="A44" s="26" t="s">
        <v>50</v>
      </c>
      <c r="B44" s="26"/>
      <c r="C44" s="21" t="n">
        <v>16744</v>
      </c>
      <c r="D44" s="21" t="n">
        <v>18199</v>
      </c>
      <c r="E44" s="21" t="n">
        <v>34943</v>
      </c>
      <c r="F44" s="21" t="n">
        <v>34943</v>
      </c>
      <c r="G44" s="22" t="n">
        <f aca="false">E44-F44</f>
        <v>0</v>
      </c>
    </row>
    <row r="45" customFormat="false" ht="13.5" hidden="false" customHeight="true" outlineLevel="0" collapsed="false">
      <c r="A45" s="13"/>
      <c r="B45" s="14" t="s">
        <v>51</v>
      </c>
      <c r="C45" s="15" t="n">
        <v>15386</v>
      </c>
      <c r="D45" s="15" t="n">
        <v>16206</v>
      </c>
      <c r="E45" s="16" t="n">
        <v>31592</v>
      </c>
      <c r="F45" s="16" t="n">
        <v>31592</v>
      </c>
      <c r="G45" s="17" t="n">
        <f aca="false">E45-F45</f>
        <v>0</v>
      </c>
    </row>
    <row r="46" customFormat="false" ht="13.5" hidden="false" customHeight="true" outlineLevel="0" collapsed="false">
      <c r="A46" s="26" t="s">
        <v>52</v>
      </c>
      <c r="B46" s="26"/>
      <c r="C46" s="21" t="n">
        <v>15386</v>
      </c>
      <c r="D46" s="21" t="n">
        <v>16206</v>
      </c>
      <c r="E46" s="21" t="n">
        <v>31592</v>
      </c>
      <c r="F46" s="21" t="n">
        <v>31592</v>
      </c>
      <c r="G46" s="22" t="n">
        <f aca="false">E46-F46</f>
        <v>0</v>
      </c>
    </row>
    <row r="47" customFormat="false" ht="13.5" hidden="false" customHeight="true" outlineLevel="0" collapsed="false">
      <c r="A47" s="13"/>
      <c r="B47" s="14" t="s">
        <v>53</v>
      </c>
      <c r="C47" s="15" t="n">
        <v>12523</v>
      </c>
      <c r="D47" s="15" t="n">
        <v>13478</v>
      </c>
      <c r="E47" s="16" t="n">
        <v>26001</v>
      </c>
      <c r="F47" s="16" t="n">
        <v>26001</v>
      </c>
      <c r="G47" s="17" t="n">
        <f aca="false">E47-F47</f>
        <v>0</v>
      </c>
    </row>
    <row r="48" customFormat="false" ht="13.5" hidden="false" customHeight="true" outlineLevel="0" collapsed="false">
      <c r="A48" s="13"/>
      <c r="B48" s="14" t="s">
        <v>54</v>
      </c>
      <c r="C48" s="15" t="n">
        <v>17256</v>
      </c>
      <c r="D48" s="15" t="n">
        <v>17907</v>
      </c>
      <c r="E48" s="16" t="n">
        <v>35163</v>
      </c>
      <c r="F48" s="16" t="n">
        <v>35163</v>
      </c>
      <c r="G48" s="17" t="n">
        <f aca="false">E48-F48</f>
        <v>0</v>
      </c>
    </row>
    <row r="49" customFormat="false" ht="13.5" hidden="false" customHeight="true" outlineLevel="0" collapsed="false">
      <c r="A49" s="13"/>
      <c r="B49" s="14" t="s">
        <v>55</v>
      </c>
      <c r="C49" s="15" t="n">
        <v>7636</v>
      </c>
      <c r="D49" s="15" t="n">
        <v>7235</v>
      </c>
      <c r="E49" s="16" t="n">
        <v>14871</v>
      </c>
      <c r="F49" s="16" t="n">
        <v>14871</v>
      </c>
      <c r="G49" s="17" t="n">
        <f aca="false">E49-F49</f>
        <v>0</v>
      </c>
    </row>
    <row r="50" customFormat="false" ht="13.5" hidden="false" customHeight="true" outlineLevel="0" collapsed="false">
      <c r="A50" s="26" t="s">
        <v>56</v>
      </c>
      <c r="B50" s="26"/>
      <c r="C50" s="21" t="n">
        <v>37415</v>
      </c>
      <c r="D50" s="21" t="n">
        <v>38620</v>
      </c>
      <c r="E50" s="21" t="n">
        <v>76035</v>
      </c>
      <c r="F50" s="21" t="n">
        <v>76035</v>
      </c>
      <c r="G50" s="22" t="n">
        <f aca="false">E50-F50</f>
        <v>0</v>
      </c>
    </row>
    <row r="51" customFormat="false" ht="13.5" hidden="false" customHeight="true" outlineLevel="0" collapsed="false">
      <c r="A51" s="13"/>
      <c r="B51" s="14" t="s">
        <v>57</v>
      </c>
      <c r="C51" s="15" t="n">
        <v>11597</v>
      </c>
      <c r="D51" s="15" t="n">
        <v>11463</v>
      </c>
      <c r="E51" s="16" t="n">
        <v>23060</v>
      </c>
      <c r="F51" s="16" t="n">
        <v>23060</v>
      </c>
      <c r="G51" s="17" t="n">
        <f aca="false">E51-F51</f>
        <v>0</v>
      </c>
    </row>
    <row r="52" customFormat="false" ht="13.5" hidden="false" customHeight="true" outlineLevel="0" collapsed="false">
      <c r="A52" s="13"/>
      <c r="B52" s="14" t="s">
        <v>58</v>
      </c>
      <c r="C52" s="15" t="n">
        <v>2705</v>
      </c>
      <c r="D52" s="15" t="n">
        <v>2804</v>
      </c>
      <c r="E52" s="16" t="n">
        <v>5509</v>
      </c>
      <c r="F52" s="16" t="n">
        <v>5509</v>
      </c>
      <c r="G52" s="17" t="n">
        <f aca="false">E52-F52</f>
        <v>0</v>
      </c>
    </row>
    <row r="53" customFormat="false" ht="13.5" hidden="false" customHeight="true" outlineLevel="0" collapsed="false">
      <c r="A53" s="26" t="s">
        <v>59</v>
      </c>
      <c r="B53" s="26"/>
      <c r="C53" s="21" t="n">
        <v>14302</v>
      </c>
      <c r="D53" s="21" t="n">
        <v>14267</v>
      </c>
      <c r="E53" s="21" t="n">
        <v>28569</v>
      </c>
      <c r="F53" s="21" t="n">
        <v>28569</v>
      </c>
      <c r="G53" s="22" t="n">
        <f aca="false">E53-F53</f>
        <v>0</v>
      </c>
    </row>
    <row r="54" customFormat="false" ht="13.5" hidden="false" customHeight="true" outlineLevel="0" collapsed="false">
      <c r="A54" s="13"/>
      <c r="B54" s="14" t="s">
        <v>60</v>
      </c>
      <c r="C54" s="15" t="n">
        <v>7217</v>
      </c>
      <c r="D54" s="15" t="n">
        <v>7449</v>
      </c>
      <c r="E54" s="16" t="n">
        <v>14666</v>
      </c>
      <c r="F54" s="16" t="n">
        <v>14666</v>
      </c>
      <c r="G54" s="17" t="n">
        <f aca="false">E54-F54</f>
        <v>0</v>
      </c>
    </row>
    <row r="55" customFormat="false" ht="13.5" hidden="false" customHeight="true" outlineLevel="0" collapsed="false">
      <c r="A55" s="26" t="s">
        <v>61</v>
      </c>
      <c r="B55" s="26"/>
      <c r="C55" s="21" t="n">
        <v>7217</v>
      </c>
      <c r="D55" s="21" t="n">
        <v>7449</v>
      </c>
      <c r="E55" s="21" t="n">
        <v>14666</v>
      </c>
      <c r="F55" s="21" t="n">
        <v>14666</v>
      </c>
      <c r="G55" s="22" t="n">
        <f aca="false">E55-F55</f>
        <v>0</v>
      </c>
    </row>
    <row r="56" customFormat="false" ht="13.5" hidden="false" customHeight="true" outlineLevel="0" collapsed="false">
      <c r="A56" s="23" t="s">
        <v>62</v>
      </c>
      <c r="B56" s="23"/>
      <c r="C56" s="24" t="n">
        <v>91064</v>
      </c>
      <c r="D56" s="24" t="n">
        <v>94741</v>
      </c>
      <c r="E56" s="24" t="n">
        <v>185805</v>
      </c>
      <c r="F56" s="24" t="n">
        <v>185805</v>
      </c>
      <c r="G56" s="25" t="n">
        <f aca="false">E56-F56</f>
        <v>0</v>
      </c>
    </row>
    <row r="57" customFormat="false" ht="13.5" hidden="false" customHeight="true" outlineLevel="0" collapsed="false">
      <c r="A57" s="27" t="s">
        <v>63</v>
      </c>
      <c r="B57" s="27"/>
      <c r="C57" s="16" t="n">
        <v>1486054</v>
      </c>
      <c r="D57" s="16" t="n">
        <v>1537722</v>
      </c>
      <c r="E57" s="16" t="n">
        <v>3023776</v>
      </c>
      <c r="F57" s="16" t="n">
        <v>3024060</v>
      </c>
      <c r="G57" s="17" t="n">
        <f aca="false">E57-F57</f>
        <v>-284</v>
      </c>
    </row>
    <row r="58" customFormat="false" ht="13.5" hidden="false" customHeight="true" outlineLevel="0" collapsed="false">
      <c r="A58" s="28" t="s">
        <v>64</v>
      </c>
      <c r="B58" s="29"/>
      <c r="C58" s="30"/>
      <c r="D58" s="30"/>
      <c r="E58" s="30"/>
      <c r="F58" s="30"/>
      <c r="G58" s="30"/>
    </row>
    <row r="59" customFormat="false" ht="13.5" hidden="false" customHeight="true" outlineLevel="0" collapsed="false">
      <c r="A59" s="31" t="s">
        <v>65</v>
      </c>
      <c r="B59" s="31"/>
      <c r="C59" s="31"/>
      <c r="D59" s="31"/>
      <c r="E59" s="31"/>
      <c r="F59" s="31"/>
      <c r="G59" s="31"/>
    </row>
    <row r="60" customFormat="false" ht="13.5" hidden="false" customHeight="true" outlineLevel="0" collapsed="false">
      <c r="B60" s="31"/>
      <c r="C60" s="31"/>
      <c r="D60" s="31"/>
      <c r="E60" s="31"/>
      <c r="F60" s="31"/>
      <c r="G60" s="31"/>
    </row>
    <row r="61" customFormat="false" ht="12" hidden="false" customHeight="false" outlineLevel="0" collapsed="false">
      <c r="B61" s="32"/>
    </row>
    <row r="62" customFormat="false" ht="12" hidden="false" customHeight="false" outlineLevel="0" collapsed="false">
      <c r="B62" s="32"/>
    </row>
  </sheetData>
  <mergeCells count="12">
    <mergeCell ref="A1:G1"/>
    <mergeCell ref="C2:G2"/>
    <mergeCell ref="C3:E3"/>
    <mergeCell ref="F3:G3"/>
    <mergeCell ref="A38:B38"/>
    <mergeCell ref="A44:B44"/>
    <mergeCell ref="A46:B46"/>
    <mergeCell ref="A50:B50"/>
    <mergeCell ref="A53:B53"/>
    <mergeCell ref="A55:B55"/>
    <mergeCell ref="A56:B56"/>
    <mergeCell ref="A57:B57"/>
  </mergeCells>
  <printOptions headings="false" gridLines="false" gridLinesSet="true" horizontalCentered="true" verticalCentered="false"/>
  <pageMargins left="0.669444444444445" right="0.472222222222222" top="0.984027777777778" bottom="0.970138888888889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staff</cp:lastModifiedBy>
  <cp:lastPrinted>2019-04-13T01:48:31Z</cp:lastPrinted>
  <dcterms:modified xsi:type="dcterms:W3CDTF">2023-04-15T01:20:12Z</dcterms:modified>
  <cp:revision>0</cp:revision>
  <dc:subject/>
  <dc:title/>
</cp:coreProperties>
</file>