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092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10927'!$A$1:$G$103</definedName>
    <definedName function="false" hidden="false" localSheetId="0" name="_xlnm.Print_Titles" vbProcedure="false">'210927'!$1:$4</definedName>
    <definedName function="false" hidden="false" name="fadfa" vbProcedure="false">[1]Sheet2!$L$5</definedName>
    <definedName function="false" hidden="false" name="三島市_Sheet1_今回女" vbProcedure="false">NA()</definedName>
    <definedName function="false" hidden="false" name="三島市_Sheet1_今回男" vbProcedure="false">NA()</definedName>
    <definedName function="false" hidden="false" name="三島市_Sheet1_今回計" vbProcedure="false">NA()</definedName>
    <definedName function="false" hidden="false" name="三島市_Sheet1_前回女" vbProcedure="false">NA()</definedName>
    <definedName function="false" hidden="false" name="三島市_Sheet1_前回男" vbProcedure="false">NA()</definedName>
    <definedName function="false" hidden="false" name="三島市_Sheet1_前回計" vbProcedure="false">NA()</definedName>
    <definedName function="false" hidden="false" name="下田市_Sheet1_今回女" vbProcedure="false">NA()</definedName>
    <definedName function="false" hidden="false" name="下田市_Sheet1_今回男" vbProcedure="false">NA()</definedName>
    <definedName function="false" hidden="false" name="下田市_Sheet1_今回計" vbProcedure="false">NA()</definedName>
    <definedName function="false" hidden="false" name="下田市_Sheet1_前回女" vbProcedure="false">NA()</definedName>
    <definedName function="false" hidden="false" name="下田市_Sheet1_前回男" vbProcedure="false">NA()</definedName>
    <definedName function="false" hidden="false" name="下田市_Sheet1_前回計" vbProcedure="false">NA()</definedName>
    <definedName function="false" hidden="false" name="中川根町_Sheet1_今回女" vbProcedure="false">NA()</definedName>
    <definedName function="false" hidden="false" name="中川根町_Sheet1_今回男" vbProcedure="false">NA()</definedName>
    <definedName function="false" hidden="false" name="中川根町_Sheet1_今回計" vbProcedure="false">NA()</definedName>
    <definedName function="false" hidden="false" name="中川根町_Sheet1_前回女" vbProcedure="false">NA()</definedName>
    <definedName function="false" hidden="false" name="中川根町_Sheet1_前回男" vbProcedure="false">NA()</definedName>
    <definedName function="false" hidden="false" name="中川根町_Sheet1_前回計" vbProcedure="false">NA()</definedName>
    <definedName function="false" hidden="false" name="伊東市_Sheet1_今回女" vbProcedure="false">NA()</definedName>
    <definedName function="false" hidden="false" name="伊東市_Sheet1_今回男" vbProcedure="false">NA()</definedName>
    <definedName function="false" hidden="false" name="伊東市_Sheet1_今回計" vbProcedure="false">NA()</definedName>
    <definedName function="false" hidden="false" name="伊東市_Sheet1_前回女" vbProcedure="false">NA()</definedName>
    <definedName function="false" hidden="false" name="伊東市_Sheet1_前回男" vbProcedure="false">NA()</definedName>
    <definedName function="false" hidden="false" name="伊東市_Sheet1_前回計" vbProcedure="false">NA()</definedName>
    <definedName function="false" hidden="false" name="伊豆の国市_Sheet1_今回女" vbProcedure="false">NA()</definedName>
    <definedName function="false" hidden="false" name="伊豆の国市_Sheet1_今回男" vbProcedure="false">NA()</definedName>
    <definedName function="false" hidden="false" name="伊豆の国市_Sheet1_今回計" vbProcedure="false">NA()</definedName>
    <definedName function="false" hidden="false" name="伊豆の国市_Sheet1_前回女" vbProcedure="false">NA()</definedName>
    <definedName function="false" hidden="false" name="伊豆の国市_Sheet1_前回男" vbProcedure="false">NA()</definedName>
    <definedName function="false" hidden="false" name="伊豆の国市_Sheet1_前回計" vbProcedure="false">NA()</definedName>
    <definedName function="false" hidden="false" name="伊豆の国市_伊豆の国市5区_今回女" vbProcedure="false">NA()</definedName>
    <definedName function="false" hidden="false" name="伊豆の国市_伊豆の国市5区_今回男" vbProcedure="false">NA()</definedName>
    <definedName function="false" hidden="false" name="伊豆の国市_伊豆の国市5区_今回計" vbProcedure="false">NA()</definedName>
    <definedName function="false" hidden="false" name="伊豆の国市_伊豆の国市5区_前回女" vbProcedure="false">NA()</definedName>
    <definedName function="false" hidden="false" name="伊豆の国市_伊豆の国市5区_前回男" vbProcedure="false">NA()</definedName>
    <definedName function="false" hidden="false" name="伊豆の国市_伊豆の国市5区_前回計" vbProcedure="false">NA()</definedName>
    <definedName function="false" hidden="false" name="伊豆の国市_伊豆の国市6区_今回女" vbProcedure="false">NA()</definedName>
    <definedName function="false" hidden="false" name="伊豆の国市_伊豆の国市6区_今回男" vbProcedure="false">NA()</definedName>
    <definedName function="false" hidden="false" name="伊豆の国市_伊豆の国市6区_今回計" vbProcedure="false">NA()</definedName>
    <definedName function="false" hidden="false" name="伊豆の国市_伊豆の国市6区_前回女" vbProcedure="false">NA()</definedName>
    <definedName function="false" hidden="false" name="伊豆の国市_伊豆の国市6区_前回男" vbProcedure="false">NA()</definedName>
    <definedName function="false" hidden="false" name="伊豆の国市_伊豆の国市6区_前回計" vbProcedure="false">NA()</definedName>
    <definedName function="false" hidden="false" name="伊豆市_Sheet1_今回女" vbProcedure="false">NA()</definedName>
    <definedName function="false" hidden="false" name="伊豆市_Sheet1_今回男" vbProcedure="false">NA()</definedName>
    <definedName function="false" hidden="false" name="伊豆市_Sheet1_今回計" vbProcedure="false">NA()</definedName>
    <definedName function="false" hidden="false" name="伊豆市_Sheet1_前回女" vbProcedure="false">NA()</definedName>
    <definedName function="false" hidden="false" name="伊豆市_Sheet1_前回男" vbProcedure="false">NA()</definedName>
    <definedName function="false" hidden="false" name="伊豆市_Sheet1_前回計" vbProcedure="false">NA()</definedName>
    <definedName function="false" hidden="false" name="函南町_Sheet1_今回女" vbProcedure="false">NA()</definedName>
    <definedName function="false" hidden="false" name="函南町_Sheet1_今回男" vbProcedure="false">NA()</definedName>
    <definedName function="false" hidden="false" name="函南町_Sheet1_今回計" vbProcedure="false">NA()</definedName>
    <definedName function="false" hidden="false" name="函南町_Sheet1_前回女" vbProcedure="false">NA()</definedName>
    <definedName function="false" hidden="false" name="函南町_Sheet1_前回男" vbProcedure="false">NA()</definedName>
    <definedName function="false" hidden="false" name="函南町_Sheet1_前回計" vbProcedure="false">NA()</definedName>
    <definedName function="false" hidden="false" name="南伊豆町_Sheet1_今回女" vbProcedure="false">NA()</definedName>
    <definedName function="false" hidden="false" name="南伊豆町_Sheet1_今回男" vbProcedure="false">NA()</definedName>
    <definedName function="false" hidden="false" name="南伊豆町_Sheet1_今回計" vbProcedure="false">NA()</definedName>
    <definedName function="false" hidden="false" name="南伊豆町_Sheet1_前回女" vbProcedure="false">NA()</definedName>
    <definedName function="false" hidden="false" name="南伊豆町_Sheet1_前回男" vbProcedure="false">NA()</definedName>
    <definedName function="false" hidden="false" name="南伊豆町_Sheet1_前回計" vbProcedure="false">NA()</definedName>
    <definedName function="false" hidden="false" name="吉田町_Sheet1_今回女" vbProcedure="false">NA()</definedName>
    <definedName function="false" hidden="false" name="吉田町_Sheet1_今回男" vbProcedure="false">NA()</definedName>
    <definedName function="false" hidden="false" name="吉田町_Sheet1_今回計" vbProcedure="false">NA()</definedName>
    <definedName function="false" hidden="false" name="吉田町_Sheet1_前回女" vbProcedure="false">NA()</definedName>
    <definedName function="false" hidden="false" name="吉田町_Sheet1_前回男" vbProcedure="false">NA()</definedName>
    <definedName function="false" hidden="false" name="吉田町_Sheet1_前回計" vbProcedure="false">NA()</definedName>
    <definedName function="false" hidden="false" name="大井川町_Sheet1_今回女" vbProcedure="false">NA()</definedName>
    <definedName function="false" hidden="false" name="大井川町_Sheet1_今回男" vbProcedure="false">NA()</definedName>
    <definedName function="false" hidden="false" name="大井川町_Sheet1_今回計" vbProcedure="false">NA()</definedName>
    <definedName function="false" hidden="false" name="大井川町_Sheet1_前回女" vbProcedure="false">NA()</definedName>
    <definedName function="false" hidden="false" name="大井川町_Sheet1_前回男" vbProcedure="false">NA()</definedName>
    <definedName function="false" hidden="false" name="大井川町_Sheet1_前回計" vbProcedure="false">NA()</definedName>
    <definedName function="false" hidden="false" name="富士宮市_Sheet1_今回女" vbProcedure="false">NA()</definedName>
    <definedName function="false" hidden="false" name="富士宮市_Sheet1_今回男" vbProcedure="false">NA()</definedName>
    <definedName function="false" hidden="false" name="富士宮市_Sheet1_今回計" vbProcedure="false">NA()</definedName>
    <definedName function="false" hidden="false" name="富士宮市_Sheet1_前回女" vbProcedure="false">NA()</definedName>
    <definedName function="false" hidden="false" name="富士宮市_Sheet1_前回男" vbProcedure="false">NA()</definedName>
    <definedName function="false" hidden="false" name="富士宮市_Sheet1_前回計" vbProcedure="false">NA()</definedName>
    <definedName function="false" hidden="false" name="富士川町_Sheet1_今回女" vbProcedure="false">NA()</definedName>
    <definedName function="false" hidden="false" name="富士川町_Sheet1_今回男" vbProcedure="false">NA()</definedName>
    <definedName function="false" hidden="false" name="富士川町_Sheet1_今回計" vbProcedure="false">NA()</definedName>
    <definedName function="false" hidden="false" name="富士川町_Sheet1_前回女" vbProcedure="false">NA()</definedName>
    <definedName function="false" hidden="false" name="富士川町_Sheet1_前回男" vbProcedure="false">NA()</definedName>
    <definedName function="false" hidden="false" name="富士川町_Sheet1_前回計" vbProcedure="false">NA()</definedName>
    <definedName function="false" hidden="false" name="富士市_Sheet1_今回女" vbProcedure="false">NA()</definedName>
    <definedName function="false" hidden="false" name="富士市_Sheet1_今回男" vbProcedure="false">NA()</definedName>
    <definedName function="false" hidden="false" name="富士市_Sheet1_今回計" vbProcedure="false">NA()</definedName>
    <definedName function="false" hidden="false" name="富士市_Sheet1_前回女" vbProcedure="false">NA()</definedName>
    <definedName function="false" hidden="false" name="富士市_Sheet1_前回男" vbProcedure="false">NA()</definedName>
    <definedName function="false" hidden="false" name="富士市_Sheet1_前回計" vbProcedure="false">NA()</definedName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>NA()</definedName>
    <definedName function="false" hidden="false" name="小山町_Sheet1_今回男" vbProcedure="false">NA()</definedName>
    <definedName function="false" hidden="false" name="小山町_Sheet1_今回計" vbProcedure="false">NA()</definedName>
    <definedName function="false" hidden="false" name="小山町_Sheet1_前回女" vbProcedure="false">NA()</definedName>
    <definedName function="false" hidden="false" name="小山町_Sheet1_前回男" vbProcedure="false">NA()</definedName>
    <definedName function="false" hidden="false" name="小山町_Sheet1_前回計" vbProcedure="false">NA()</definedName>
    <definedName function="false" hidden="false" name="岡部町_Sheet1_今回女" vbProcedure="false">NA()</definedName>
    <definedName function="false" hidden="false" name="岡部町_Sheet1_今回男" vbProcedure="false">NA()</definedName>
    <definedName function="false" hidden="false" name="岡部町_Sheet1_今回計" vbProcedure="false">NA()</definedName>
    <definedName function="false" hidden="false" name="岡部町_Sheet1_前回女" vbProcedure="false">NA()</definedName>
    <definedName function="false" hidden="false" name="岡部町_Sheet1_前回男" vbProcedure="false">NA()</definedName>
    <definedName function="false" hidden="false" name="岡部町_Sheet1_前回計" vbProcedure="false">NA()</definedName>
    <definedName function="false" hidden="false" name="島田市_Sheet1_今回女" vbProcedure="false">NA()</definedName>
    <definedName function="false" hidden="false" name="島田市_Sheet1_今回男" vbProcedure="false">NA()</definedName>
    <definedName function="false" hidden="false" name="島田市_Sheet1_今回計" vbProcedure="false">NA()</definedName>
    <definedName function="false" hidden="false" name="島田市_Sheet1_前回女" vbProcedure="false">NA()</definedName>
    <definedName function="false" hidden="false" name="島田市_Sheet1_前回男" vbProcedure="false">NA()</definedName>
    <definedName function="false" hidden="false" name="島田市_Sheet1_前回計" vbProcedure="false">NA()</definedName>
    <definedName function="false" hidden="false" name="島田市_旧島田市_今回女" vbProcedure="false">NA()</definedName>
    <definedName function="false" hidden="false" name="島田市_旧島田市_今回男" vbProcedure="false">NA()</definedName>
    <definedName function="false" hidden="false" name="島田市_旧島田市_今回計" vbProcedure="false">NA()</definedName>
    <definedName function="false" hidden="false" name="島田市_旧島田市_前回女" vbProcedure="false">NA()</definedName>
    <definedName function="false" hidden="false" name="島田市_旧島田市_前回男" vbProcedure="false">NA()</definedName>
    <definedName function="false" hidden="false" name="島田市_旧島田市_前回計" vbProcedure="false">NA()</definedName>
    <definedName function="false" hidden="false" name="島田市_旧金谷町_今回女" vbProcedure="false">NA()</definedName>
    <definedName function="false" hidden="false" name="島田市_旧金谷町_今回男" vbProcedure="false">NA()</definedName>
    <definedName function="false" hidden="false" name="島田市_旧金谷町_今回計" vbProcedure="false">NA()</definedName>
    <definedName function="false" hidden="false" name="島田市_旧金谷町_前回女" vbProcedure="false">NA()</definedName>
    <definedName function="false" hidden="false" name="島田市_旧金谷町_前回男" vbProcedure="false">NA()</definedName>
    <definedName function="false" hidden="false" name="島田市_旧金谷町_前回計" vbProcedure="false">NA()</definedName>
    <definedName function="false" hidden="false" name="川根本町_Sheet1_今回女" vbProcedure="false">NA()</definedName>
    <definedName function="false" hidden="false" name="川根本町_Sheet1_今回男" vbProcedure="false">NA()</definedName>
    <definedName function="false" hidden="false" name="川根本町_Sheet1_今回計" vbProcedure="false">NA()</definedName>
    <definedName function="false" hidden="false" name="川根本町_Sheet1_前回女" vbProcedure="false">NA()</definedName>
    <definedName function="false" hidden="false" name="川根本町_Sheet1_前回男" vbProcedure="false">NA()</definedName>
    <definedName function="false" hidden="false" name="川根本町_Sheet1_前回計" vbProcedure="false">NA()</definedName>
    <definedName function="false" hidden="false" name="川根町_Sheet1_今回女" vbProcedure="false">NA()</definedName>
    <definedName function="false" hidden="false" name="川根町_Sheet1_今回男" vbProcedure="false">NA()</definedName>
    <definedName function="false" hidden="false" name="川根町_Sheet1_今回計" vbProcedure="false">NA()</definedName>
    <definedName function="false" hidden="false" name="川根町_Sheet1_前回女" vbProcedure="false">NA()</definedName>
    <definedName function="false" hidden="false" name="川根町_Sheet1_前回男" vbProcedure="false">NA()</definedName>
    <definedName function="false" hidden="false" name="川根町_Sheet1_前回計" vbProcedure="false">NA()</definedName>
    <definedName function="false" hidden="false" name="御前崎市2区_Sheet1_今回女" vbProcedure="false">NA()</definedName>
    <definedName function="false" hidden="false" name="御前崎市2区_Sheet1_今回男" vbProcedure="false">NA()</definedName>
    <definedName function="false" hidden="false" name="御前崎市2区_Sheet1_今回計" vbProcedure="false">NA()</definedName>
    <definedName function="false" hidden="false" name="御前崎市_Sheet1_今回女" vbProcedure="false">NA()</definedName>
    <definedName function="false" hidden="false" name="御前崎市_Sheet1_今回男" vbProcedure="false">NA()</definedName>
    <definedName function="false" hidden="false" name="御前崎市_Sheet1_今回計" vbProcedure="false">NA()</definedName>
    <definedName function="false" hidden="false" name="御前崎市_Sheet1_前回女" vbProcedure="false">NA()</definedName>
    <definedName function="false" hidden="false" name="御前崎市_Sheet1_前回男" vbProcedure="false">NA()</definedName>
    <definedName function="false" hidden="false" name="御前崎市_Sheet1_前回計" vbProcedure="false">NA()</definedName>
    <definedName function="false" hidden="false" name="御前崎市_御前崎市2区_今回女" vbProcedure="false">NA()</definedName>
    <definedName function="false" hidden="false" name="御前崎市_御前崎市2区_今回男" vbProcedure="false">NA()</definedName>
    <definedName function="false" hidden="false" name="御前崎市_御前崎市2区_今回計" vbProcedure="false">NA()</definedName>
    <definedName function="false" hidden="false" name="御前崎市_御前崎市2区_前回女" vbProcedure="false">NA()</definedName>
    <definedName function="false" hidden="false" name="御前崎市_御前崎市2区_前回男" vbProcedure="false">NA()</definedName>
    <definedName function="false" hidden="false" name="御前崎市_御前崎市2区_前回計" vbProcedure="false">NA()</definedName>
    <definedName function="false" hidden="false" name="御前崎市_御前崎市3区_今回女" vbProcedure="false">NA()</definedName>
    <definedName function="false" hidden="false" name="御前崎市_御前崎市3区_今回男" vbProcedure="false">NA()</definedName>
    <definedName function="false" hidden="false" name="御前崎市_御前崎市3区_今回計" vbProcedure="false">NA()</definedName>
    <definedName function="false" hidden="false" name="御前崎市_御前崎市3区_前回女" vbProcedure="false">NA()</definedName>
    <definedName function="false" hidden="false" name="御前崎市_御前崎市3区_前回男" vbProcedure="false">NA()</definedName>
    <definedName function="false" hidden="false" name="御前崎市_御前崎市3区_前回計" vbProcedure="false">NA()</definedName>
    <definedName function="false" hidden="false" name="御前崎市_旧御前崎町_今回女" vbProcedure="false">NA()</definedName>
    <definedName function="false" hidden="false" name="御前崎市_旧御前崎町_今回男" vbProcedure="false">NA()</definedName>
    <definedName function="false" hidden="false" name="御前崎市_旧御前崎町_今回計" vbProcedure="false">NA()</definedName>
    <definedName function="false" hidden="false" name="御前崎市_旧御前崎町_前回女" vbProcedure="false">NA()</definedName>
    <definedName function="false" hidden="false" name="御前崎市_旧御前崎町_前回男" vbProcedure="false">NA()</definedName>
    <definedName function="false" hidden="false" name="御前崎市_旧御前崎町_前回計" vbProcedure="false">NA()</definedName>
    <definedName function="false" hidden="false" name="御前崎市_旧浜岡町_今回女" vbProcedure="false">NA()</definedName>
    <definedName function="false" hidden="false" name="御前崎市_旧浜岡町_今回男" vbProcedure="false">NA()</definedName>
    <definedName function="false" hidden="false" name="御前崎市_旧浜岡町_今回計" vbProcedure="false">NA()</definedName>
    <definedName function="false" hidden="false" name="御前崎市_旧浜岡町_前回女" vbProcedure="false">NA()</definedName>
    <definedName function="false" hidden="false" name="御前崎市_旧浜岡町_前回男" vbProcedure="false">NA()</definedName>
    <definedName function="false" hidden="false" name="御前崎市_旧浜岡町_前回計" vbProcedure="false">NA()</definedName>
    <definedName function="false" hidden="false" name="御殿場市_Sheet1_今回女" vbProcedure="false">NA()</definedName>
    <definedName function="false" hidden="false" name="御殿場市_Sheet1_今回男" vbProcedure="false">NA()</definedName>
    <definedName function="false" hidden="false" name="御殿場市_Sheet1_今回計" vbProcedure="false">NA()</definedName>
    <definedName function="false" hidden="false" name="御殿場市_Sheet1_前回女" vbProcedure="false">NA()</definedName>
    <definedName function="false" hidden="false" name="御殿場市_Sheet1_前回男" vbProcedure="false">NA()</definedName>
    <definedName function="false" hidden="false" name="御殿場市_Sheet1_前回計" vbProcedure="false">NA()</definedName>
    <definedName function="false" hidden="false" name="掛川市_Sheet1_今回女" vbProcedure="false">NA()</definedName>
    <definedName function="false" hidden="false" name="掛川市_Sheet1_今回男" vbProcedure="false">NA()</definedName>
    <definedName function="false" hidden="false" name="掛川市_Sheet1_今回計" vbProcedure="false">NA()</definedName>
    <definedName function="false" hidden="false" name="掛川市_Sheet1_前回女" vbProcedure="false">NA()</definedName>
    <definedName function="false" hidden="false" name="掛川市_Sheet1_前回男" vbProcedure="false">NA()</definedName>
    <definedName function="false" hidden="false" name="掛川市_Sheet1_前回計" vbProcedure="false">NA()</definedName>
    <definedName function="false" hidden="false" name="掛川市_旧小笠郡_今回女" vbProcedure="false">NA()</definedName>
    <definedName function="false" hidden="false" name="掛川市_旧小笠郡_今回男" vbProcedure="false">NA()</definedName>
    <definedName function="false" hidden="false" name="掛川市_旧小笠郡_今回計" vbProcedure="false">NA()</definedName>
    <definedName function="false" hidden="false" name="掛川市_旧小笠郡_前回女" vbProcedure="false">NA()</definedName>
    <definedName function="false" hidden="false" name="掛川市_旧小笠郡_前回男" vbProcedure="false">NA()</definedName>
    <definedName function="false" hidden="false" name="掛川市_旧小笠郡_前回計" vbProcedure="false">NA()</definedName>
    <definedName function="false" hidden="false" name="掛川市_旧掛川市_今回女" vbProcedure="false">NA()</definedName>
    <definedName function="false" hidden="false" name="掛川市_旧掛川市_今回男" vbProcedure="false">NA()</definedName>
    <definedName function="false" hidden="false" name="掛川市_旧掛川市_今回計" vbProcedure="false">NA()</definedName>
    <definedName function="false" hidden="false" name="掛川市_旧掛川市_前回女" vbProcedure="false">NA()</definedName>
    <definedName function="false" hidden="false" name="掛川市_旧掛川市_前回男" vbProcedure="false">NA()</definedName>
    <definedName function="false" hidden="false" name="掛川市_旧掛川市_前回計" vbProcedure="false">NA()</definedName>
    <definedName function="false" hidden="false" name="掛川市_藤枝市_今回男" vbProcedure="false">NA()</definedName>
    <definedName function="false" hidden="false" name="新居町_Sheet1_今回女" vbProcedure="false">NA()</definedName>
    <definedName function="false" hidden="false" name="新居町_Sheet1_今回男" vbProcedure="false">NA()</definedName>
    <definedName function="false" hidden="false" name="新居町_Sheet1_今回計" vbProcedure="false">NA()</definedName>
    <definedName function="false" hidden="false" name="新居町_Sheet1_前回女" vbProcedure="false">NA()</definedName>
    <definedName function="false" hidden="false" name="新居町_Sheet1_前回男" vbProcedure="false">NA()</definedName>
    <definedName function="false" hidden="false" name="新居町_Sheet1_前回計" vbProcedure="false">NA()</definedName>
    <definedName function="false" hidden="false" name="本川根町_Sheet1_今回女" vbProcedure="false">NA()</definedName>
    <definedName function="false" hidden="false" name="本川根町_Sheet1_今回男" vbProcedure="false">NA()</definedName>
    <definedName function="false" hidden="false" name="本川根町_Sheet1_今回計" vbProcedure="false">NA()</definedName>
    <definedName function="false" hidden="false" name="本川根町_Sheet1_前回女" vbProcedure="false">NA()</definedName>
    <definedName function="false" hidden="false" name="本川根町_Sheet1_前回男" vbProcedure="false">NA()</definedName>
    <definedName function="false" hidden="false" name="本川根町_Sheet1_前回計" vbProcedure="false">NA()</definedName>
    <definedName function="false" hidden="false" name="東伊豆町_Sheet1_今回女" vbProcedure="false">NA()</definedName>
    <definedName function="false" hidden="false" name="東伊豆町_Sheet1_今回男" vbProcedure="false">NA()</definedName>
    <definedName function="false" hidden="false" name="東伊豆町_Sheet1_今回計" vbProcedure="false">NA()</definedName>
    <definedName function="false" hidden="false" name="東伊豆町_Sheet1_前回女" vbProcedure="false">NA()</definedName>
    <definedName function="false" hidden="false" name="東伊豆町_Sheet1_前回男" vbProcedure="false">NA()</definedName>
    <definedName function="false" hidden="false" name="東伊豆町_Sheet1_前回計" vbProcedure="false">NA()</definedName>
    <definedName function="false" hidden="false" name="松崎町_Sheet1_今回女" vbProcedure="false">NA()</definedName>
    <definedName function="false" hidden="false" name="松崎町_Sheet1_今回男" vbProcedure="false">NA()</definedName>
    <definedName function="false" hidden="false" name="松崎町_Sheet1_今回計" vbProcedure="false">NA()</definedName>
    <definedName function="false" hidden="false" name="松崎町_Sheet1_前回女" vbProcedure="false">NA()</definedName>
    <definedName function="false" hidden="false" name="松崎町_Sheet1_前回男" vbProcedure="false">NA()</definedName>
    <definedName function="false" hidden="false" name="松崎町_Sheet1_前回計" vbProcedure="false">NA()</definedName>
    <definedName function="false" hidden="false" name="森町_Sheet1_今回女" vbProcedure="false">NA()</definedName>
    <definedName function="false" hidden="false" name="森町_Sheet1_今回男" vbProcedure="false">NA()</definedName>
    <definedName function="false" hidden="false" name="森町_Sheet1_今回計" vbProcedure="false">NA()</definedName>
    <definedName function="false" hidden="false" name="森町_Sheet1_前回女" vbProcedure="false">NA()</definedName>
    <definedName function="false" hidden="false" name="森町_Sheet1_前回男" vbProcedure="false">NA()</definedName>
    <definedName function="false" hidden="false" name="森町_Sheet1_前回計" vbProcedure="false">NA()</definedName>
    <definedName function="false" hidden="false" name="榛原町_Sheet1_今回女" vbProcedure="false">NA()</definedName>
    <definedName function="false" hidden="false" name="榛原町_Sheet1_今回男" vbProcedure="false">NA()</definedName>
    <definedName function="false" hidden="false" name="榛原町_Sheet1_今回計" vbProcedure="false">NA()</definedName>
    <definedName function="false" hidden="false" name="榛原町_Sheet1_前回女" vbProcedure="false">NA()</definedName>
    <definedName function="false" hidden="false" name="榛原町_Sheet1_前回男" vbProcedure="false">NA()</definedName>
    <definedName function="false" hidden="false" name="榛原町_Sheet1_前回計" vbProcedure="false">NA()</definedName>
    <definedName function="false" hidden="false" name="河津町_Sheet1_今回女" vbProcedure="false">NA()</definedName>
    <definedName function="false" hidden="false" name="河津町_Sheet1_今回男" vbProcedure="false">NA()</definedName>
    <definedName function="false" hidden="false" name="河津町_Sheet1_今回計" vbProcedure="false">NA()</definedName>
    <definedName function="false" hidden="false" name="河津町_Sheet1_前回女" vbProcedure="false">NA()</definedName>
    <definedName function="false" hidden="false" name="河津町_Sheet1_前回男" vbProcedure="false">NA()</definedName>
    <definedName function="false" hidden="false" name="河津町_Sheet1_前回計" vbProcedure="false">NA()</definedName>
    <definedName function="false" hidden="false" name="沼津市_Sheet1_今回女" vbProcedure="false">NA()</definedName>
    <definedName function="false" hidden="false" name="沼津市_Sheet1_今回男" vbProcedure="false">NA()</definedName>
    <definedName function="false" hidden="false" name="沼津市_Sheet1_今回計" vbProcedure="false">NA()</definedName>
    <definedName function="false" hidden="false" name="沼津市_Sheet1_前回女" vbProcedure="false">NA()</definedName>
    <definedName function="false" hidden="false" name="沼津市_Sheet1_前回男" vbProcedure="false">NA()</definedName>
    <definedName function="false" hidden="false" name="沼津市_Sheet1_前回計" vbProcedure="false">NA()</definedName>
    <definedName function="false" hidden="false" name="沼津市_旧戸田村_今回女" vbProcedure="false">NA()</definedName>
    <definedName function="false" hidden="false" name="沼津市_旧戸田村_今回男" vbProcedure="false">NA()</definedName>
    <definedName function="false" hidden="false" name="沼津市_旧戸田村_今回計" vbProcedure="false">NA()</definedName>
    <definedName function="false" hidden="false" name="沼津市_旧戸田村_前回女" vbProcedure="false">NA()</definedName>
    <definedName function="false" hidden="false" name="沼津市_旧戸田村_前回男" vbProcedure="false">NA()</definedName>
    <definedName function="false" hidden="false" name="沼津市_旧戸田村_前回計" vbProcedure="false">NA()</definedName>
    <definedName function="false" hidden="false" name="沼津市_旧沼津市_今回女" vbProcedure="false">NA()</definedName>
    <definedName function="false" hidden="false" name="沼津市_旧沼津市_今回男" vbProcedure="false">NA()</definedName>
    <definedName function="false" hidden="false" name="沼津市_旧沼津市_今回計" vbProcedure="false">NA()</definedName>
    <definedName function="false" hidden="false" name="沼津市_旧沼津市_前回女" vbProcedure="false">NA()</definedName>
    <definedName function="false" hidden="false" name="沼津市_旧沼津市_前回男" vbProcedure="false">NA()</definedName>
    <definedName function="false" hidden="false" name="沼津市_旧沼津市_前回計" vbProcedure="false">NA()</definedName>
    <definedName function="false" hidden="false" name="浜松市_Sheet1_今回女" vbProcedure="false">NA()</definedName>
    <definedName function="false" hidden="false" name="浜松市_Sheet1_今回男" vbProcedure="false">NA()</definedName>
    <definedName function="false" hidden="false" name="浜松市_Sheet1_今回計" vbProcedure="false">NA()</definedName>
    <definedName function="false" hidden="false" name="浜松市_Sheet1_前回女" vbProcedure="false">NA()</definedName>
    <definedName function="false" hidden="false" name="浜松市_Sheet1_前回男" vbProcedure="false">NA()</definedName>
    <definedName function="false" hidden="false" name="浜松市_Sheet1_前回計" vbProcedure="false">NA()</definedName>
    <definedName function="false" hidden="false" name="浜松市_旧天竜市_旧磐田郡_今回女" vbProcedure="false">NA()</definedName>
    <definedName function="false" hidden="false" name="浜松市_旧天竜市_旧磐田郡_今回男" vbProcedure="false">NA()</definedName>
    <definedName function="false" hidden="false" name="浜松市_旧天竜市_旧磐田郡_今回計" vbProcedure="false">NA()</definedName>
    <definedName function="false" hidden="false" name="浜松市_旧天竜市_旧磐田郡_前回女" vbProcedure="false">NA()</definedName>
    <definedName function="false" hidden="false" name="浜松市_旧天竜市_旧磐田郡_前回男" vbProcedure="false">NA()</definedName>
    <definedName function="false" hidden="false" name="浜松市_旧天竜市_旧磐田郡_前回計" vbProcedure="false">NA()</definedName>
    <definedName function="false" hidden="false" name="浜松市_旧引佐郡_今回女" vbProcedure="false">NA()</definedName>
    <definedName function="false" hidden="false" name="浜松市_旧引佐郡_今回男" vbProcedure="false">NA()</definedName>
    <definedName function="false" hidden="false" name="浜松市_旧引佐郡_今回計" vbProcedure="false">NA()</definedName>
    <definedName function="false" hidden="false" name="浜松市_旧引佐郡_前回女" vbProcedure="false">NA()</definedName>
    <definedName function="false" hidden="false" name="浜松市_旧引佐郡_前回男" vbProcedure="false">NA()</definedName>
    <definedName function="false" hidden="false" name="浜松市_旧引佐郡_前回計" vbProcedure="false">NA()</definedName>
    <definedName function="false" hidden="false" name="浜松市_旧春野町_今回女" vbProcedure="false">NA()</definedName>
    <definedName function="false" hidden="false" name="浜松市_旧春野町_今回男" vbProcedure="false">NA()</definedName>
    <definedName function="false" hidden="false" name="浜松市_旧春野町_今回計" vbProcedure="false">NA()</definedName>
    <definedName function="false" hidden="false" name="浜松市_旧春野町_前回女" vbProcedure="false">NA()</definedName>
    <definedName function="false" hidden="false" name="浜松市_旧春野町_前回男" vbProcedure="false">NA()</definedName>
    <definedName function="false" hidden="false" name="浜松市_旧春野町_前回計" vbProcedure="false">NA()</definedName>
    <definedName function="false" hidden="false" name="浜松市_旧浜北市_今回女" vbProcedure="false">NA()</definedName>
    <definedName function="false" hidden="false" name="浜松市_旧浜北市_今回男" vbProcedure="false">NA()</definedName>
    <definedName function="false" hidden="false" name="浜松市_旧浜北市_今回計" vbProcedure="false">NA()</definedName>
    <definedName function="false" hidden="false" name="浜松市_旧浜北市_前回女" vbProcedure="false">NA()</definedName>
    <definedName function="false" hidden="false" name="浜松市_旧浜北市_前回男" vbProcedure="false">NA()</definedName>
    <definedName function="false" hidden="false" name="浜松市_旧浜北市_前回計" vbProcedure="false">NA()</definedName>
    <definedName function="false" hidden="false" name="浜松市_旧浜名郡_今回女" vbProcedure="false">NA()</definedName>
    <definedName function="false" hidden="false" name="浜松市_旧浜名郡_今回男" vbProcedure="false">NA()</definedName>
    <definedName function="false" hidden="false" name="浜松市_旧浜名郡_今回計" vbProcedure="false">NA()</definedName>
    <definedName function="false" hidden="false" name="浜松市_旧浜名郡_前回女" vbProcedure="false">NA()</definedName>
    <definedName function="false" hidden="false" name="浜松市_旧浜名郡_前回男" vbProcedure="false">NA()</definedName>
    <definedName function="false" hidden="false" name="浜松市_旧浜名郡_前回計" vbProcedure="false">NA()</definedName>
    <definedName function="false" hidden="false" name="浜松市_旧浜松市7区_今回女" vbProcedure="false">NA()</definedName>
    <definedName function="false" hidden="false" name="浜松市_旧浜松市7区_今回男" vbProcedure="false">NA()</definedName>
    <definedName function="false" hidden="false" name="浜松市_旧浜松市7区_今回計" vbProcedure="false">NA()</definedName>
    <definedName function="false" hidden="false" name="浜松市_旧浜松市7区_前回女" vbProcedure="false">NA()</definedName>
    <definedName function="false" hidden="false" name="浜松市_旧浜松市7区_前回男" vbProcedure="false">NA()</definedName>
    <definedName function="false" hidden="false" name="浜松市_旧浜松市7区_前回計" vbProcedure="false">NA()</definedName>
    <definedName function="false" hidden="false" name="浜松市_旧浜松市8区_今回女" vbProcedure="false">NA()</definedName>
    <definedName function="false" hidden="false" name="浜松市_旧浜松市8区_今回男" vbProcedure="false">NA()</definedName>
    <definedName function="false" hidden="false" name="浜松市_旧浜松市8区_今回計" vbProcedure="false">NA()</definedName>
    <definedName function="false" hidden="false" name="浜松市_旧浜松市8区_前回女" vbProcedure="false">NA()</definedName>
    <definedName function="false" hidden="false" name="浜松市_旧浜松市8区_前回男" vbProcedure="false">NA()</definedName>
    <definedName function="false" hidden="false" name="浜松市_旧浜松市8区_前回計" vbProcedure="false">NA()</definedName>
    <definedName function="false" hidden="false" name="浜松市_浜松市3区_今回女" vbProcedure="false">NA()</definedName>
    <definedName function="false" hidden="false" name="浜松市_浜松市3区_今回男" vbProcedure="false">NA()</definedName>
    <definedName function="false" hidden="false" name="浜松市_浜松市3区_今回計" vbProcedure="false">NA()</definedName>
    <definedName function="false" hidden="false" name="浜松市_浜松市3区_前回" vbProcedure="false">NA()</definedName>
    <definedName function="false" hidden="false" name="浜松市_浜松市3区_前回女" vbProcedure="false">NA()</definedName>
    <definedName function="false" hidden="false" name="浜松市_浜松市3区_前回男" vbProcedure="false">NA()</definedName>
    <definedName function="false" hidden="false" name="浜松市_浜松市3区_前回計" vbProcedure="false">NA()</definedName>
    <definedName function="false" hidden="false" name="浜松市_浜松市7区_今回女" vbProcedure="false">NA()</definedName>
    <definedName function="false" hidden="false" name="浜松市_浜松市7区_今回男" vbProcedure="false">NA()</definedName>
    <definedName function="false" hidden="false" name="浜松市_浜松市7区_今回計" vbProcedure="false">NA()</definedName>
    <definedName function="false" hidden="false" name="浜松市_浜松市7区_前回女" vbProcedure="false">NA()</definedName>
    <definedName function="false" hidden="false" name="浜松市_浜松市7区_前回男" vbProcedure="false">NA()</definedName>
    <definedName function="false" hidden="false" name="浜松市_浜松市7区_前回計" vbProcedure="false">NA()</definedName>
    <definedName function="false" hidden="false" name="浜松市_浜松市8区_今回女" vbProcedure="false">NA()</definedName>
    <definedName function="false" hidden="false" name="浜松市_浜松市8区_今回男" vbProcedure="false">NA()</definedName>
    <definedName function="false" hidden="false" name="浜松市_浜松市8区_今回計" vbProcedure="false">NA()</definedName>
    <definedName function="false" hidden="false" name="浜松市_浜松市8区_前回女" vbProcedure="false">NA()</definedName>
    <definedName function="false" hidden="false" name="浜松市_浜松市8区_前回男" vbProcedure="false">NA()</definedName>
    <definedName function="false" hidden="false" name="浜松市_浜松市8区_前回計" vbProcedure="false">NA()</definedName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>NA()</definedName>
    <definedName function="false" hidden="false" name="浜松市_浜松市中区_今回男" vbProcedure="false">NA()</definedName>
    <definedName function="false" hidden="false" name="浜松市_浜松市中区_今回計" vbProcedure="false">NA()</definedName>
    <definedName function="false" hidden="false" name="浜松市_浜松市中区_前回女" vbProcedure="false">NA()</definedName>
    <definedName function="false" hidden="false" name="浜松市_浜松市中区_前回男" vbProcedure="false">NA()</definedName>
    <definedName function="false" hidden="false" name="浜松市_浜松市中区_前回計" vbProcedure="false">NA()</definedName>
    <definedName function="false" hidden="false" name="浜松市_浜松市北区_zenkai" vbProcedure="false">NA()</definedName>
    <definedName function="false" hidden="false" name="浜松市_浜松市北区_今回女" vbProcedure="false">NA()</definedName>
    <definedName function="false" hidden="false" name="浜松市_浜松市北区_今回男" vbProcedure="false">NA()</definedName>
    <definedName function="false" hidden="false" name="浜松市_浜松市北区_今回計" vbProcedure="false">NA()</definedName>
    <definedName function="false" hidden="false" name="浜松市_浜松市北区_前回女" vbProcedure="false">NA()</definedName>
    <definedName function="false" hidden="false" name="浜松市_浜松市北区_前回男" vbProcedure="false">NA()</definedName>
    <definedName function="false" hidden="false" name="浜松市_浜松市北区_前回計" vbProcedure="false">NA()</definedName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>NA()</definedName>
    <definedName function="false" hidden="false" name="浜松市_浜松市南区_今回男" vbProcedure="false">NA()</definedName>
    <definedName function="false" hidden="false" name="浜松市_浜松市南区_今回計" vbProcedure="false">NA()</definedName>
    <definedName function="false" hidden="false" name="浜松市_浜松市南区_前回女" vbProcedure="false">NA()</definedName>
    <definedName function="false" hidden="false" name="浜松市_浜松市南区_前回男" vbProcedure="false">NA()</definedName>
    <definedName function="false" hidden="false" name="浜松市_浜松市南区_前回計" vbProcedure="false">NA()</definedName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>NA()</definedName>
    <definedName function="false" hidden="false" name="浜松市_浜松市天竜区_今回男" vbProcedure="false">NA()</definedName>
    <definedName function="false" hidden="false" name="浜松市_浜松市天竜区_今回計" vbProcedure="false">NA()</definedName>
    <definedName function="false" hidden="false" name="浜松市_浜松市天竜区_前回女" vbProcedure="false">NA()</definedName>
    <definedName function="false" hidden="false" name="浜松市_浜松市天竜区_前回男" vbProcedure="false">NA()</definedName>
    <definedName function="false" hidden="false" name="浜松市_浜松市天竜区_前回計" vbProcedure="false">NA()</definedName>
    <definedName function="false" hidden="false" name="浜松市_浜松市東区_今回女" vbProcedure="false">NA()</definedName>
    <definedName function="false" hidden="false" name="浜松市_浜松市東区_今回男" vbProcedure="false">NA()</definedName>
    <definedName function="false" hidden="false" name="浜松市_浜松市東区_今回計" vbProcedure="false">NA()</definedName>
    <definedName function="false" hidden="false" name="浜松市_浜松市東区_前回女" vbProcedure="false">NA()</definedName>
    <definedName function="false" hidden="false" name="浜松市_浜松市東区_前回男" vbProcedure="false">NA()</definedName>
    <definedName function="false" hidden="false" name="浜松市_浜松市東区_前回計" vbProcedure="false">NA()</definedName>
    <definedName function="false" hidden="false" name="浜松市_浜松市浜北区_今回女" vbProcedure="false">NA()</definedName>
    <definedName function="false" hidden="false" name="浜松市_浜松市浜北区_今回男" vbProcedure="false">NA()</definedName>
    <definedName function="false" hidden="false" name="浜松市_浜松市浜北区_今回計" vbProcedure="false">NA()</definedName>
    <definedName function="false" hidden="false" name="浜松市_浜松市浜北区_前回女" vbProcedure="false">NA()</definedName>
    <definedName function="false" hidden="false" name="浜松市_浜松市浜北区_前回男" vbProcedure="false">NA()</definedName>
    <definedName function="false" hidden="false" name="浜松市_浜松市浜北区_前回計" vbProcedure="false">NA()</definedName>
    <definedName function="false" hidden="false" name="浜松市_浜松市西区_今回女" vbProcedure="false">NA()</definedName>
    <definedName function="false" hidden="false" name="浜松市_浜松市西区_今回男" vbProcedure="false">NA()</definedName>
    <definedName function="false" hidden="false" name="浜松市_浜松市西区_今回計" vbProcedure="false">NA()</definedName>
    <definedName function="false" hidden="false" name="浜松市_浜松市西区_前回女" vbProcedure="false">NA()</definedName>
    <definedName function="false" hidden="false" name="浜松市_浜松市西区_前回男" vbProcedure="false">NA()</definedName>
    <definedName function="false" hidden="false" name="浜松市_浜松市西区_前回計" vbProcedure="false">NA()</definedName>
    <definedName function="false" hidden="false" name="清水町_Sheet1_今回女" vbProcedure="false">NA()</definedName>
    <definedName function="false" hidden="false" name="清水町_Sheet1_今回男" vbProcedure="false">NA()</definedName>
    <definedName function="false" hidden="false" name="清水町_Sheet1_今回計" vbProcedure="false">NA()</definedName>
    <definedName function="false" hidden="false" name="清水町_Sheet1_前回女" vbProcedure="false">NA()</definedName>
    <definedName function="false" hidden="false" name="清水町_Sheet1_前回男" vbProcedure="false">NA()</definedName>
    <definedName function="false" hidden="false" name="清水町_Sheet1_前回計" vbProcedure="false">NA()</definedName>
    <definedName function="false" hidden="false" name="湖西市_Sheet1_今回女" vbProcedure="false">NA()</definedName>
    <definedName function="false" hidden="false" name="湖西市_Sheet1_今回男" vbProcedure="false">NA()</definedName>
    <definedName function="false" hidden="false" name="湖西市_Sheet1_今回計" vbProcedure="false">NA()</definedName>
    <definedName function="false" hidden="false" name="湖西市_Sheet1_前回女" vbProcedure="false">NA()</definedName>
    <definedName function="false" hidden="false" name="湖西市_Sheet1_前回男" vbProcedure="false">NA()</definedName>
    <definedName function="false" hidden="false" name="湖西市_Sheet1_前回計" vbProcedure="false">NA()</definedName>
    <definedName function="false" hidden="false" name="焼津市_Sheet1_今回女" vbProcedure="false">NA()</definedName>
    <definedName function="false" hidden="false" name="焼津市_Sheet1_今回男" vbProcedure="false">NA()</definedName>
    <definedName function="false" hidden="false" name="焼津市_Sheet1_今回計" vbProcedure="false">NA()</definedName>
    <definedName function="false" hidden="false" name="焼津市_Sheet1_前回女" vbProcedure="false">NA()</definedName>
    <definedName function="false" hidden="false" name="焼津市_Sheet1_前回男" vbProcedure="false">NA()</definedName>
    <definedName function="false" hidden="false" name="焼津市_Sheet1_前回計" vbProcedure="false">NA()</definedName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>NA()</definedName>
    <definedName function="false" hidden="false" name="熱海市_Sheet1_今回男" vbProcedure="false">NA()</definedName>
    <definedName function="false" hidden="false" name="熱海市_Sheet1_今回計" vbProcedure="false">NA()</definedName>
    <definedName function="false" hidden="false" name="熱海市_Sheet1_前回女" vbProcedure="false">NA()</definedName>
    <definedName function="false" hidden="false" name="熱海市_Sheet1_前回男" vbProcedure="false">NA()</definedName>
    <definedName function="false" hidden="false" name="熱海市_Sheet1_前回計" vbProcedure="false">NA()</definedName>
    <definedName function="false" hidden="false" name="熱海市男" vbProcedure="false">NA()</definedName>
    <definedName function="false" hidden="false" name="牧之原市_Sheet1_今回女" vbProcedure="false">NA()</definedName>
    <definedName function="false" hidden="false" name="牧之原市_Sheet1_今回男" vbProcedure="false">NA()</definedName>
    <definedName function="false" hidden="false" name="牧之原市_Sheet1_今回計" vbProcedure="false">NA()</definedName>
    <definedName function="false" hidden="false" name="牧之原市_Sheet1_前回女" vbProcedure="false">NA()</definedName>
    <definedName function="false" hidden="false" name="牧之原市_Sheet1_前回男" vbProcedure="false">NA()</definedName>
    <definedName function="false" hidden="false" name="牧之原市_Sheet1_前回計" vbProcedure="false">NA()</definedName>
    <definedName function="false" hidden="false" name="由比町_Sheet1_今回女" vbProcedure="false">NA()</definedName>
    <definedName function="false" hidden="false" name="由比町_Sheet1_今回男" vbProcedure="false">NA()</definedName>
    <definedName function="false" hidden="false" name="由比町_Sheet1_今回計" vbProcedure="false">NA()</definedName>
    <definedName function="false" hidden="false" name="由比町_Sheet1_前回女" vbProcedure="false">NA()</definedName>
    <definedName function="false" hidden="false" name="由比町_Sheet1_前回男" vbProcedure="false">NA()</definedName>
    <definedName function="false" hidden="false" name="由比町_Sheet1_前回計" vbProcedure="false">NA()</definedName>
    <definedName function="false" hidden="false" name="相良町_Sheet1_今回女" vbProcedure="false">NA()</definedName>
    <definedName function="false" hidden="false" name="相良町_Sheet1_今回男" vbProcedure="false">NA()</definedName>
    <definedName function="false" hidden="false" name="相良町_Sheet1_今回計" vbProcedure="false">NA()</definedName>
    <definedName function="false" hidden="false" name="相良町_Sheet1_前回女" vbProcedure="false">NA()</definedName>
    <definedName function="false" hidden="false" name="相良町_Sheet1_前回男" vbProcedure="false">NA()</definedName>
    <definedName function="false" hidden="false" name="相良町_Sheet1_前回計" vbProcedure="false">NA()</definedName>
    <definedName function="false" hidden="false" name="磐田市_Sheet1_今回女" vbProcedure="false">NA()</definedName>
    <definedName function="false" hidden="false" name="磐田市_Sheet1_今回男" vbProcedure="false">NA()</definedName>
    <definedName function="false" hidden="false" name="磐田市_Sheet1_今回計" vbProcedure="false">NA()</definedName>
    <definedName function="false" hidden="false" name="磐田市_Sheet1_前回女" vbProcedure="false">NA()</definedName>
    <definedName function="false" hidden="false" name="磐田市_Sheet1_前回男" vbProcedure="false">NA()</definedName>
    <definedName function="false" hidden="false" name="磐田市_Sheet1_前回計" vbProcedure="false">NA()</definedName>
    <definedName function="false" hidden="false" name="磐田市_旧磐田市_今回女" vbProcedure="false">NA()</definedName>
    <definedName function="false" hidden="false" name="磐田市_旧磐田市_今回男" vbProcedure="false">NA()</definedName>
    <definedName function="false" hidden="false" name="磐田市_旧磐田市_今回計" vbProcedure="false">NA()</definedName>
    <definedName function="false" hidden="false" name="磐田市_旧磐田市_前回女" vbProcedure="false">NA()</definedName>
    <definedName function="false" hidden="false" name="磐田市_旧磐田市_前回男" vbProcedure="false">NA()</definedName>
    <definedName function="false" hidden="false" name="磐田市_旧磐田市_前回計" vbProcedure="false">NA()</definedName>
    <definedName function="false" hidden="false" name="磐田市_旧磐田郡_今回女" vbProcedure="false">NA()</definedName>
    <definedName function="false" hidden="false" name="磐田市_旧磐田郡_今回男" vbProcedure="false">NA()</definedName>
    <definedName function="false" hidden="false" name="磐田市_旧磐田郡_今回計" vbProcedure="false">NA()</definedName>
    <definedName function="false" hidden="false" name="磐田市_旧磐田郡_前回女" vbProcedure="false">NA()</definedName>
    <definedName function="false" hidden="false" name="磐田市_旧磐田郡_前回男" vbProcedure="false">NA()</definedName>
    <definedName function="false" hidden="false" name="磐田市_旧磐田郡_前回計" vbProcedure="false">NA()</definedName>
    <definedName function="false" hidden="false" name="芝川町_Sheet1_今回女" vbProcedure="false">NA()</definedName>
    <definedName function="false" hidden="false" name="芝川町_Sheet1_今回男" vbProcedure="false">NA()</definedName>
    <definedName function="false" hidden="false" name="芝川町_Sheet1_今回計" vbProcedure="false">NA()</definedName>
    <definedName function="false" hidden="false" name="芝川町_Sheet1_前回女" vbProcedure="false">NA()</definedName>
    <definedName function="false" hidden="false" name="芝川町_Sheet1_前回男" vbProcedure="false">NA()</definedName>
    <definedName function="false" hidden="false" name="芝川町_Sheet1_前回計" vbProcedure="false">NA()</definedName>
    <definedName function="false" hidden="false" name="菊川市_Sheet1_今回女" vbProcedure="false">NA()</definedName>
    <definedName function="false" hidden="false" name="菊川市_Sheet1_今回男" vbProcedure="false">NA()</definedName>
    <definedName function="false" hidden="false" name="菊川市_Sheet1_今回計" vbProcedure="false">NA()</definedName>
    <definedName function="false" hidden="false" name="菊川市_Sheet1_前回女" vbProcedure="false">NA()</definedName>
    <definedName function="false" hidden="false" name="菊川市_Sheet1_前回男" vbProcedure="false">NA()</definedName>
    <definedName function="false" hidden="false" name="菊川市_Sheet1_前回計" vbProcedure="false">NA()</definedName>
    <definedName function="false" hidden="false" name="蒲原町_Sheet1_今回女" vbProcedure="false">NA()</definedName>
    <definedName function="false" hidden="false" name="蒲原町_Sheet1_今回男" vbProcedure="false">NA()</definedName>
    <definedName function="false" hidden="false" name="蒲原町_Sheet1_今回計" vbProcedure="false">NA()</definedName>
    <definedName function="false" hidden="false" name="蒲原町_Sheet1_前回女" vbProcedure="false">NA()</definedName>
    <definedName function="false" hidden="false" name="蒲原町_Sheet1_前回男" vbProcedure="false">NA()</definedName>
    <definedName function="false" hidden="false" name="蒲原町_Sheet1_前回計" vbProcedure="false">NA()</definedName>
    <definedName function="false" hidden="false" name="藤枝市_Sheet1_今回女" vbProcedure="false">NA()</definedName>
    <definedName function="false" hidden="false" name="藤枝市_Sheet1_今回男" vbProcedure="false">NA()</definedName>
    <definedName function="false" hidden="false" name="藤枝市_Sheet1_今回計" vbProcedure="false">NA()</definedName>
    <definedName function="false" hidden="false" name="藤枝市_Sheet1_前回女" vbProcedure="false">NA()</definedName>
    <definedName function="false" hidden="false" name="藤枝市_Sheet1_前回男" vbProcedure="false">NA()</definedName>
    <definedName function="false" hidden="false" name="藤枝市_Sheet1_前回計" vbProcedure="false">NA()</definedName>
    <definedName function="false" hidden="false" name="袋井市_Sheet1_今回女" vbProcedure="false">NA()</definedName>
    <definedName function="false" hidden="false" name="袋井市_Sheet1_今回男" vbProcedure="false">NA()</definedName>
    <definedName function="false" hidden="false" name="袋井市_Sheet1_今回計" vbProcedure="false">NA()</definedName>
    <definedName function="false" hidden="false" name="袋井市_Sheet1_前回女" vbProcedure="false">NA()</definedName>
    <definedName function="false" hidden="false" name="袋井市_Sheet1_前回男" vbProcedure="false">NA()</definedName>
    <definedName function="false" hidden="false" name="袋井市_Sheet1_前回計" vbProcedure="false">NA()</definedName>
    <definedName function="false" hidden="false" name="袋井市_旧浅羽町_今回女" vbProcedure="false">NA()</definedName>
    <definedName function="false" hidden="false" name="袋井市_旧浅羽町_今回男" vbProcedure="false">NA()</definedName>
    <definedName function="false" hidden="false" name="袋井市_旧浅羽町_今回計" vbProcedure="false">NA()</definedName>
    <definedName function="false" hidden="false" name="袋井市_旧浅羽町_前回女" vbProcedure="false">NA()</definedName>
    <definedName function="false" hidden="false" name="袋井市_旧浅羽町_前回男" vbProcedure="false">NA()</definedName>
    <definedName function="false" hidden="false" name="袋井市_旧浅羽町_前回計" vbProcedure="false">NA()</definedName>
    <definedName function="false" hidden="false" name="袋井市_旧袋井市_今回女" vbProcedure="false">NA()</definedName>
    <definedName function="false" hidden="false" name="袋井市_旧袋井市_今回男" vbProcedure="false">NA()</definedName>
    <definedName function="false" hidden="false" name="袋井市_旧袋井市_今回計" vbProcedure="false">NA()</definedName>
    <definedName function="false" hidden="false" name="袋井市_旧袋井市_前回女" vbProcedure="false">NA()</definedName>
    <definedName function="false" hidden="false" name="袋井市_旧袋井市_前回男" vbProcedure="false">NA()</definedName>
    <definedName function="false" hidden="false" name="袋井市_旧袋井市_前回計" vbProcedure="false">NA()</definedName>
    <definedName function="false" hidden="false" name="裾野市_Sheet1_今回女" vbProcedure="false">NA()</definedName>
    <definedName function="false" hidden="false" name="裾野市_Sheet1_今回男" vbProcedure="false">NA()</definedName>
    <definedName function="false" hidden="false" name="裾野市_Sheet1_今回計" vbProcedure="false">NA()</definedName>
    <definedName function="false" hidden="false" name="裾野市_Sheet1_前回女" vbProcedure="false">NA()</definedName>
    <definedName function="false" hidden="false" name="裾野市_Sheet1_前回男" vbProcedure="false">NA()</definedName>
    <definedName function="false" hidden="false" name="裾野市_Sheet1_前回計" vbProcedure="false">NA()</definedName>
    <definedName function="false" hidden="false" name="西伊豆町_Sheet1_今回女" vbProcedure="false">NA()</definedName>
    <definedName function="false" hidden="false" name="西伊豆町_Sheet1_今回男" vbProcedure="false">NA()</definedName>
    <definedName function="false" hidden="false" name="西伊豆町_Sheet1_今回計" vbProcedure="false">NA()</definedName>
    <definedName function="false" hidden="false" name="西伊豆町_Sheet1_前回女" vbProcedure="false">NA()</definedName>
    <definedName function="false" hidden="false" name="西伊豆町_Sheet1_前回男" vbProcedure="false">NA()</definedName>
    <definedName function="false" hidden="false" name="西伊豆町_Sheet1_前回計" vbProcedure="false">NA()</definedName>
    <definedName function="false" hidden="false" name="長泉町_Sheet1_今回女" vbProcedure="false">NA()</definedName>
    <definedName function="false" hidden="false" name="長泉町_Sheet1_今回男" vbProcedure="false">NA()</definedName>
    <definedName function="false" hidden="false" name="長泉町_Sheet1_今回計" vbProcedure="false">NA()</definedName>
    <definedName function="false" hidden="false" name="長泉町_Sheet1_前回女" vbProcedure="false">NA()</definedName>
    <definedName function="false" hidden="false" name="長泉町_Sheet1_前回男" vbProcedure="false">NA()</definedName>
    <definedName function="false" hidden="false" name="長泉町_Sheet1_前回計" vbProcedure="false">NA()</definedName>
    <definedName function="false" hidden="false" name="静岡市_Sheet1_今回女" vbProcedure="false">NA()</definedName>
    <definedName function="false" hidden="false" name="静岡市_Sheet1_今回男" vbProcedure="false">NA()</definedName>
    <definedName function="false" hidden="false" name="静岡市_Sheet1_今回計" vbProcedure="false">NA()</definedName>
    <definedName function="false" hidden="false" name="静岡市_Sheet1_前回女" vbProcedure="false">NA()</definedName>
    <definedName function="false" hidden="false" name="静岡市_Sheet1_前回男" vbProcedure="false">NA()</definedName>
    <definedName function="false" hidden="false" name="静岡市_Sheet1_前回計" vbProcedure="false">NA()</definedName>
    <definedName function="false" hidden="false" name="静岡市_sheet1_男" vbProcedure="false">NA()</definedName>
    <definedName function="false" hidden="false" name="静岡市_静岡市1区_今回女" vbProcedure="false">NA()</definedName>
    <definedName function="false" hidden="false" name="静岡市_静岡市1区_今回男" vbProcedure="false">NA()</definedName>
    <definedName function="false" hidden="false" name="静岡市_静岡市1区_今回計" vbProcedure="false">NA()</definedName>
    <definedName function="false" hidden="false" name="静岡市_静岡市1区_前回女" vbProcedure="false">NA()</definedName>
    <definedName function="false" hidden="false" name="静岡市_静岡市1区_前回男" vbProcedure="false">NA()</definedName>
    <definedName function="false" hidden="false" name="静岡市_静岡市1区_前回計" vbProcedure="false">NA()</definedName>
    <definedName function="false" hidden="false" name="静岡市_静岡市1区_男" vbProcedure="false">NA()</definedName>
    <definedName function="false" hidden="false" name="静岡市_静岡市4区_今回女" vbProcedure="false">NA()</definedName>
    <definedName function="false" hidden="false" name="静岡市_静岡市4区_今回男" vbProcedure="false">NA()</definedName>
    <definedName function="false" hidden="false" name="静岡市_静岡市4区_今回計" vbProcedure="false">NA()</definedName>
    <definedName function="false" hidden="false" name="静岡市_静岡市4区_前回女" vbProcedure="false">NA()</definedName>
    <definedName function="false" hidden="false" name="静岡市_静岡市4区_前回男" vbProcedure="false">NA()</definedName>
    <definedName function="false" hidden="false" name="静岡市_静岡市4区_前回計" vbProcedure="false">NA()</definedName>
    <definedName function="false" hidden="false" name="静岡市_静岡市清水区_今回女" vbProcedure="false">NA()</definedName>
    <definedName function="false" hidden="false" name="静岡市_静岡市清水区_今回男" vbProcedure="false">NA()</definedName>
    <definedName function="false" hidden="false" name="静岡市_静岡市清水区_今回計" vbProcedure="false">NA()</definedName>
    <definedName function="false" hidden="false" name="静岡市_静岡市清水区_前回女" vbProcedure="false">NA()</definedName>
    <definedName function="false" hidden="false" name="静岡市_静岡市清水区_前回男" vbProcedure="false">NA()</definedName>
    <definedName function="false" hidden="false" name="静岡市_静岡市清水区_前回計" vbProcedure="false">NA()</definedName>
    <definedName function="false" hidden="false" name="静岡市_静岡市葵区_今回女" vbProcedure="false">NA()</definedName>
    <definedName function="false" hidden="false" name="静岡市_静岡市葵区_今回男" vbProcedure="false">NA()</definedName>
    <definedName function="false" hidden="false" name="静岡市_静岡市葵区_今回計" vbProcedure="false">NA()</definedName>
    <definedName function="false" hidden="false" name="静岡市_静岡市葵区_前回女" vbProcedure="false">NA()</definedName>
    <definedName function="false" hidden="false" name="静岡市_静岡市葵区_前回男" vbProcedure="false">NA()</definedName>
    <definedName function="false" hidden="false" name="静岡市_静岡市葵区_前回計" vbProcedure="false">NA()</definedName>
    <definedName function="false" hidden="false" name="静岡市_静岡市駿河区_今回女" vbProcedure="false">NA()</definedName>
    <definedName function="false" hidden="false" name="静岡市_静岡市駿河区_今回男" vbProcedure="false">NA()</definedName>
    <definedName function="false" hidden="false" name="静岡市_静岡市駿河区_今回計" vbProcedure="false">NA()</definedName>
    <definedName function="false" hidden="false" name="静岡市_静岡市駿河区_前回女" vbProcedure="false">NA()</definedName>
    <definedName function="false" hidden="false" name="静岡市_静岡市駿河区_前回男" vbProcedure="false">NA()</definedName>
    <definedName function="false" hidden="false" name="静岡市_静岡市駿河区_前回計" vbProcedure="false">NA()</definedName>
    <definedName function="false" hidden="false" localSheetId="0" name="Excel_BuiltIn__FilterDatabase" vbProcedure="false">'210927'!$A$4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r>
      <rPr>
        <sz val="12"/>
        <rFont val="Noto Sans"/>
        <family val="2"/>
      </rPr>
      <t xml:space="preserve">令和３年９月</t>
    </r>
    <r>
      <rPr>
        <sz val="12"/>
        <rFont val="ＭＳ ゴシック"/>
        <family val="3"/>
        <charset val="1"/>
      </rPr>
      <t xml:space="preserve">27</t>
    </r>
    <r>
      <rPr>
        <sz val="12"/>
        <rFont val="Noto Sans"/>
        <family val="2"/>
      </rPr>
      <t xml:space="preserve">日現在　選挙人名簿登録者総数一覧表</t>
    </r>
  </si>
  <si>
    <t xml:space="preserve">静岡県選挙管理委員会</t>
  </si>
  <si>
    <t xml:space="preserve">　　　　（単位：人）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3.9.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定時登録者（</t>
    </r>
    <r>
      <rPr>
        <sz val="10"/>
        <rFont val="ＭＳ ゴシック"/>
        <family val="3"/>
        <charset val="1"/>
      </rPr>
      <t xml:space="preserve">R3.9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〇</t>
  </si>
  <si>
    <t xml:space="preserve">御 殿 場 市</t>
  </si>
  <si>
    <t xml:space="preserve">袋　井　市</t>
  </si>
  <si>
    <t xml:space="preserve">下　田　市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●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※○印のある御殿場市が令和３年９月</t>
    </r>
    <r>
      <rPr>
        <sz val="10"/>
        <rFont val="ＭＳ ゴシック"/>
        <family val="3"/>
        <charset val="1"/>
      </rPr>
      <t xml:space="preserve">25</t>
    </r>
    <r>
      <rPr>
        <sz val="10"/>
        <rFont val="Noto Sans"/>
        <family val="2"/>
      </rPr>
      <t xml:space="preserve">日付けで、</t>
    </r>
  </si>
  <si>
    <r>
      <rPr>
        <sz val="10"/>
        <rFont val="Noto Sans"/>
        <family val="2"/>
      </rPr>
      <t xml:space="preserve">　●印のある川根本町が令和３年９月</t>
    </r>
    <r>
      <rPr>
        <sz val="10"/>
        <rFont val="ＭＳ ゴシック"/>
        <family val="3"/>
        <charset val="1"/>
      </rPr>
      <t xml:space="preserve">27</t>
    </r>
    <r>
      <rPr>
        <sz val="10"/>
        <rFont val="Noto Sans"/>
        <family val="2"/>
      </rPr>
      <t xml:space="preserve">日付けで選挙時登録を実施。</t>
    </r>
  </si>
  <si>
    <t xml:space="preserve">　なお、長泉町が前回定時登録（令和３年９月１日）後、選挙時登録を実施。</t>
  </si>
  <si>
    <t xml:space="preserve"> </t>
  </si>
  <si>
    <t xml:space="preserve">　その他の市区町の今回登録者総数は、前回定時登録時から変更なし。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0"/>
      <charset val="1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0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sz val="8"/>
      <name val="Noto Sans"/>
      <family val="2"/>
    </font>
    <font>
      <i val="true"/>
      <sz val="10"/>
      <name val="ＭＳ ゴシック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18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K60" activeCellId="0" sqref="K60"/>
    </sheetView>
  </sheetViews>
  <sheetFormatPr defaultColWidth="8.9765625" defaultRowHeight="11.9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2" width="20.6"/>
    <col collapsed="false" customWidth="true" hidden="false" outlineLevel="0" max="7" min="3" style="1" width="13.1"/>
    <col collapsed="false" customWidth="true" hidden="false" outlineLevel="0" max="8" min="8" style="1" width="10.61"/>
    <col collapsed="false" customWidth="false" hidden="false" outlineLevel="0" max="257" min="9" style="1" width="8.9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1.9" hidden="false" customHeight="false" outlineLevel="0" collapsed="false">
      <c r="C2" s="6" t="s">
        <v>1</v>
      </c>
      <c r="D2" s="6"/>
      <c r="E2" s="6"/>
      <c r="G2" s="7" t="s">
        <v>2</v>
      </c>
    </row>
    <row r="3" s="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1" t="s">
        <v>4</v>
      </c>
      <c r="G3" s="11"/>
    </row>
    <row r="4" s="2" customFormat="true" ht="11.9" hidden="false" customHeight="false" outlineLevel="0" collapsed="false">
      <c r="A4" s="12"/>
      <c r="B4" s="13"/>
      <c r="C4" s="10" t="s">
        <v>5</v>
      </c>
      <c r="D4" s="10" t="s">
        <v>6</v>
      </c>
      <c r="E4" s="10" t="s">
        <v>7</v>
      </c>
      <c r="F4" s="14" t="s">
        <v>8</v>
      </c>
      <c r="G4" s="10" t="s">
        <v>9</v>
      </c>
    </row>
    <row r="5" customFormat="false" ht="13.5" hidden="false" customHeight="true" outlineLevel="0" collapsed="false">
      <c r="A5" s="12"/>
      <c r="B5" s="15" t="s">
        <v>10</v>
      </c>
      <c r="C5" s="16" t="n">
        <v>101369</v>
      </c>
      <c r="D5" s="16" t="n">
        <v>111082</v>
      </c>
      <c r="E5" s="17" t="n">
        <v>212451</v>
      </c>
      <c r="F5" s="17" t="n">
        <v>212451</v>
      </c>
      <c r="G5" s="18" t="n">
        <f aca="false">E5-F5</f>
        <v>0</v>
      </c>
      <c r="I5" s="19"/>
    </row>
    <row r="6" customFormat="false" ht="13.5" hidden="false" customHeight="true" outlineLevel="0" collapsed="false">
      <c r="A6" s="12"/>
      <c r="B6" s="15" t="s">
        <v>11</v>
      </c>
      <c r="C6" s="16" t="n">
        <v>85916</v>
      </c>
      <c r="D6" s="16" t="n">
        <v>89386</v>
      </c>
      <c r="E6" s="17" t="n">
        <v>175302</v>
      </c>
      <c r="F6" s="17" t="n">
        <v>175302</v>
      </c>
      <c r="G6" s="18" t="n">
        <f aca="false">E6-F6</f>
        <v>0</v>
      </c>
      <c r="I6" s="19"/>
    </row>
    <row r="7" customFormat="false" ht="13.5" hidden="false" customHeight="true" outlineLevel="0" collapsed="false">
      <c r="A7" s="12"/>
      <c r="B7" s="15" t="s">
        <v>12</v>
      </c>
      <c r="C7" s="16" t="n">
        <v>96219</v>
      </c>
      <c r="D7" s="16" t="n">
        <v>102584</v>
      </c>
      <c r="E7" s="17" t="n">
        <v>198803</v>
      </c>
      <c r="F7" s="17" t="n">
        <v>198803</v>
      </c>
      <c r="G7" s="18" t="n">
        <f aca="false">E7-F7</f>
        <v>0</v>
      </c>
      <c r="I7" s="19"/>
    </row>
    <row r="8" customFormat="false" ht="13.5" hidden="false" customHeight="true" outlineLevel="0" collapsed="false">
      <c r="A8" s="20"/>
      <c r="B8" s="21" t="s">
        <v>13</v>
      </c>
      <c r="C8" s="22" t="n">
        <v>283504</v>
      </c>
      <c r="D8" s="22" t="n">
        <v>303052</v>
      </c>
      <c r="E8" s="23" t="n">
        <v>586556</v>
      </c>
      <c r="F8" s="23" t="n">
        <v>586556</v>
      </c>
      <c r="G8" s="24" t="n">
        <f aca="false">E8-F8</f>
        <v>0</v>
      </c>
      <c r="I8" s="19"/>
    </row>
    <row r="9" customFormat="false" ht="13.5" hidden="false" customHeight="true" outlineLevel="0" collapsed="false">
      <c r="A9" s="25"/>
      <c r="B9" s="15" t="s">
        <v>14</v>
      </c>
      <c r="C9" s="16" t="n">
        <v>95582</v>
      </c>
      <c r="D9" s="16" t="n">
        <v>98077</v>
      </c>
      <c r="E9" s="17" t="n">
        <v>193659</v>
      </c>
      <c r="F9" s="17" t="n">
        <v>193659</v>
      </c>
      <c r="G9" s="18" t="n">
        <f aca="false">E9-F9</f>
        <v>0</v>
      </c>
      <c r="I9" s="19"/>
    </row>
    <row r="10" customFormat="false" ht="13.5" hidden="false" customHeight="true" outlineLevel="0" collapsed="false">
      <c r="A10" s="25"/>
      <c r="B10" s="15" t="s">
        <v>15</v>
      </c>
      <c r="C10" s="16" t="n">
        <v>52750</v>
      </c>
      <c r="D10" s="16" t="n">
        <v>53291</v>
      </c>
      <c r="E10" s="17" t="n">
        <v>106041</v>
      </c>
      <c r="F10" s="17" t="n">
        <v>106041</v>
      </c>
      <c r="G10" s="18" t="n">
        <f aca="false">E10-F10</f>
        <v>0</v>
      </c>
      <c r="I10" s="19"/>
    </row>
    <row r="11" customFormat="false" ht="13.5" hidden="false" customHeight="true" outlineLevel="0" collapsed="false">
      <c r="A11" s="25"/>
      <c r="B11" s="15" t="s">
        <v>16</v>
      </c>
      <c r="C11" s="16" t="n">
        <v>44019</v>
      </c>
      <c r="D11" s="16" t="n">
        <v>45069</v>
      </c>
      <c r="E11" s="17" t="n">
        <v>89088</v>
      </c>
      <c r="F11" s="17" t="n">
        <v>89088</v>
      </c>
      <c r="G11" s="18" t="n">
        <f aca="false">E11-F11</f>
        <v>0</v>
      </c>
      <c r="I11" s="19"/>
    </row>
    <row r="12" customFormat="false" ht="13.5" hidden="false" customHeight="true" outlineLevel="0" collapsed="false">
      <c r="A12" s="25"/>
      <c r="B12" s="15" t="s">
        <v>17</v>
      </c>
      <c r="C12" s="16" t="n">
        <v>41667</v>
      </c>
      <c r="D12" s="16" t="n">
        <v>41276</v>
      </c>
      <c r="E12" s="17" t="n">
        <v>82943</v>
      </c>
      <c r="F12" s="17" t="n">
        <v>82943</v>
      </c>
      <c r="G12" s="18" t="n">
        <f aca="false">E12-F12</f>
        <v>0</v>
      </c>
      <c r="I12" s="19"/>
    </row>
    <row r="13" customFormat="false" ht="13.5" hidden="false" customHeight="true" outlineLevel="0" collapsed="false">
      <c r="A13" s="25"/>
      <c r="B13" s="15" t="s">
        <v>18</v>
      </c>
      <c r="C13" s="16" t="n">
        <v>37746</v>
      </c>
      <c r="D13" s="16" t="n">
        <v>39035</v>
      </c>
      <c r="E13" s="17" t="n">
        <v>76781</v>
      </c>
      <c r="F13" s="17" t="n">
        <v>76781</v>
      </c>
      <c r="G13" s="18" t="n">
        <f aca="false">E13-F13</f>
        <v>0</v>
      </c>
      <c r="I13" s="19"/>
    </row>
    <row r="14" customFormat="false" ht="13.5" hidden="false" customHeight="true" outlineLevel="0" collapsed="false">
      <c r="A14" s="25"/>
      <c r="B14" s="15" t="s">
        <v>19</v>
      </c>
      <c r="C14" s="16" t="n">
        <v>39510</v>
      </c>
      <c r="D14" s="16" t="n">
        <v>40363</v>
      </c>
      <c r="E14" s="17" t="n">
        <v>79873</v>
      </c>
      <c r="F14" s="17" t="n">
        <v>79873</v>
      </c>
      <c r="G14" s="18" t="n">
        <f aca="false">E14-F14</f>
        <v>0</v>
      </c>
      <c r="I14" s="19"/>
    </row>
    <row r="15" customFormat="false" ht="13.5" hidden="false" customHeight="true" outlineLevel="0" collapsed="false">
      <c r="A15" s="25"/>
      <c r="B15" s="15" t="s">
        <v>20</v>
      </c>
      <c r="C15" s="16" t="n">
        <v>11731</v>
      </c>
      <c r="D15" s="16" t="n">
        <v>12467</v>
      </c>
      <c r="E15" s="17" t="n">
        <v>24198</v>
      </c>
      <c r="F15" s="17" t="n">
        <v>24198</v>
      </c>
      <c r="G15" s="18" t="n">
        <f aca="false">E15-F15</f>
        <v>0</v>
      </c>
      <c r="I15" s="19"/>
    </row>
    <row r="16" customFormat="false" ht="13.5" hidden="false" customHeight="true" outlineLevel="0" collapsed="false">
      <c r="A16" s="20"/>
      <c r="B16" s="21" t="s">
        <v>21</v>
      </c>
      <c r="C16" s="22" t="n">
        <v>323005</v>
      </c>
      <c r="D16" s="22" t="n">
        <v>329578</v>
      </c>
      <c r="E16" s="23" t="n">
        <v>652583</v>
      </c>
      <c r="F16" s="23" t="n">
        <v>652583</v>
      </c>
      <c r="G16" s="24" t="n">
        <f aca="false">E16-F16</f>
        <v>0</v>
      </c>
      <c r="I16" s="19"/>
    </row>
    <row r="17" customFormat="false" ht="13.5" hidden="false" customHeight="true" outlineLevel="0" collapsed="false">
      <c r="A17" s="25"/>
      <c r="B17" s="15" t="s">
        <v>22</v>
      </c>
      <c r="C17" s="16" t="n">
        <v>80793</v>
      </c>
      <c r="D17" s="16" t="n">
        <v>83230</v>
      </c>
      <c r="E17" s="17" t="n">
        <v>164023</v>
      </c>
      <c r="F17" s="17" t="n">
        <v>164023</v>
      </c>
      <c r="G17" s="18" t="n">
        <f aca="false">E17-F17</f>
        <v>0</v>
      </c>
      <c r="I17" s="19"/>
    </row>
    <row r="18" customFormat="false" ht="13.5" hidden="false" customHeight="true" outlineLevel="0" collapsed="false">
      <c r="A18" s="25"/>
      <c r="B18" s="15" t="s">
        <v>23</v>
      </c>
      <c r="C18" s="16" t="n">
        <v>14558</v>
      </c>
      <c r="D18" s="16" t="n">
        <v>17737</v>
      </c>
      <c r="E18" s="17" t="n">
        <v>32295</v>
      </c>
      <c r="F18" s="17" t="n">
        <v>32295</v>
      </c>
      <c r="G18" s="18" t="n">
        <f aca="false">E18-F18</f>
        <v>0</v>
      </c>
      <c r="I18" s="19"/>
    </row>
    <row r="19" customFormat="false" ht="13.5" hidden="false" customHeight="true" outlineLevel="0" collapsed="false">
      <c r="A19" s="25"/>
      <c r="B19" s="15" t="s">
        <v>24</v>
      </c>
      <c r="C19" s="16" t="n">
        <v>44289</v>
      </c>
      <c r="D19" s="16" t="n">
        <v>46985</v>
      </c>
      <c r="E19" s="17" t="n">
        <v>91274</v>
      </c>
      <c r="F19" s="17" t="n">
        <v>91274</v>
      </c>
      <c r="G19" s="18" t="n">
        <f aca="false">E19-F19</f>
        <v>0</v>
      </c>
      <c r="I19" s="19"/>
    </row>
    <row r="20" customFormat="false" ht="13.5" hidden="false" customHeight="true" outlineLevel="0" collapsed="false">
      <c r="A20" s="25"/>
      <c r="B20" s="15" t="s">
        <v>25</v>
      </c>
      <c r="C20" s="16" t="n">
        <v>53751</v>
      </c>
      <c r="D20" s="16" t="n">
        <v>55470</v>
      </c>
      <c r="E20" s="17" t="n">
        <v>109221</v>
      </c>
      <c r="F20" s="17" t="n">
        <v>109221</v>
      </c>
      <c r="G20" s="18" t="n">
        <f aca="false">E20-F20</f>
        <v>0</v>
      </c>
      <c r="I20" s="19"/>
    </row>
    <row r="21" customFormat="false" ht="13.5" hidden="false" customHeight="true" outlineLevel="0" collapsed="false">
      <c r="A21" s="25"/>
      <c r="B21" s="15" t="s">
        <v>26</v>
      </c>
      <c r="C21" s="16" t="n">
        <v>28079</v>
      </c>
      <c r="D21" s="16" t="n">
        <v>31696</v>
      </c>
      <c r="E21" s="17" t="n">
        <v>59775</v>
      </c>
      <c r="F21" s="17" t="n">
        <v>59775</v>
      </c>
      <c r="G21" s="18" t="n">
        <f aca="false">E21-F21</f>
        <v>0</v>
      </c>
      <c r="I21" s="19"/>
    </row>
    <row r="22" customFormat="false" ht="13.5" hidden="false" customHeight="true" outlineLevel="0" collapsed="false">
      <c r="A22" s="25"/>
      <c r="B22" s="15" t="s">
        <v>27</v>
      </c>
      <c r="C22" s="16" t="n">
        <v>39642</v>
      </c>
      <c r="D22" s="16" t="n">
        <v>41621</v>
      </c>
      <c r="E22" s="17" t="n">
        <v>81263</v>
      </c>
      <c r="F22" s="17" t="n">
        <v>81263</v>
      </c>
      <c r="G22" s="18" t="n">
        <f aca="false">E22-F22</f>
        <v>0</v>
      </c>
      <c r="I22" s="19"/>
    </row>
    <row r="23" customFormat="false" ht="13.5" hidden="false" customHeight="true" outlineLevel="0" collapsed="false">
      <c r="A23" s="25"/>
      <c r="B23" s="15" t="s">
        <v>28</v>
      </c>
      <c r="C23" s="16" t="n">
        <v>102848</v>
      </c>
      <c r="D23" s="16" t="n">
        <v>105733</v>
      </c>
      <c r="E23" s="17" t="n">
        <v>208581</v>
      </c>
      <c r="F23" s="17" t="n">
        <v>208581</v>
      </c>
      <c r="G23" s="18" t="n">
        <f aca="false">E23-F23</f>
        <v>0</v>
      </c>
      <c r="I23" s="19"/>
    </row>
    <row r="24" customFormat="false" ht="13.5" hidden="false" customHeight="true" outlineLevel="0" collapsed="false">
      <c r="A24" s="25"/>
      <c r="B24" s="15" t="s">
        <v>29</v>
      </c>
      <c r="C24" s="16" t="n">
        <v>68059</v>
      </c>
      <c r="D24" s="16" t="n">
        <v>67411</v>
      </c>
      <c r="E24" s="17" t="n">
        <v>135470</v>
      </c>
      <c r="F24" s="17" t="n">
        <v>135470</v>
      </c>
      <c r="G24" s="26" t="n">
        <f aca="false">E24-F24</f>
        <v>0</v>
      </c>
      <c r="H24" s="27"/>
      <c r="I24" s="19"/>
      <c r="J24" s="28"/>
    </row>
    <row r="25" customFormat="false" ht="13.5" hidden="false" customHeight="true" outlineLevel="0" collapsed="false">
      <c r="A25" s="25"/>
      <c r="B25" s="15" t="s">
        <v>30</v>
      </c>
      <c r="C25" s="16" t="n">
        <v>55707</v>
      </c>
      <c r="D25" s="16" t="n">
        <v>58229</v>
      </c>
      <c r="E25" s="17" t="n">
        <v>113936</v>
      </c>
      <c r="F25" s="17" t="n">
        <v>113936</v>
      </c>
      <c r="G25" s="26" t="n">
        <f aca="false">E25-F25</f>
        <v>0</v>
      </c>
      <c r="I25" s="19"/>
    </row>
    <row r="26" customFormat="false" ht="13.5" hidden="false" customHeight="true" outlineLevel="0" collapsed="false">
      <c r="A26" s="25"/>
      <c r="B26" s="15" t="s">
        <v>31</v>
      </c>
      <c r="C26" s="16" t="n">
        <v>47125</v>
      </c>
      <c r="D26" s="16" t="n">
        <v>46888</v>
      </c>
      <c r="E26" s="17" t="n">
        <v>94013</v>
      </c>
      <c r="F26" s="17" t="n">
        <v>94013</v>
      </c>
      <c r="G26" s="26" t="n">
        <f aca="false">E26-F26</f>
        <v>0</v>
      </c>
      <c r="H26" s="27"/>
      <c r="I26" s="19"/>
    </row>
    <row r="27" customFormat="false" ht="13.5" hidden="false" customHeight="true" outlineLevel="0" collapsed="false">
      <c r="A27" s="25"/>
      <c r="B27" s="15" t="s">
        <v>32</v>
      </c>
      <c r="C27" s="16" t="n">
        <v>58356</v>
      </c>
      <c r="D27" s="16" t="n">
        <v>61828</v>
      </c>
      <c r="E27" s="17" t="n">
        <v>120184</v>
      </c>
      <c r="F27" s="17" t="n">
        <v>120184</v>
      </c>
      <c r="G27" s="26" t="n">
        <f aca="false">E27-F27</f>
        <v>0</v>
      </c>
      <c r="I27" s="19"/>
    </row>
    <row r="28" customFormat="false" ht="13.5" hidden="false" customHeight="true" outlineLevel="0" collapsed="false">
      <c r="A28" s="29" t="s">
        <v>33</v>
      </c>
      <c r="B28" s="15" t="s">
        <v>34</v>
      </c>
      <c r="C28" s="16" t="n">
        <v>36541</v>
      </c>
      <c r="D28" s="16" t="n">
        <v>34520</v>
      </c>
      <c r="E28" s="17" t="n">
        <v>71061</v>
      </c>
      <c r="F28" s="17" t="n">
        <v>71013</v>
      </c>
      <c r="G28" s="26" t="n">
        <f aca="false">E28-F28</f>
        <v>48</v>
      </c>
      <c r="I28" s="19"/>
    </row>
    <row r="29" customFormat="false" ht="13.5" hidden="false" customHeight="true" outlineLevel="0" collapsed="false">
      <c r="A29" s="25"/>
      <c r="B29" s="15" t="s">
        <v>35</v>
      </c>
      <c r="C29" s="16" t="n">
        <v>34830</v>
      </c>
      <c r="D29" s="16" t="n">
        <v>34271</v>
      </c>
      <c r="E29" s="17" t="n">
        <v>69101</v>
      </c>
      <c r="F29" s="17" t="n">
        <v>69101</v>
      </c>
      <c r="G29" s="26" t="n">
        <f aca="false">E29-F29</f>
        <v>0</v>
      </c>
      <c r="H29" s="27"/>
      <c r="I29" s="19"/>
    </row>
    <row r="30" customFormat="false" ht="13.5" hidden="false" customHeight="true" outlineLevel="0" collapsed="false">
      <c r="A30" s="25"/>
      <c r="B30" s="15" t="s">
        <v>36</v>
      </c>
      <c r="C30" s="16" t="n">
        <v>8782</v>
      </c>
      <c r="D30" s="16" t="n">
        <v>9494</v>
      </c>
      <c r="E30" s="17" t="n">
        <v>18276</v>
      </c>
      <c r="F30" s="17" t="n">
        <v>18276</v>
      </c>
      <c r="G30" s="26" t="n">
        <f aca="false">E30-F30</f>
        <v>0</v>
      </c>
      <c r="I30" s="19"/>
    </row>
    <row r="31" customFormat="false" ht="13.5" hidden="false" customHeight="true" outlineLevel="0" collapsed="false">
      <c r="A31" s="25"/>
      <c r="B31" s="15" t="s">
        <v>37</v>
      </c>
      <c r="C31" s="16" t="n">
        <v>21334</v>
      </c>
      <c r="D31" s="16" t="n">
        <v>20777</v>
      </c>
      <c r="E31" s="17" t="n">
        <v>42111</v>
      </c>
      <c r="F31" s="17" t="n">
        <v>42111</v>
      </c>
      <c r="G31" s="26" t="n">
        <f aca="false">E31-F31</f>
        <v>0</v>
      </c>
      <c r="I31" s="19"/>
    </row>
    <row r="32" customFormat="false" ht="13.5" hidden="false" customHeight="true" outlineLevel="0" collapsed="false">
      <c r="A32" s="25"/>
      <c r="B32" s="15" t="s">
        <v>38</v>
      </c>
      <c r="C32" s="16" t="n">
        <v>24143</v>
      </c>
      <c r="D32" s="16" t="n">
        <v>23289</v>
      </c>
      <c r="E32" s="17" t="n">
        <v>47432</v>
      </c>
      <c r="F32" s="17" t="n">
        <v>47432</v>
      </c>
      <c r="G32" s="26" t="n">
        <f aca="false">E32-F32</f>
        <v>0</v>
      </c>
      <c r="I32" s="19"/>
    </row>
    <row r="33" customFormat="false" ht="13.5" hidden="false" customHeight="true" outlineLevel="0" collapsed="false">
      <c r="A33" s="25"/>
      <c r="B33" s="15" t="s">
        <v>39</v>
      </c>
      <c r="C33" s="16" t="n">
        <v>12572</v>
      </c>
      <c r="D33" s="16" t="n">
        <v>13636</v>
      </c>
      <c r="E33" s="17" t="n">
        <v>26208</v>
      </c>
      <c r="F33" s="17" t="n">
        <v>26208</v>
      </c>
      <c r="G33" s="26" t="n">
        <f aca="false">E33-F33</f>
        <v>0</v>
      </c>
      <c r="I33" s="19"/>
    </row>
    <row r="34" customFormat="false" ht="13.5" hidden="false" customHeight="true" outlineLevel="0" collapsed="false">
      <c r="A34" s="25"/>
      <c r="B34" s="15" t="s">
        <v>40</v>
      </c>
      <c r="C34" s="16" t="n">
        <v>13243</v>
      </c>
      <c r="D34" s="16" t="n">
        <v>12790</v>
      </c>
      <c r="E34" s="17" t="n">
        <v>26033</v>
      </c>
      <c r="F34" s="17" t="n">
        <v>26033</v>
      </c>
      <c r="G34" s="26" t="n">
        <f aca="false">E34-F34</f>
        <v>0</v>
      </c>
      <c r="I34" s="19"/>
    </row>
    <row r="35" customFormat="false" ht="13.5" hidden="false" customHeight="true" outlineLevel="0" collapsed="false">
      <c r="A35" s="25"/>
      <c r="B35" s="15" t="s">
        <v>41</v>
      </c>
      <c r="C35" s="16" t="n">
        <v>18692</v>
      </c>
      <c r="D35" s="16" t="n">
        <v>18438</v>
      </c>
      <c r="E35" s="17" t="n">
        <v>37130</v>
      </c>
      <c r="F35" s="17" t="n">
        <v>37130</v>
      </c>
      <c r="G35" s="26" t="n">
        <f aca="false">E35-F35</f>
        <v>0</v>
      </c>
      <c r="I35" s="19"/>
    </row>
    <row r="36" customFormat="false" ht="13.5" hidden="false" customHeight="true" outlineLevel="0" collapsed="false">
      <c r="A36" s="25"/>
      <c r="B36" s="15" t="s">
        <v>42</v>
      </c>
      <c r="C36" s="16" t="n">
        <v>19441</v>
      </c>
      <c r="D36" s="16" t="n">
        <v>21203</v>
      </c>
      <c r="E36" s="17" t="n">
        <v>40644</v>
      </c>
      <c r="F36" s="17" t="n">
        <v>40644</v>
      </c>
      <c r="G36" s="26" t="n">
        <f aca="false">E36-F36</f>
        <v>0</v>
      </c>
      <c r="H36" s="27"/>
      <c r="I36" s="19"/>
    </row>
    <row r="37" customFormat="false" ht="13.5" hidden="false" customHeight="true" outlineLevel="0" collapsed="false">
      <c r="A37" s="30"/>
      <c r="B37" s="15" t="s">
        <v>43</v>
      </c>
      <c r="C37" s="16" t="n">
        <v>17998</v>
      </c>
      <c r="D37" s="16" t="n">
        <v>18425</v>
      </c>
      <c r="E37" s="17" t="n">
        <v>36423</v>
      </c>
      <c r="F37" s="17" t="n">
        <v>36423</v>
      </c>
      <c r="G37" s="26" t="n">
        <f aca="false">E37-F37</f>
        <v>0</v>
      </c>
      <c r="I37" s="19"/>
    </row>
    <row r="38" customFormat="false" ht="13.5" hidden="false" customHeight="true" outlineLevel="0" collapsed="false">
      <c r="A38" s="31" t="s">
        <v>44</v>
      </c>
      <c r="B38" s="31"/>
      <c r="C38" s="32" t="n">
        <v>1407292</v>
      </c>
      <c r="D38" s="32" t="n">
        <v>1456301</v>
      </c>
      <c r="E38" s="32" t="n">
        <v>2863593</v>
      </c>
      <c r="F38" s="32" t="n">
        <v>2863545</v>
      </c>
      <c r="G38" s="33" t="n">
        <f aca="false">E38-F38</f>
        <v>48</v>
      </c>
      <c r="H38" s="27"/>
      <c r="I38" s="19"/>
    </row>
    <row r="39" customFormat="false" ht="13.5" hidden="false" customHeight="true" outlineLevel="0" collapsed="false">
      <c r="A39" s="25"/>
      <c r="B39" s="15" t="s">
        <v>45</v>
      </c>
      <c r="C39" s="16" t="n">
        <v>5088</v>
      </c>
      <c r="D39" s="16" t="n">
        <v>5458</v>
      </c>
      <c r="E39" s="17" t="n">
        <v>10546</v>
      </c>
      <c r="F39" s="17" t="n">
        <v>10546</v>
      </c>
      <c r="G39" s="26" t="n">
        <f aca="false">E39-F39</f>
        <v>0</v>
      </c>
      <c r="I39" s="19"/>
    </row>
    <row r="40" customFormat="false" ht="13.5" hidden="false" customHeight="true" outlineLevel="0" collapsed="false">
      <c r="A40" s="25"/>
      <c r="B40" s="15" t="s">
        <v>46</v>
      </c>
      <c r="C40" s="16" t="n">
        <v>2936</v>
      </c>
      <c r="D40" s="16" t="n">
        <v>3149</v>
      </c>
      <c r="E40" s="17" t="n">
        <v>6085</v>
      </c>
      <c r="F40" s="17" t="n">
        <v>6085</v>
      </c>
      <c r="G40" s="26" t="n">
        <f aca="false">E40-F40</f>
        <v>0</v>
      </c>
      <c r="I40" s="19"/>
    </row>
    <row r="41" customFormat="false" ht="13.5" hidden="false" customHeight="true" outlineLevel="0" collapsed="false">
      <c r="A41" s="25"/>
      <c r="B41" s="15" t="s">
        <v>47</v>
      </c>
      <c r="C41" s="16" t="n">
        <v>3379</v>
      </c>
      <c r="D41" s="16" t="n">
        <v>3645</v>
      </c>
      <c r="E41" s="17" t="n">
        <v>7024</v>
      </c>
      <c r="F41" s="17" t="n">
        <v>7024</v>
      </c>
      <c r="G41" s="26" t="n">
        <f aca="false">E41-F41</f>
        <v>0</v>
      </c>
      <c r="I41" s="19"/>
    </row>
    <row r="42" customFormat="false" ht="13.5" hidden="false" customHeight="true" outlineLevel="0" collapsed="false">
      <c r="A42" s="25"/>
      <c r="B42" s="15" t="s">
        <v>48</v>
      </c>
      <c r="C42" s="16" t="n">
        <v>2642</v>
      </c>
      <c r="D42" s="16" t="n">
        <v>2964</v>
      </c>
      <c r="E42" s="17" t="n">
        <v>5606</v>
      </c>
      <c r="F42" s="17" t="n">
        <v>5606</v>
      </c>
      <c r="G42" s="26" t="n">
        <f aca="false">E42-F42</f>
        <v>0</v>
      </c>
      <c r="I42" s="19"/>
    </row>
    <row r="43" customFormat="false" ht="13.5" hidden="false" customHeight="true" outlineLevel="0" collapsed="false">
      <c r="A43" s="25"/>
      <c r="B43" s="15" t="s">
        <v>49</v>
      </c>
      <c r="C43" s="16" t="n">
        <v>3163</v>
      </c>
      <c r="D43" s="16" t="n">
        <v>3537</v>
      </c>
      <c r="E43" s="17" t="n">
        <v>6700</v>
      </c>
      <c r="F43" s="17" t="n">
        <v>6700</v>
      </c>
      <c r="G43" s="26" t="n">
        <f aca="false">E43-F43</f>
        <v>0</v>
      </c>
      <c r="H43" s="27"/>
      <c r="I43" s="19"/>
    </row>
    <row r="44" customFormat="false" ht="13.5" hidden="false" customHeight="true" outlineLevel="0" collapsed="false">
      <c r="A44" s="34" t="s">
        <v>50</v>
      </c>
      <c r="B44" s="34"/>
      <c r="C44" s="23" t="n">
        <v>17208</v>
      </c>
      <c r="D44" s="23" t="n">
        <v>18753</v>
      </c>
      <c r="E44" s="23" t="n">
        <v>35961</v>
      </c>
      <c r="F44" s="23" t="n">
        <v>35961</v>
      </c>
      <c r="G44" s="35" t="n">
        <f aca="false">E44-F44</f>
        <v>0</v>
      </c>
      <c r="H44" s="27"/>
      <c r="I44" s="19"/>
    </row>
    <row r="45" customFormat="false" ht="13.5" hidden="false" customHeight="true" outlineLevel="0" collapsed="false">
      <c r="A45" s="25"/>
      <c r="B45" s="15" t="s">
        <v>51</v>
      </c>
      <c r="C45" s="16" t="n">
        <v>15508</v>
      </c>
      <c r="D45" s="16" t="n">
        <v>16306</v>
      </c>
      <c r="E45" s="17" t="n">
        <v>31814</v>
      </c>
      <c r="F45" s="17" t="n">
        <v>31814</v>
      </c>
      <c r="G45" s="26" t="n">
        <f aca="false">E45-F45</f>
        <v>0</v>
      </c>
      <c r="I45" s="19"/>
    </row>
    <row r="46" customFormat="false" ht="13.5" hidden="false" customHeight="true" outlineLevel="0" collapsed="false">
      <c r="A46" s="34" t="s">
        <v>52</v>
      </c>
      <c r="B46" s="34"/>
      <c r="C46" s="23" t="n">
        <v>15508</v>
      </c>
      <c r="D46" s="23" t="n">
        <v>16306</v>
      </c>
      <c r="E46" s="23" t="n">
        <v>31814</v>
      </c>
      <c r="F46" s="23" t="n">
        <v>31814</v>
      </c>
      <c r="G46" s="35" t="n">
        <f aca="false">E46-F46</f>
        <v>0</v>
      </c>
      <c r="I46" s="19"/>
    </row>
    <row r="47" customFormat="false" ht="13.5" hidden="false" customHeight="true" outlineLevel="0" collapsed="false">
      <c r="A47" s="25"/>
      <c r="B47" s="15" t="s">
        <v>53</v>
      </c>
      <c r="C47" s="16" t="n">
        <v>12592</v>
      </c>
      <c r="D47" s="16" t="n">
        <v>13467</v>
      </c>
      <c r="E47" s="17" t="n">
        <v>26059</v>
      </c>
      <c r="F47" s="17" t="n">
        <v>26059</v>
      </c>
      <c r="G47" s="26" t="n">
        <f aca="false">E47-F47</f>
        <v>0</v>
      </c>
      <c r="I47" s="19"/>
    </row>
    <row r="48" customFormat="false" ht="13.5" hidden="false" customHeight="true" outlineLevel="0" collapsed="false">
      <c r="A48" s="30"/>
      <c r="B48" s="15" t="s">
        <v>54</v>
      </c>
      <c r="C48" s="16" t="n">
        <v>17260</v>
      </c>
      <c r="D48" s="16" t="n">
        <v>17881</v>
      </c>
      <c r="E48" s="17" t="n">
        <v>35141</v>
      </c>
      <c r="F48" s="17" t="n">
        <v>35141</v>
      </c>
      <c r="G48" s="26" t="n">
        <f aca="false">E48-F48</f>
        <v>0</v>
      </c>
      <c r="I48" s="19"/>
    </row>
    <row r="49" customFormat="false" ht="13.5" hidden="false" customHeight="true" outlineLevel="0" collapsed="false">
      <c r="A49" s="25"/>
      <c r="B49" s="15" t="s">
        <v>55</v>
      </c>
      <c r="C49" s="16" t="n">
        <v>7729</v>
      </c>
      <c r="D49" s="16" t="n">
        <v>7390</v>
      </c>
      <c r="E49" s="17" t="n">
        <v>15119</v>
      </c>
      <c r="F49" s="17" t="n">
        <v>15119</v>
      </c>
      <c r="G49" s="26" t="n">
        <f aca="false">E49-F49</f>
        <v>0</v>
      </c>
      <c r="I49" s="19"/>
    </row>
    <row r="50" customFormat="false" ht="13.5" hidden="false" customHeight="true" outlineLevel="0" collapsed="false">
      <c r="A50" s="34" t="s">
        <v>56</v>
      </c>
      <c r="B50" s="34"/>
      <c r="C50" s="23" t="n">
        <v>37581</v>
      </c>
      <c r="D50" s="23" t="n">
        <v>38738</v>
      </c>
      <c r="E50" s="23" t="n">
        <v>76319</v>
      </c>
      <c r="F50" s="23" t="n">
        <v>76319</v>
      </c>
      <c r="G50" s="35" t="n">
        <f aca="false">E50-F50</f>
        <v>0</v>
      </c>
      <c r="I50" s="19"/>
    </row>
    <row r="51" customFormat="false" ht="13.5" hidden="false" customHeight="true" outlineLevel="0" collapsed="false">
      <c r="A51" s="25"/>
      <c r="B51" s="15" t="s">
        <v>57</v>
      </c>
      <c r="C51" s="16" t="n">
        <v>11675</v>
      </c>
      <c r="D51" s="16" t="n">
        <v>11580</v>
      </c>
      <c r="E51" s="17" t="n">
        <v>23255</v>
      </c>
      <c r="F51" s="17" t="n">
        <v>23255</v>
      </c>
      <c r="G51" s="26" t="n">
        <f aca="false">E51-F51</f>
        <v>0</v>
      </c>
      <c r="I51" s="19"/>
    </row>
    <row r="52" customFormat="false" ht="13.5" hidden="false" customHeight="true" outlineLevel="0" collapsed="false">
      <c r="A52" s="25" t="s">
        <v>58</v>
      </c>
      <c r="B52" s="15" t="s">
        <v>59</v>
      </c>
      <c r="C52" s="16" t="n">
        <v>2829</v>
      </c>
      <c r="D52" s="16" t="n">
        <v>2927</v>
      </c>
      <c r="E52" s="17" t="n">
        <v>5756</v>
      </c>
      <c r="F52" s="17" t="n">
        <v>5764</v>
      </c>
      <c r="G52" s="26" t="n">
        <f aca="false">E52-F52</f>
        <v>-8</v>
      </c>
      <c r="I52" s="19"/>
    </row>
    <row r="53" customFormat="false" ht="13.5" hidden="false" customHeight="true" outlineLevel="0" collapsed="false">
      <c r="A53" s="34" t="s">
        <v>60</v>
      </c>
      <c r="B53" s="34"/>
      <c r="C53" s="23" t="n">
        <v>14504</v>
      </c>
      <c r="D53" s="23" t="n">
        <v>14507</v>
      </c>
      <c r="E53" s="23" t="n">
        <v>29011</v>
      </c>
      <c r="F53" s="23" t="n">
        <v>29019</v>
      </c>
      <c r="G53" s="35" t="n">
        <f aca="false">E53-F53</f>
        <v>-8</v>
      </c>
      <c r="I53" s="19"/>
    </row>
    <row r="54" customFormat="false" ht="13.5" hidden="false" customHeight="true" outlineLevel="0" collapsed="false">
      <c r="A54" s="25"/>
      <c r="B54" s="15" t="s">
        <v>61</v>
      </c>
      <c r="C54" s="16" t="n">
        <v>7366</v>
      </c>
      <c r="D54" s="16" t="n">
        <v>7616</v>
      </c>
      <c r="E54" s="17" t="n">
        <v>14982</v>
      </c>
      <c r="F54" s="17" t="n">
        <v>14982</v>
      </c>
      <c r="G54" s="26" t="n">
        <f aca="false">E54-F54</f>
        <v>0</v>
      </c>
      <c r="H54" s="27"/>
      <c r="I54" s="19"/>
    </row>
    <row r="55" customFormat="false" ht="13.5" hidden="false" customHeight="true" outlineLevel="0" collapsed="false">
      <c r="A55" s="34" t="s">
        <v>62</v>
      </c>
      <c r="B55" s="34"/>
      <c r="C55" s="23" t="n">
        <v>7366</v>
      </c>
      <c r="D55" s="23" t="n">
        <v>7616</v>
      </c>
      <c r="E55" s="23" t="n">
        <v>14982</v>
      </c>
      <c r="F55" s="23" t="n">
        <v>14982</v>
      </c>
      <c r="G55" s="35" t="n">
        <f aca="false">E55-F55</f>
        <v>0</v>
      </c>
      <c r="H55" s="27"/>
      <c r="I55" s="19"/>
    </row>
    <row r="56" customFormat="false" ht="13.5" hidden="false" customHeight="true" outlineLevel="0" collapsed="false">
      <c r="A56" s="31" t="s">
        <v>63</v>
      </c>
      <c r="B56" s="31"/>
      <c r="C56" s="32" t="n">
        <v>92167</v>
      </c>
      <c r="D56" s="32" t="n">
        <v>95920</v>
      </c>
      <c r="E56" s="32" t="n">
        <v>188087</v>
      </c>
      <c r="F56" s="32" t="n">
        <v>188095</v>
      </c>
      <c r="G56" s="33" t="n">
        <f aca="false">E56-F56</f>
        <v>-8</v>
      </c>
      <c r="H56" s="27"/>
      <c r="I56" s="19"/>
    </row>
    <row r="57" customFormat="false" ht="13.5" hidden="false" customHeight="true" outlineLevel="0" collapsed="false">
      <c r="A57" s="10" t="s">
        <v>64</v>
      </c>
      <c r="B57" s="10"/>
      <c r="C57" s="17" t="n">
        <v>1499459</v>
      </c>
      <c r="D57" s="17" t="n">
        <v>1552221</v>
      </c>
      <c r="E57" s="17" t="n">
        <v>3051680</v>
      </c>
      <c r="F57" s="17" t="n">
        <v>3051640</v>
      </c>
      <c r="G57" s="26" t="n">
        <f aca="false">E57-F57</f>
        <v>40</v>
      </c>
      <c r="H57" s="27"/>
      <c r="I57" s="19"/>
    </row>
    <row r="58" customFormat="false" ht="13.5" hidden="false" customHeight="true" outlineLevel="0" collapsed="false">
      <c r="A58" s="36"/>
      <c r="B58" s="37" t="s">
        <v>65</v>
      </c>
      <c r="C58" s="37"/>
      <c r="D58" s="37"/>
      <c r="E58" s="37"/>
      <c r="F58" s="37"/>
      <c r="G58" s="37"/>
      <c r="I58" s="19"/>
    </row>
    <row r="59" customFormat="false" ht="13.5" hidden="false" customHeight="true" outlineLevel="0" collapsed="false">
      <c r="A59" s="36"/>
      <c r="B59" s="38" t="s">
        <v>66</v>
      </c>
      <c r="I59" s="19"/>
    </row>
    <row r="60" customFormat="false" ht="13.5" hidden="false" customHeight="true" outlineLevel="0" collapsed="false">
      <c r="B60" s="37" t="s">
        <v>67</v>
      </c>
      <c r="C60" s="37"/>
      <c r="D60" s="37"/>
      <c r="E60" s="37"/>
      <c r="F60" s="37"/>
      <c r="G60" s="37"/>
      <c r="I60" s="19"/>
    </row>
    <row r="61" customFormat="false" ht="13.5" hidden="false" customHeight="true" outlineLevel="0" collapsed="false">
      <c r="A61" s="1" t="s">
        <v>68</v>
      </c>
      <c r="B61" s="37" t="s">
        <v>69</v>
      </c>
      <c r="C61" s="37"/>
      <c r="D61" s="37"/>
      <c r="E61" s="37"/>
      <c r="F61" s="37"/>
      <c r="G61" s="37"/>
      <c r="I61" s="19"/>
    </row>
    <row r="62" customFormat="false" ht="12" hidden="false" customHeight="true" outlineLevel="0" collapsed="false">
      <c r="A62" s="39" t="s">
        <v>70</v>
      </c>
      <c r="B62" s="40" t="s">
        <v>71</v>
      </c>
      <c r="C62" s="17" t="n">
        <v>25990</v>
      </c>
      <c r="D62" s="17" t="n">
        <v>28247</v>
      </c>
      <c r="E62" s="17" t="n">
        <v>54237</v>
      </c>
      <c r="F62" s="17" t="n">
        <v>54237</v>
      </c>
      <c r="G62" s="18" t="n">
        <f aca="false">E62-F62</f>
        <v>0</v>
      </c>
      <c r="H62" s="27"/>
      <c r="I62" s="19"/>
    </row>
    <row r="63" customFormat="false" ht="12" hidden="false" customHeight="true" outlineLevel="0" collapsed="false">
      <c r="A63" s="39"/>
      <c r="B63" s="40" t="s">
        <v>72</v>
      </c>
      <c r="C63" s="17" t="n">
        <v>28079</v>
      </c>
      <c r="D63" s="17" t="n">
        <v>31696</v>
      </c>
      <c r="E63" s="17" t="n">
        <v>59775</v>
      </c>
      <c r="F63" s="17" t="n">
        <v>59775</v>
      </c>
      <c r="G63" s="26" t="n">
        <f aca="false">E63-F63</f>
        <v>0</v>
      </c>
      <c r="I63" s="19"/>
    </row>
    <row r="64" customFormat="false" ht="12" hidden="false" customHeight="true" outlineLevel="0" collapsed="false">
      <c r="A64" s="39"/>
      <c r="B64" s="40" t="s">
        <v>73</v>
      </c>
      <c r="C64" s="17" t="n">
        <v>14558</v>
      </c>
      <c r="D64" s="17" t="n">
        <v>17737</v>
      </c>
      <c r="E64" s="17" t="n">
        <v>32295</v>
      </c>
      <c r="F64" s="17" t="n">
        <v>32295</v>
      </c>
      <c r="G64" s="26" t="n">
        <f aca="false">E64-F64</f>
        <v>0</v>
      </c>
      <c r="I64" s="19"/>
    </row>
    <row r="65" customFormat="false" ht="12" hidden="false" customHeight="true" outlineLevel="0" collapsed="false">
      <c r="A65" s="39"/>
      <c r="B65" s="40" t="s">
        <v>39</v>
      </c>
      <c r="C65" s="17" t="n">
        <v>12572</v>
      </c>
      <c r="D65" s="17" t="n">
        <v>13636</v>
      </c>
      <c r="E65" s="17" t="n">
        <v>26208</v>
      </c>
      <c r="F65" s="17" t="n">
        <v>26208</v>
      </c>
      <c r="G65" s="26" t="n">
        <f aca="false">E65-F65</f>
        <v>0</v>
      </c>
      <c r="I65" s="19"/>
    </row>
    <row r="66" customFormat="false" ht="12" hidden="false" customHeight="true" outlineLevel="0" collapsed="false">
      <c r="A66" s="39"/>
      <c r="B66" s="40" t="s">
        <v>42</v>
      </c>
      <c r="C66" s="17" t="n">
        <v>19441</v>
      </c>
      <c r="D66" s="17" t="n">
        <v>21203</v>
      </c>
      <c r="E66" s="17" t="n">
        <v>40644</v>
      </c>
      <c r="F66" s="17" t="n">
        <v>40644</v>
      </c>
      <c r="G66" s="26" t="n">
        <f aca="false">E66-F66</f>
        <v>0</v>
      </c>
      <c r="H66" s="27"/>
      <c r="I66" s="19"/>
    </row>
    <row r="67" customFormat="false" ht="12" hidden="false" customHeight="true" outlineLevel="0" collapsed="false">
      <c r="A67" s="39"/>
      <c r="B67" s="40" t="s">
        <v>74</v>
      </c>
      <c r="C67" s="17" t="n">
        <v>15508</v>
      </c>
      <c r="D67" s="17" t="n">
        <v>16306</v>
      </c>
      <c r="E67" s="17" t="n">
        <v>31814</v>
      </c>
      <c r="F67" s="17" t="n">
        <v>31814</v>
      </c>
      <c r="G67" s="26" t="n">
        <f aca="false">E67-F67</f>
        <v>0</v>
      </c>
      <c r="I67" s="19"/>
    </row>
    <row r="68" customFormat="false" ht="12" hidden="false" customHeight="true" outlineLevel="0" collapsed="false">
      <c r="A68" s="39"/>
      <c r="B68" s="40" t="s">
        <v>75</v>
      </c>
      <c r="C68" s="17" t="n">
        <v>44289</v>
      </c>
      <c r="D68" s="17" t="n">
        <v>46985</v>
      </c>
      <c r="E68" s="17" t="n">
        <v>91274</v>
      </c>
      <c r="F68" s="17" t="n">
        <v>91274</v>
      </c>
      <c r="G68" s="26" t="n">
        <f aca="false">E68-F68</f>
        <v>0</v>
      </c>
      <c r="I68" s="19"/>
    </row>
    <row r="69" customFormat="false" ht="12" hidden="false" customHeight="true" outlineLevel="0" collapsed="false">
      <c r="A69" s="39"/>
      <c r="B69" s="40" t="s">
        <v>76</v>
      </c>
      <c r="C69" s="17" t="n">
        <v>29852</v>
      </c>
      <c r="D69" s="17" t="n">
        <v>31348</v>
      </c>
      <c r="E69" s="17" t="n">
        <v>61200</v>
      </c>
      <c r="F69" s="17" t="n">
        <v>61200</v>
      </c>
      <c r="G69" s="26" t="n">
        <f aca="false">E69-F69</f>
        <v>0</v>
      </c>
      <c r="I69" s="19"/>
    </row>
    <row r="70" customFormat="false" ht="11.9" hidden="false" customHeight="false" outlineLevel="0" collapsed="false">
      <c r="A70" s="39"/>
      <c r="B70" s="40" t="s">
        <v>77</v>
      </c>
      <c r="C70" s="17" t="n">
        <v>21334</v>
      </c>
      <c r="D70" s="17" t="n">
        <v>20777</v>
      </c>
      <c r="E70" s="17" t="n">
        <v>42111</v>
      </c>
      <c r="F70" s="17" t="n">
        <v>42111</v>
      </c>
      <c r="G70" s="26" t="n">
        <f aca="false">E70-F70</f>
        <v>0</v>
      </c>
      <c r="I70" s="19"/>
    </row>
    <row r="71" customFormat="false" ht="11.9" hidden="false" customHeight="false" outlineLevel="0" collapsed="false">
      <c r="A71" s="39"/>
      <c r="B71" s="40" t="s">
        <v>78</v>
      </c>
      <c r="C71" s="17" t="n">
        <v>44270</v>
      </c>
      <c r="D71" s="17" t="n">
        <v>41910</v>
      </c>
      <c r="E71" s="17" t="n">
        <v>86180</v>
      </c>
      <c r="F71" s="17" t="n">
        <v>86132</v>
      </c>
      <c r="G71" s="26" t="n">
        <f aca="false">E71-F71</f>
        <v>48</v>
      </c>
      <c r="I71" s="19"/>
    </row>
    <row r="72" customFormat="false" ht="11.9" hidden="false" customHeight="false" outlineLevel="0" collapsed="false">
      <c r="A72" s="39"/>
      <c r="B72" s="40" t="s">
        <v>79</v>
      </c>
      <c r="C72" s="17" t="n">
        <v>80793</v>
      </c>
      <c r="D72" s="17" t="n">
        <v>83230</v>
      </c>
      <c r="E72" s="17" t="n">
        <v>164023</v>
      </c>
      <c r="F72" s="17" t="n">
        <v>164023</v>
      </c>
      <c r="G72" s="26" t="n">
        <f aca="false">E72-F72</f>
        <v>0</v>
      </c>
      <c r="I72" s="19"/>
    </row>
    <row r="73" customFormat="false" ht="11.9" hidden="false" customHeight="false" outlineLevel="0" collapsed="false">
      <c r="A73" s="39"/>
      <c r="B73" s="40" t="s">
        <v>80</v>
      </c>
      <c r="C73" s="17" t="n">
        <v>102848</v>
      </c>
      <c r="D73" s="17" t="n">
        <v>105733</v>
      </c>
      <c r="E73" s="17" t="n">
        <v>208581</v>
      </c>
      <c r="F73" s="17" t="n">
        <v>208581</v>
      </c>
      <c r="G73" s="26" t="n">
        <f aca="false">E73-F73</f>
        <v>0</v>
      </c>
      <c r="I73" s="19"/>
    </row>
    <row r="74" customFormat="false" ht="11.9" hidden="false" customHeight="false" outlineLevel="0" collapsed="false">
      <c r="A74" s="39"/>
      <c r="B74" s="40" t="s">
        <v>25</v>
      </c>
      <c r="C74" s="17" t="n">
        <v>53751</v>
      </c>
      <c r="D74" s="17" t="n">
        <v>55470</v>
      </c>
      <c r="E74" s="17" t="n">
        <v>109221</v>
      </c>
      <c r="F74" s="17" t="n">
        <v>109221</v>
      </c>
      <c r="G74" s="26" t="n">
        <f aca="false">E74-F74</f>
        <v>0</v>
      </c>
      <c r="I74" s="19"/>
    </row>
    <row r="75" customFormat="false" ht="11.9" hidden="false" customHeight="false" outlineLevel="0" collapsed="false">
      <c r="A75" s="39"/>
      <c r="B75" s="40" t="s">
        <v>81</v>
      </c>
      <c r="C75" s="17" t="n">
        <v>101369</v>
      </c>
      <c r="D75" s="17" t="n">
        <v>111082</v>
      </c>
      <c r="E75" s="17" t="n">
        <v>212451</v>
      </c>
      <c r="F75" s="17" t="n">
        <v>212451</v>
      </c>
      <c r="G75" s="18" t="n">
        <f aca="false">E75-F75</f>
        <v>0</v>
      </c>
      <c r="I75" s="19"/>
    </row>
    <row r="76" customFormat="false" ht="11.9" hidden="false" customHeight="false" outlineLevel="0" collapsed="false">
      <c r="A76" s="39"/>
      <c r="B76" s="40" t="s">
        <v>82</v>
      </c>
      <c r="C76" s="17" t="n">
        <v>85916</v>
      </c>
      <c r="D76" s="17" t="n">
        <v>89386</v>
      </c>
      <c r="E76" s="17" t="n">
        <v>175302</v>
      </c>
      <c r="F76" s="17" t="n">
        <v>175302</v>
      </c>
      <c r="G76" s="18" t="n">
        <f aca="false">E76-F76</f>
        <v>0</v>
      </c>
      <c r="I76" s="19"/>
    </row>
    <row r="77" customFormat="false" ht="11.9" hidden="false" customHeight="false" outlineLevel="0" collapsed="false">
      <c r="A77" s="39"/>
      <c r="B77" s="40" t="s">
        <v>83</v>
      </c>
      <c r="C77" s="17" t="n">
        <v>96219</v>
      </c>
      <c r="D77" s="17" t="n">
        <v>102584</v>
      </c>
      <c r="E77" s="17" t="n">
        <v>198803</v>
      </c>
      <c r="F77" s="17" t="n">
        <v>198803</v>
      </c>
      <c r="G77" s="18" t="n">
        <f aca="false">E77-F77</f>
        <v>0</v>
      </c>
      <c r="I77" s="19"/>
    </row>
    <row r="78" customFormat="false" ht="11.9" hidden="false" customHeight="false" outlineLevel="0" collapsed="false">
      <c r="A78" s="39"/>
      <c r="B78" s="40" t="s">
        <v>84</v>
      </c>
      <c r="C78" s="17" t="n">
        <v>55707</v>
      </c>
      <c r="D78" s="17" t="n">
        <v>58229</v>
      </c>
      <c r="E78" s="17" t="n">
        <v>113936</v>
      </c>
      <c r="F78" s="17" t="n">
        <v>113936</v>
      </c>
      <c r="G78" s="26" t="n">
        <f aca="false">E78-F78</f>
        <v>0</v>
      </c>
      <c r="I78" s="19"/>
    </row>
    <row r="79" customFormat="false" ht="11.9" hidden="false" customHeight="false" outlineLevel="0" collapsed="false">
      <c r="A79" s="39"/>
      <c r="B79" s="41" t="s">
        <v>85</v>
      </c>
      <c r="C79" s="17" t="n">
        <v>58356</v>
      </c>
      <c r="D79" s="17" t="n">
        <v>61828</v>
      </c>
      <c r="E79" s="17" t="n">
        <v>120184</v>
      </c>
      <c r="F79" s="17" t="n">
        <v>120184</v>
      </c>
      <c r="G79" s="26" t="n">
        <f aca="false">E79-F79</f>
        <v>0</v>
      </c>
      <c r="I79" s="19"/>
    </row>
    <row r="80" customFormat="false" ht="11.9" hidden="false" customHeight="false" outlineLevel="0" collapsed="false">
      <c r="A80" s="39"/>
      <c r="B80" s="40" t="s">
        <v>86</v>
      </c>
      <c r="C80" s="17" t="n">
        <v>29673</v>
      </c>
      <c r="D80" s="17" t="n">
        <v>30005</v>
      </c>
      <c r="E80" s="17" t="n">
        <v>59678</v>
      </c>
      <c r="F80" s="17" t="n">
        <v>59678</v>
      </c>
      <c r="G80" s="26" t="n">
        <f aca="false">E80-F80</f>
        <v>0</v>
      </c>
      <c r="I80" s="19"/>
    </row>
    <row r="81" customFormat="false" ht="11.9" hidden="false" customHeight="false" outlineLevel="0" collapsed="false">
      <c r="A81" s="39"/>
      <c r="B81" s="40" t="s">
        <v>87</v>
      </c>
      <c r="C81" s="17" t="n">
        <v>42471</v>
      </c>
      <c r="D81" s="17" t="n">
        <v>44548</v>
      </c>
      <c r="E81" s="17" t="n">
        <v>87019</v>
      </c>
      <c r="F81" s="17" t="n">
        <v>87027</v>
      </c>
      <c r="G81" s="26" t="n">
        <f aca="false">E81-F81</f>
        <v>-8</v>
      </c>
      <c r="I81" s="19"/>
    </row>
    <row r="82" customFormat="false" ht="11.9" hidden="false" customHeight="false" outlineLevel="0" collapsed="false">
      <c r="A82" s="39"/>
      <c r="B82" s="40" t="s">
        <v>40</v>
      </c>
      <c r="C82" s="17" t="n">
        <v>13243</v>
      </c>
      <c r="D82" s="17" t="n">
        <v>12790</v>
      </c>
      <c r="E82" s="17" t="n">
        <v>26033</v>
      </c>
      <c r="F82" s="17" t="n">
        <v>26033</v>
      </c>
      <c r="G82" s="26" t="n">
        <f aca="false">E82-F82</f>
        <v>0</v>
      </c>
      <c r="I82" s="19"/>
    </row>
    <row r="83" customFormat="false" ht="11.9" hidden="false" customHeight="false" outlineLevel="0" collapsed="false">
      <c r="A83" s="39"/>
      <c r="B83" s="40" t="s">
        <v>41</v>
      </c>
      <c r="C83" s="17" t="n">
        <v>18692</v>
      </c>
      <c r="D83" s="17" t="n">
        <v>18438</v>
      </c>
      <c r="E83" s="17" t="n">
        <v>37130</v>
      </c>
      <c r="F83" s="17" t="n">
        <v>37130</v>
      </c>
      <c r="G83" s="26" t="n">
        <f aca="false">E83-F83</f>
        <v>0</v>
      </c>
      <c r="I83" s="19"/>
    </row>
    <row r="84" customFormat="false" ht="11.9" hidden="false" customHeight="false" outlineLevel="0" collapsed="false">
      <c r="A84" s="39"/>
      <c r="B84" s="40" t="s">
        <v>88</v>
      </c>
      <c r="C84" s="17" t="n">
        <v>47125</v>
      </c>
      <c r="D84" s="17" t="n">
        <v>46888</v>
      </c>
      <c r="E84" s="17" t="n">
        <v>94013</v>
      </c>
      <c r="F84" s="17" t="n">
        <v>94013</v>
      </c>
      <c r="G84" s="26" t="n">
        <f aca="false">E84-F84</f>
        <v>0</v>
      </c>
      <c r="H84" s="27"/>
      <c r="I84" s="19"/>
    </row>
    <row r="85" customFormat="false" ht="11.9" hidden="false" customHeight="false" outlineLevel="0" collapsed="false">
      <c r="A85" s="39"/>
      <c r="B85" s="40" t="s">
        <v>89</v>
      </c>
      <c r="C85" s="17" t="n">
        <v>42196</v>
      </c>
      <c r="D85" s="17" t="n">
        <v>41887</v>
      </c>
      <c r="E85" s="17" t="n">
        <v>84083</v>
      </c>
      <c r="F85" s="17" t="n">
        <v>84083</v>
      </c>
      <c r="G85" s="26" t="n">
        <f aca="false">E85-F85</f>
        <v>0</v>
      </c>
      <c r="H85" s="27"/>
      <c r="I85" s="19"/>
    </row>
    <row r="86" customFormat="false" ht="11.9" hidden="false" customHeight="false" outlineLevel="0" collapsed="false">
      <c r="A86" s="39"/>
      <c r="B86" s="40" t="s">
        <v>90</v>
      </c>
      <c r="C86" s="17" t="n">
        <v>68059</v>
      </c>
      <c r="D86" s="17" t="n">
        <v>67411</v>
      </c>
      <c r="E86" s="17" t="n">
        <v>135470</v>
      </c>
      <c r="F86" s="17" t="n">
        <v>135470</v>
      </c>
      <c r="G86" s="26" t="n">
        <f aca="false">E86-F86</f>
        <v>0</v>
      </c>
      <c r="H86" s="27"/>
      <c r="I86" s="19"/>
    </row>
    <row r="87" customFormat="false" ht="11.9" hidden="false" customHeight="false" outlineLevel="0" collapsed="false">
      <c r="A87" s="39"/>
      <c r="B87" s="40" t="s">
        <v>91</v>
      </c>
      <c r="C87" s="17" t="n">
        <v>95582</v>
      </c>
      <c r="D87" s="17" t="n">
        <v>98077</v>
      </c>
      <c r="E87" s="17" t="n">
        <v>193659</v>
      </c>
      <c r="F87" s="17" t="n">
        <v>193659</v>
      </c>
      <c r="G87" s="26" t="n">
        <f aca="false">E87-F87</f>
        <v>0</v>
      </c>
      <c r="I87" s="19"/>
    </row>
    <row r="88" customFormat="false" ht="11.9" hidden="false" customHeight="false" outlineLevel="0" collapsed="false">
      <c r="A88" s="39"/>
      <c r="B88" s="40" t="s">
        <v>92</v>
      </c>
      <c r="C88" s="17" t="n">
        <v>52750</v>
      </c>
      <c r="D88" s="17" t="n">
        <v>53291</v>
      </c>
      <c r="E88" s="17" t="n">
        <v>106041</v>
      </c>
      <c r="F88" s="17" t="n">
        <v>106041</v>
      </c>
      <c r="G88" s="26" t="n">
        <f aca="false">E88-F88</f>
        <v>0</v>
      </c>
      <c r="I88" s="19"/>
    </row>
    <row r="89" customFormat="false" ht="11.9" hidden="false" customHeight="false" outlineLevel="0" collapsed="false">
      <c r="A89" s="39"/>
      <c r="B89" s="40" t="s">
        <v>93</v>
      </c>
      <c r="C89" s="17" t="n">
        <v>44019</v>
      </c>
      <c r="D89" s="17" t="n">
        <v>45069</v>
      </c>
      <c r="E89" s="17" t="n">
        <v>89088</v>
      </c>
      <c r="F89" s="17" t="n">
        <v>89088</v>
      </c>
      <c r="G89" s="26" t="n">
        <f aca="false">E89-F89</f>
        <v>0</v>
      </c>
      <c r="I89" s="19"/>
    </row>
    <row r="90" customFormat="false" ht="11.9" hidden="false" customHeight="false" outlineLevel="0" collapsed="false">
      <c r="A90" s="39"/>
      <c r="B90" s="40" t="s">
        <v>94</v>
      </c>
      <c r="C90" s="17" t="n">
        <v>41667</v>
      </c>
      <c r="D90" s="17" t="n">
        <v>41276</v>
      </c>
      <c r="E90" s="17" t="n">
        <v>82943</v>
      </c>
      <c r="F90" s="17" t="n">
        <v>82943</v>
      </c>
      <c r="G90" s="26" t="n">
        <f aca="false">E90-F90</f>
        <v>0</v>
      </c>
      <c r="I90" s="19"/>
    </row>
    <row r="91" customFormat="false" ht="11.9" hidden="false" customHeight="false" outlineLevel="0" collapsed="false">
      <c r="A91" s="39"/>
      <c r="B91" s="40" t="s">
        <v>95</v>
      </c>
      <c r="C91" s="17" t="n">
        <v>37746</v>
      </c>
      <c r="D91" s="17" t="n">
        <v>39035</v>
      </c>
      <c r="E91" s="17" t="n">
        <v>76781</v>
      </c>
      <c r="F91" s="17" t="n">
        <v>76781</v>
      </c>
      <c r="G91" s="26" t="n">
        <f aca="false">E91-F91</f>
        <v>0</v>
      </c>
      <c r="I91" s="19"/>
    </row>
    <row r="92" customFormat="false" ht="11.9" hidden="false" customHeight="false" outlineLevel="0" collapsed="false">
      <c r="A92" s="39"/>
      <c r="B92" s="40" t="s">
        <v>96</v>
      </c>
      <c r="C92" s="17" t="n">
        <v>39510</v>
      </c>
      <c r="D92" s="17" t="n">
        <v>40363</v>
      </c>
      <c r="E92" s="17" t="n">
        <v>79873</v>
      </c>
      <c r="F92" s="17" t="n">
        <v>79873</v>
      </c>
      <c r="G92" s="26" t="n">
        <f aca="false">E92-F92</f>
        <v>0</v>
      </c>
      <c r="I92" s="19"/>
    </row>
    <row r="93" customFormat="false" ht="11.9" hidden="false" customHeight="false" outlineLevel="0" collapsed="false">
      <c r="A93" s="39"/>
      <c r="B93" s="40" t="s">
        <v>97</v>
      </c>
      <c r="C93" s="17" t="n">
        <v>11731</v>
      </c>
      <c r="D93" s="17" t="n">
        <v>12467</v>
      </c>
      <c r="E93" s="17" t="n">
        <v>24198</v>
      </c>
      <c r="F93" s="17" t="n">
        <v>24198</v>
      </c>
      <c r="G93" s="26" t="n">
        <f aca="false">E93-F93</f>
        <v>0</v>
      </c>
      <c r="I93" s="19"/>
    </row>
    <row r="94" customFormat="false" ht="11.9" hidden="false" customHeight="false" outlineLevel="0" collapsed="false">
      <c r="A94" s="39"/>
      <c r="B94" s="40" t="s">
        <v>98</v>
      </c>
      <c r="C94" s="17" t="n">
        <v>24143</v>
      </c>
      <c r="D94" s="17" t="n">
        <v>23289</v>
      </c>
      <c r="E94" s="17" t="n">
        <v>47432</v>
      </c>
      <c r="F94" s="17" t="n">
        <v>47432</v>
      </c>
      <c r="G94" s="26" t="n">
        <f aca="false">E94-F94</f>
        <v>0</v>
      </c>
      <c r="I94" s="19"/>
    </row>
    <row r="95" customFormat="false" ht="12" hidden="false" customHeight="true" outlineLevel="0" collapsed="false">
      <c r="A95" s="42" t="s">
        <v>99</v>
      </c>
      <c r="B95" s="43" t="s">
        <v>100</v>
      </c>
      <c r="C95" s="44" t="n">
        <v>187280</v>
      </c>
      <c r="D95" s="44" t="n">
        <v>200462</v>
      </c>
      <c r="E95" s="17" t="n">
        <v>387742</v>
      </c>
      <c r="F95" s="17" t="n">
        <v>387742</v>
      </c>
      <c r="G95" s="18" t="n">
        <f aca="false">E95-F95</f>
        <v>0</v>
      </c>
      <c r="I95" s="19"/>
    </row>
    <row r="96" customFormat="false" ht="11.9" hidden="false" customHeight="false" outlineLevel="0" collapsed="false">
      <c r="A96" s="42"/>
      <c r="B96" s="10" t="s">
        <v>101</v>
      </c>
      <c r="C96" s="17" t="n">
        <v>190232</v>
      </c>
      <c r="D96" s="17" t="n">
        <v>198738</v>
      </c>
      <c r="E96" s="17" t="n">
        <v>388970</v>
      </c>
      <c r="F96" s="17" t="n">
        <v>388978</v>
      </c>
      <c r="G96" s="26" t="n">
        <f aca="false">E96-F96</f>
        <v>-8</v>
      </c>
      <c r="I96" s="19"/>
    </row>
    <row r="97" customFormat="false" ht="11.9" hidden="false" customHeight="false" outlineLevel="0" collapsed="false">
      <c r="A97" s="42"/>
      <c r="B97" s="10" t="s">
        <v>102</v>
      </c>
      <c r="C97" s="17" t="n">
        <v>187034</v>
      </c>
      <c r="D97" s="17" t="n">
        <v>185166</v>
      </c>
      <c r="E97" s="17" t="n">
        <v>372200</v>
      </c>
      <c r="F97" s="17" t="n">
        <v>372200</v>
      </c>
      <c r="G97" s="26" t="n">
        <f aca="false">E97-F97</f>
        <v>0</v>
      </c>
      <c r="H97" s="27"/>
      <c r="I97" s="19"/>
    </row>
    <row r="98" customFormat="false" ht="11.9" hidden="false" customHeight="false" outlineLevel="0" collapsed="false">
      <c r="A98" s="42"/>
      <c r="B98" s="10" t="s">
        <v>103</v>
      </c>
      <c r="C98" s="17" t="n">
        <v>156197</v>
      </c>
      <c r="D98" s="17" t="n">
        <v>164680</v>
      </c>
      <c r="E98" s="17" t="n">
        <v>320877</v>
      </c>
      <c r="F98" s="17" t="n">
        <v>320877</v>
      </c>
      <c r="G98" s="18" t="n">
        <f aca="false">E98-F98</f>
        <v>0</v>
      </c>
      <c r="I98" s="19"/>
    </row>
    <row r="99" customFormat="false" ht="11.9" hidden="false" customHeight="false" outlineLevel="0" collapsed="false">
      <c r="A99" s="42"/>
      <c r="B99" s="10" t="s">
        <v>104</v>
      </c>
      <c r="C99" s="17" t="n">
        <v>227696</v>
      </c>
      <c r="D99" s="17" t="n">
        <v>231490</v>
      </c>
      <c r="E99" s="17" t="n">
        <v>459186</v>
      </c>
      <c r="F99" s="17" t="n">
        <v>459138</v>
      </c>
      <c r="G99" s="26" t="n">
        <f aca="false">E99-F99</f>
        <v>48</v>
      </c>
      <c r="H99" s="27"/>
      <c r="I99" s="19"/>
    </row>
    <row r="100" customFormat="false" ht="11.9" hidden="false" customHeight="false" outlineLevel="0" collapsed="false">
      <c r="A100" s="42"/>
      <c r="B100" s="10" t="s">
        <v>105</v>
      </c>
      <c r="C100" s="17" t="n">
        <v>205616</v>
      </c>
      <c r="D100" s="17" t="n">
        <v>220698</v>
      </c>
      <c r="E100" s="17" t="n">
        <v>426314</v>
      </c>
      <c r="F100" s="17" t="n">
        <v>426314</v>
      </c>
      <c r="G100" s="26" t="n">
        <f aca="false">E100-F100</f>
        <v>0</v>
      </c>
      <c r="H100" s="27"/>
      <c r="I100" s="19"/>
    </row>
    <row r="101" customFormat="false" ht="11.9" hidden="false" customHeight="false" outlineLevel="0" collapsed="false">
      <c r="A101" s="42"/>
      <c r="B101" s="10" t="s">
        <v>106</v>
      </c>
      <c r="C101" s="17" t="n">
        <v>163578</v>
      </c>
      <c r="D101" s="17" t="n">
        <v>165475</v>
      </c>
      <c r="E101" s="17" t="n">
        <v>329053</v>
      </c>
      <c r="F101" s="17" t="n">
        <v>329053</v>
      </c>
      <c r="G101" s="26" t="n">
        <f aca="false">E101-F101</f>
        <v>0</v>
      </c>
      <c r="I101" s="19"/>
    </row>
    <row r="102" customFormat="false" ht="11.9" hidden="false" customHeight="false" outlineLevel="0" collapsed="false">
      <c r="A102" s="42"/>
      <c r="B102" s="10" t="s">
        <v>107</v>
      </c>
      <c r="C102" s="17" t="n">
        <v>181826</v>
      </c>
      <c r="D102" s="17" t="n">
        <v>185512</v>
      </c>
      <c r="E102" s="17" t="n">
        <v>367338</v>
      </c>
      <c r="F102" s="17" t="n">
        <v>367338</v>
      </c>
      <c r="G102" s="26" t="n">
        <f aca="false">E102-F102</f>
        <v>0</v>
      </c>
      <c r="I102" s="19"/>
    </row>
    <row r="103" customFormat="false" ht="13.5" hidden="false" customHeight="true" outlineLevel="0" collapsed="false">
      <c r="A103" s="1" t="s">
        <v>68</v>
      </c>
      <c r="B103" s="45" t="s">
        <v>108</v>
      </c>
      <c r="C103" s="45"/>
      <c r="D103" s="45"/>
      <c r="E103" s="45"/>
      <c r="F103" s="46"/>
      <c r="G103" s="47"/>
    </row>
    <row r="104" customFormat="false" ht="13.5" hidden="false" customHeight="true" outlineLevel="0" collapsed="false">
      <c r="A104" s="1" t="s">
        <v>68</v>
      </c>
      <c r="C104" s="45"/>
      <c r="D104" s="45"/>
      <c r="E104" s="45"/>
      <c r="F104" s="46"/>
      <c r="G104" s="47"/>
    </row>
    <row r="105" customFormat="false" ht="13.5" hidden="false" customHeight="true" outlineLevel="0" collapsed="false">
      <c r="B105" s="45"/>
    </row>
    <row r="106" customFormat="false" ht="11.9" hidden="false" customHeight="false" outlineLevel="0" collapsed="false">
      <c r="A106" s="1" t="s">
        <v>68</v>
      </c>
      <c r="B106" s="48"/>
      <c r="C106" s="48"/>
      <c r="D106" s="48"/>
      <c r="E106" s="48"/>
      <c r="F106" s="49"/>
      <c r="G106" s="47"/>
    </row>
  </sheetData>
  <mergeCells count="17">
    <mergeCell ref="A1:G1"/>
    <mergeCell ref="C2:E2"/>
    <mergeCell ref="C3:E3"/>
    <mergeCell ref="F3:G3"/>
    <mergeCell ref="A38:B38"/>
    <mergeCell ref="A44:B44"/>
    <mergeCell ref="A46:B46"/>
    <mergeCell ref="A50:B50"/>
    <mergeCell ref="A53:B53"/>
    <mergeCell ref="A55:B55"/>
    <mergeCell ref="A56:B56"/>
    <mergeCell ref="A57:B57"/>
    <mergeCell ref="B58:G58"/>
    <mergeCell ref="B60:G60"/>
    <mergeCell ref="B61:G61"/>
    <mergeCell ref="A62:A94"/>
    <mergeCell ref="A95:A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dcterms:modified xsi:type="dcterms:W3CDTF">2021-09-27T04:29:35Z</dcterms:modified>
  <cp:revision>2</cp:revision>
  <dc:subject/>
  <dc:title/>
</cp:coreProperties>
</file>