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6</t>
    </r>
    <r>
      <rPr>
        <sz val="12"/>
        <rFont val="Noto Sans"/>
        <family val="2"/>
      </rPr>
      <t xml:space="preserve">月</t>
    </r>
    <r>
      <rPr>
        <sz val="12"/>
        <rFont val="ＭＳ ゴシック"/>
        <family val="3"/>
        <charset val="1"/>
      </rPr>
      <t xml:space="preserve">3</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6.6.1(3)</t>
    </r>
    <r>
      <rPr>
        <sz val="10"/>
        <rFont val="Noto Sans"/>
        <family val="2"/>
      </rPr>
      <t xml:space="preserve">）</t>
    </r>
  </si>
  <si>
    <r>
      <rPr>
        <sz val="10"/>
        <rFont val="Noto Sans"/>
        <family val="2"/>
      </rPr>
      <t xml:space="preserve">前回定時登録者総数（</t>
    </r>
    <r>
      <rPr>
        <sz val="10"/>
        <rFont val="ＭＳ ゴシック"/>
        <family val="3"/>
        <charset val="1"/>
      </rPr>
      <t xml:space="preserve">R6.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8" activePane="bottomLeft" state="frozen"/>
      <selection pane="topLeft" activeCell="A1" activeCellId="0" sqref="A1"/>
      <selection pane="bottomLeft" activeCell="K99" activeCellId="0" sqref="K9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456</v>
      </c>
      <c r="D5" s="17" t="n">
        <v>109033</v>
      </c>
      <c r="E5" s="18" t="n">
        <v>208489</v>
      </c>
      <c r="F5" s="18" t="n">
        <v>208646</v>
      </c>
      <c r="G5" s="19" t="n">
        <v>-157</v>
      </c>
    </row>
    <row r="6" customFormat="false" ht="13.5" hidden="false" customHeight="true" outlineLevel="0" collapsed="false">
      <c r="A6" s="15"/>
      <c r="B6" s="16" t="s">
        <v>10</v>
      </c>
      <c r="C6" s="17" t="n">
        <v>84882</v>
      </c>
      <c r="D6" s="17" t="n">
        <v>88576</v>
      </c>
      <c r="E6" s="18" t="n">
        <v>173458</v>
      </c>
      <c r="F6" s="18" t="n">
        <v>173745</v>
      </c>
      <c r="G6" s="19" t="n">
        <v>-287</v>
      </c>
    </row>
    <row r="7" customFormat="false" ht="13.5" hidden="false" customHeight="true" outlineLevel="0" collapsed="false">
      <c r="A7" s="15"/>
      <c r="B7" s="16" t="s">
        <v>11</v>
      </c>
      <c r="C7" s="17" t="n">
        <v>93547</v>
      </c>
      <c r="D7" s="17" t="n">
        <v>99896</v>
      </c>
      <c r="E7" s="18" t="n">
        <v>193443</v>
      </c>
      <c r="F7" s="18" t="n">
        <v>193903</v>
      </c>
      <c r="G7" s="19" t="n">
        <v>-460</v>
      </c>
    </row>
    <row r="8" customFormat="false" ht="13.5" hidden="false" customHeight="true" outlineLevel="0" collapsed="false">
      <c r="A8" s="20"/>
      <c r="B8" s="21" t="s">
        <v>12</v>
      </c>
      <c r="C8" s="22" t="n">
        <v>277885</v>
      </c>
      <c r="D8" s="22" t="n">
        <v>297505</v>
      </c>
      <c r="E8" s="23" t="n">
        <v>575390</v>
      </c>
      <c r="F8" s="23" t="n">
        <v>576294</v>
      </c>
      <c r="G8" s="24" t="n">
        <v>-904</v>
      </c>
    </row>
    <row r="9" customFormat="false" ht="13.5" hidden="false" customHeight="true" outlineLevel="0" collapsed="false">
      <c r="A9" s="15"/>
      <c r="B9" s="25" t="s">
        <v>13</v>
      </c>
      <c r="C9" s="17" t="n">
        <v>246409</v>
      </c>
      <c r="D9" s="17" t="n">
        <v>249640</v>
      </c>
      <c r="E9" s="18" t="n">
        <v>496049</v>
      </c>
      <c r="F9" s="18" t="n">
        <v>496384</v>
      </c>
      <c r="G9" s="19" t="n">
        <v>-335</v>
      </c>
    </row>
    <row r="10" customFormat="false" ht="13.5" hidden="false" customHeight="true" outlineLevel="0" collapsed="false">
      <c r="A10" s="15"/>
      <c r="B10" s="25" t="s">
        <v>14</v>
      </c>
      <c r="C10" s="17" t="n">
        <v>62883</v>
      </c>
      <c r="D10" s="17" t="n">
        <v>64741</v>
      </c>
      <c r="E10" s="18" t="n">
        <v>127624</v>
      </c>
      <c r="F10" s="18" t="n">
        <v>127682</v>
      </c>
      <c r="G10" s="19" t="n">
        <v>-58</v>
      </c>
    </row>
    <row r="11" customFormat="false" ht="13.5" hidden="false" customHeight="true" outlineLevel="0" collapsed="false">
      <c r="A11" s="15"/>
      <c r="B11" s="25" t="s">
        <v>15</v>
      </c>
      <c r="C11" s="17" t="n">
        <v>11019</v>
      </c>
      <c r="D11" s="17" t="n">
        <v>11554</v>
      </c>
      <c r="E11" s="18" t="n">
        <v>22573</v>
      </c>
      <c r="F11" s="18" t="n">
        <v>22723</v>
      </c>
      <c r="G11" s="19" t="n">
        <v>-150</v>
      </c>
    </row>
    <row r="12" customFormat="false" ht="13.5" hidden="false" customHeight="true" outlineLevel="0" collapsed="false">
      <c r="A12" s="20"/>
      <c r="B12" s="21" t="s">
        <v>16</v>
      </c>
      <c r="C12" s="22" t="n">
        <v>320311</v>
      </c>
      <c r="D12" s="22" t="n">
        <v>325935</v>
      </c>
      <c r="E12" s="23" t="n">
        <v>646246</v>
      </c>
      <c r="F12" s="23" t="n">
        <v>646789</v>
      </c>
      <c r="G12" s="24" t="n">
        <v>-543</v>
      </c>
    </row>
    <row r="13" customFormat="false" ht="13.5" hidden="false" customHeight="true" outlineLevel="0" collapsed="false">
      <c r="A13" s="15"/>
      <c r="B13" s="16" t="s">
        <v>17</v>
      </c>
      <c r="C13" s="17" t="n">
        <v>78715</v>
      </c>
      <c r="D13" s="17" t="n">
        <v>81393</v>
      </c>
      <c r="E13" s="18" t="n">
        <v>160108</v>
      </c>
      <c r="F13" s="18" t="n">
        <v>160416</v>
      </c>
      <c r="G13" s="19" t="n">
        <v>-308</v>
      </c>
    </row>
    <row r="14" customFormat="false" ht="13.5" hidden="false" customHeight="true" outlineLevel="0" collapsed="false">
      <c r="A14" s="15"/>
      <c r="B14" s="16" t="s">
        <v>18</v>
      </c>
      <c r="C14" s="17" t="n">
        <v>13746</v>
      </c>
      <c r="D14" s="17" t="n">
        <v>16641</v>
      </c>
      <c r="E14" s="18" t="n">
        <v>30387</v>
      </c>
      <c r="F14" s="18" t="n">
        <v>30581</v>
      </c>
      <c r="G14" s="19" t="n">
        <v>-194</v>
      </c>
    </row>
    <row r="15" customFormat="false" ht="13.5" hidden="false" customHeight="true" outlineLevel="0" collapsed="false">
      <c r="A15" s="15"/>
      <c r="B15" s="16" t="s">
        <v>19</v>
      </c>
      <c r="C15" s="17" t="n">
        <v>43446</v>
      </c>
      <c r="D15" s="17" t="n">
        <v>46226</v>
      </c>
      <c r="E15" s="18" t="n">
        <v>89672</v>
      </c>
      <c r="F15" s="18" t="n">
        <v>89780</v>
      </c>
      <c r="G15" s="19" t="n">
        <v>-108</v>
      </c>
    </row>
    <row r="16" customFormat="false" ht="13.5" hidden="false" customHeight="true" outlineLevel="0" collapsed="false">
      <c r="A16" s="15"/>
      <c r="B16" s="16" t="s">
        <v>20</v>
      </c>
      <c r="C16" s="17" t="n">
        <v>52899</v>
      </c>
      <c r="D16" s="17" t="n">
        <v>54449</v>
      </c>
      <c r="E16" s="18" t="n">
        <v>107348</v>
      </c>
      <c r="F16" s="18" t="n">
        <v>107498</v>
      </c>
      <c r="G16" s="19" t="n">
        <v>-150</v>
      </c>
    </row>
    <row r="17" customFormat="false" ht="13.5" hidden="false" customHeight="true" outlineLevel="0" collapsed="false">
      <c r="A17" s="15"/>
      <c r="B17" s="16" t="s">
        <v>21</v>
      </c>
      <c r="C17" s="17" t="n">
        <v>27346</v>
      </c>
      <c r="D17" s="17" t="n">
        <v>30762</v>
      </c>
      <c r="E17" s="18" t="n">
        <v>58108</v>
      </c>
      <c r="F17" s="18" t="n">
        <v>58293</v>
      </c>
      <c r="G17" s="19" t="n">
        <v>-185</v>
      </c>
    </row>
    <row r="18" customFormat="false" ht="13.5" hidden="false" customHeight="true" outlineLevel="0" collapsed="false">
      <c r="A18" s="15"/>
      <c r="B18" s="16" t="s">
        <v>22</v>
      </c>
      <c r="C18" s="17" t="n">
        <v>39014</v>
      </c>
      <c r="D18" s="17" t="n">
        <v>40796</v>
      </c>
      <c r="E18" s="18" t="n">
        <v>79810</v>
      </c>
      <c r="F18" s="18" t="n">
        <v>79972</v>
      </c>
      <c r="G18" s="19" t="n">
        <v>-162</v>
      </c>
    </row>
    <row r="19" customFormat="false" ht="13.5" hidden="false" customHeight="true" outlineLevel="0" collapsed="false">
      <c r="A19" s="15"/>
      <c r="B19" s="16" t="s">
        <v>23</v>
      </c>
      <c r="C19" s="17" t="n">
        <v>101752</v>
      </c>
      <c r="D19" s="17" t="n">
        <v>104398</v>
      </c>
      <c r="E19" s="18" t="n">
        <v>206150</v>
      </c>
      <c r="F19" s="18" t="n">
        <v>206275</v>
      </c>
      <c r="G19" s="19" t="n">
        <v>-125</v>
      </c>
    </row>
    <row r="20" customFormat="false" ht="13.5" hidden="false" customHeight="true" outlineLevel="0" collapsed="false">
      <c r="A20" s="15"/>
      <c r="B20" s="16" t="s">
        <v>24</v>
      </c>
      <c r="C20" s="17" t="n">
        <v>67061</v>
      </c>
      <c r="D20" s="17" t="n">
        <v>66474</v>
      </c>
      <c r="E20" s="18" t="n">
        <v>133535</v>
      </c>
      <c r="F20" s="18" t="n">
        <v>133682</v>
      </c>
      <c r="G20" s="19" t="n">
        <v>-147</v>
      </c>
    </row>
    <row r="21" customFormat="false" ht="13.5" hidden="false" customHeight="true" outlineLevel="0" collapsed="false">
      <c r="A21" s="15"/>
      <c r="B21" s="16" t="s">
        <v>25</v>
      </c>
      <c r="C21" s="17" t="n">
        <v>54898</v>
      </c>
      <c r="D21" s="17" t="n">
        <v>57358</v>
      </c>
      <c r="E21" s="18" t="n">
        <v>112256</v>
      </c>
      <c r="F21" s="18" t="n">
        <v>112399</v>
      </c>
      <c r="G21" s="19" t="n">
        <v>-143</v>
      </c>
    </row>
    <row r="22" customFormat="false" ht="13.5" hidden="false" customHeight="true" outlineLevel="0" collapsed="false">
      <c r="A22" s="15"/>
      <c r="B22" s="16" t="s">
        <v>26</v>
      </c>
      <c r="C22" s="17" t="n">
        <v>46649</v>
      </c>
      <c r="D22" s="17" t="n">
        <v>46191</v>
      </c>
      <c r="E22" s="18" t="n">
        <v>92840</v>
      </c>
      <c r="F22" s="18" t="n">
        <v>92930</v>
      </c>
      <c r="G22" s="19" t="n">
        <v>-90</v>
      </c>
    </row>
    <row r="23" customFormat="false" ht="13.5" hidden="false" customHeight="true" outlineLevel="0" collapsed="false">
      <c r="A23" s="15"/>
      <c r="B23" s="16" t="s">
        <v>27</v>
      </c>
      <c r="C23" s="17" t="n">
        <v>57233</v>
      </c>
      <c r="D23" s="17" t="n">
        <v>60892</v>
      </c>
      <c r="E23" s="18" t="n">
        <v>118125</v>
      </c>
      <c r="F23" s="18" t="n">
        <v>118353</v>
      </c>
      <c r="G23" s="19" t="n">
        <v>-228</v>
      </c>
    </row>
    <row r="24" customFormat="false" ht="13.5" hidden="false" customHeight="true" outlineLevel="0" collapsed="false">
      <c r="A24" s="15"/>
      <c r="B24" s="16" t="s">
        <v>28</v>
      </c>
      <c r="C24" s="17" t="n">
        <v>35431</v>
      </c>
      <c r="D24" s="17" t="n">
        <v>33755</v>
      </c>
      <c r="E24" s="18" t="n">
        <v>69186</v>
      </c>
      <c r="F24" s="18" t="n">
        <v>69290</v>
      </c>
      <c r="G24" s="19" t="n">
        <v>-104</v>
      </c>
    </row>
    <row r="25" customFormat="false" ht="13.5" hidden="false" customHeight="true" outlineLevel="0" collapsed="false">
      <c r="A25" s="15"/>
      <c r="B25" s="16" t="s">
        <v>29</v>
      </c>
      <c r="C25" s="17" t="n">
        <v>34773</v>
      </c>
      <c r="D25" s="17" t="n">
        <v>34164</v>
      </c>
      <c r="E25" s="18" t="n">
        <v>68937</v>
      </c>
      <c r="F25" s="18" t="n">
        <v>68963</v>
      </c>
      <c r="G25" s="19" t="n">
        <v>-26</v>
      </c>
    </row>
    <row r="26" customFormat="false" ht="13.5" hidden="false" customHeight="true" outlineLevel="0" collapsed="false">
      <c r="A26" s="15"/>
      <c r="B26" s="16" t="s">
        <v>30</v>
      </c>
      <c r="C26" s="17" t="n">
        <v>8346</v>
      </c>
      <c r="D26" s="17" t="n">
        <v>8970</v>
      </c>
      <c r="E26" s="18" t="n">
        <v>17316</v>
      </c>
      <c r="F26" s="18" t="n">
        <v>17389</v>
      </c>
      <c r="G26" s="19" t="n">
        <v>-73</v>
      </c>
    </row>
    <row r="27" customFormat="false" ht="13.5" hidden="false" customHeight="true" outlineLevel="0" collapsed="false">
      <c r="A27" s="15"/>
      <c r="B27" s="16" t="s">
        <v>31</v>
      </c>
      <c r="C27" s="17" t="n">
        <v>20589</v>
      </c>
      <c r="D27" s="17" t="n">
        <v>20412</v>
      </c>
      <c r="E27" s="18" t="n">
        <v>41001</v>
      </c>
      <c r="F27" s="18" t="n">
        <v>41057</v>
      </c>
      <c r="G27" s="19" t="n">
        <v>-56</v>
      </c>
    </row>
    <row r="28" customFormat="false" ht="13.5" hidden="false" customHeight="true" outlineLevel="0" collapsed="false">
      <c r="A28" s="15"/>
      <c r="B28" s="16" t="s">
        <v>32</v>
      </c>
      <c r="C28" s="17" t="n">
        <v>23760</v>
      </c>
      <c r="D28" s="17" t="n">
        <v>22691</v>
      </c>
      <c r="E28" s="18" t="n">
        <v>46451</v>
      </c>
      <c r="F28" s="18" t="n">
        <v>46546</v>
      </c>
      <c r="G28" s="19" t="n">
        <v>-95</v>
      </c>
    </row>
    <row r="29" customFormat="false" ht="13.5" hidden="false" customHeight="true" outlineLevel="0" collapsed="false">
      <c r="A29" s="15"/>
      <c r="B29" s="16" t="s">
        <v>33</v>
      </c>
      <c r="C29" s="17" t="n">
        <v>12052</v>
      </c>
      <c r="D29" s="17" t="n">
        <v>12954</v>
      </c>
      <c r="E29" s="18" t="n">
        <v>25006</v>
      </c>
      <c r="F29" s="18" t="n">
        <v>25092</v>
      </c>
      <c r="G29" s="19" t="n">
        <v>-86</v>
      </c>
    </row>
    <row r="30" customFormat="false" ht="13.5" hidden="false" customHeight="true" outlineLevel="0" collapsed="false">
      <c r="A30" s="15"/>
      <c r="B30" s="16" t="s">
        <v>34</v>
      </c>
      <c r="C30" s="17" t="n">
        <v>12789</v>
      </c>
      <c r="D30" s="17" t="n">
        <v>12283</v>
      </c>
      <c r="E30" s="18" t="n">
        <v>25072</v>
      </c>
      <c r="F30" s="18" t="n">
        <v>25130</v>
      </c>
      <c r="G30" s="19" t="n">
        <v>-58</v>
      </c>
    </row>
    <row r="31" customFormat="false" ht="13.5" hidden="false" customHeight="true" outlineLevel="0" collapsed="false">
      <c r="A31" s="15"/>
      <c r="B31" s="16" t="s">
        <v>35</v>
      </c>
      <c r="C31" s="17" t="n">
        <v>18568</v>
      </c>
      <c r="D31" s="17" t="n">
        <v>18154</v>
      </c>
      <c r="E31" s="18" t="n">
        <v>36722</v>
      </c>
      <c r="F31" s="18" t="n">
        <v>36763</v>
      </c>
      <c r="G31" s="19" t="n">
        <v>-41</v>
      </c>
    </row>
    <row r="32" customFormat="false" ht="13.5" hidden="false" customHeight="true" outlineLevel="0" collapsed="false">
      <c r="A32" s="15"/>
      <c r="B32" s="16" t="s">
        <v>36</v>
      </c>
      <c r="C32" s="17" t="n">
        <v>19112</v>
      </c>
      <c r="D32" s="17" t="n">
        <v>20679</v>
      </c>
      <c r="E32" s="18" t="n">
        <v>39791</v>
      </c>
      <c r="F32" s="18" t="n">
        <v>39883</v>
      </c>
      <c r="G32" s="26" t="n">
        <v>-92</v>
      </c>
    </row>
    <row r="33" customFormat="false" ht="13.5" hidden="false" customHeight="true" outlineLevel="0" collapsed="false">
      <c r="A33" s="15"/>
      <c r="B33" s="16" t="s">
        <v>37</v>
      </c>
      <c r="C33" s="17" t="n">
        <v>17356</v>
      </c>
      <c r="D33" s="17" t="n">
        <v>17688</v>
      </c>
      <c r="E33" s="18" t="n">
        <v>35044</v>
      </c>
      <c r="F33" s="18" t="n">
        <v>35162</v>
      </c>
      <c r="G33" s="19" t="n">
        <v>-118</v>
      </c>
    </row>
    <row r="34" customFormat="false" ht="13.5" hidden="false" customHeight="true" outlineLevel="0" collapsed="false">
      <c r="A34" s="27" t="s">
        <v>38</v>
      </c>
      <c r="B34" s="27"/>
      <c r="C34" s="28" t="n">
        <v>1383731</v>
      </c>
      <c r="D34" s="28" t="n">
        <v>1430770</v>
      </c>
      <c r="E34" s="28" t="n">
        <v>2814501</v>
      </c>
      <c r="F34" s="28" t="n">
        <v>2818537</v>
      </c>
      <c r="G34" s="29" t="n">
        <v>-4036</v>
      </c>
    </row>
    <row r="35" customFormat="false" ht="13.5" hidden="false" customHeight="true" outlineLevel="0" collapsed="false">
      <c r="A35" s="15"/>
      <c r="B35" s="16" t="s">
        <v>39</v>
      </c>
      <c r="C35" s="17" t="n">
        <v>4877</v>
      </c>
      <c r="D35" s="17" t="n">
        <v>5181</v>
      </c>
      <c r="E35" s="18" t="n">
        <v>10058</v>
      </c>
      <c r="F35" s="18" t="n">
        <v>10087</v>
      </c>
      <c r="G35" s="19" t="n">
        <v>-29</v>
      </c>
    </row>
    <row r="36" customFormat="false" ht="13.5" hidden="false" customHeight="true" outlineLevel="0" collapsed="false">
      <c r="A36" s="15"/>
      <c r="B36" s="16" t="s">
        <v>40</v>
      </c>
      <c r="C36" s="17" t="n">
        <v>2771</v>
      </c>
      <c r="D36" s="17" t="n">
        <v>2992</v>
      </c>
      <c r="E36" s="18" t="n">
        <v>5763</v>
      </c>
      <c r="F36" s="18" t="n">
        <v>5780</v>
      </c>
      <c r="G36" s="19" t="n">
        <v>-17</v>
      </c>
    </row>
    <row r="37" customFormat="false" ht="13.5" hidden="false" customHeight="true" outlineLevel="0" collapsed="false">
      <c r="A37" s="15"/>
      <c r="B37" s="16" t="s">
        <v>41</v>
      </c>
      <c r="C37" s="17" t="n">
        <v>3215</v>
      </c>
      <c r="D37" s="17" t="n">
        <v>3451</v>
      </c>
      <c r="E37" s="18" t="n">
        <v>6666</v>
      </c>
      <c r="F37" s="18" t="n">
        <v>6704</v>
      </c>
      <c r="G37" s="19" t="n">
        <v>-38</v>
      </c>
    </row>
    <row r="38" customFormat="false" ht="13.5" hidden="false" customHeight="true" outlineLevel="0" collapsed="false">
      <c r="A38" s="15"/>
      <c r="B38" s="16" t="s">
        <v>42</v>
      </c>
      <c r="C38" s="17" t="n">
        <v>2470</v>
      </c>
      <c r="D38" s="17" t="n">
        <v>2782</v>
      </c>
      <c r="E38" s="18" t="n">
        <v>5252</v>
      </c>
      <c r="F38" s="18" t="n">
        <v>5274</v>
      </c>
      <c r="G38" s="19" t="n">
        <v>-22</v>
      </c>
    </row>
    <row r="39" customFormat="false" ht="13.5" hidden="false" customHeight="true" outlineLevel="0" collapsed="false">
      <c r="A39" s="15"/>
      <c r="B39" s="16" t="s">
        <v>43</v>
      </c>
      <c r="C39" s="17" t="n">
        <v>2935</v>
      </c>
      <c r="D39" s="17" t="n">
        <v>3251</v>
      </c>
      <c r="E39" s="18" t="n">
        <v>6186</v>
      </c>
      <c r="F39" s="18" t="n">
        <v>6223</v>
      </c>
      <c r="G39" s="19" t="n">
        <v>-37</v>
      </c>
    </row>
    <row r="40" customFormat="false" ht="13.5" hidden="false" customHeight="true" outlineLevel="0" collapsed="false">
      <c r="A40" s="30" t="s">
        <v>44</v>
      </c>
      <c r="B40" s="30"/>
      <c r="C40" s="23" t="n">
        <v>16268</v>
      </c>
      <c r="D40" s="23" t="n">
        <v>17657</v>
      </c>
      <c r="E40" s="23" t="n">
        <v>33925</v>
      </c>
      <c r="F40" s="23" t="n">
        <v>34068</v>
      </c>
      <c r="G40" s="24" t="n">
        <v>-143</v>
      </c>
    </row>
    <row r="41" customFormat="false" ht="13.5" hidden="false" customHeight="true" outlineLevel="0" collapsed="false">
      <c r="A41" s="15"/>
      <c r="B41" s="16" t="s">
        <v>45</v>
      </c>
      <c r="C41" s="17" t="n">
        <v>15196</v>
      </c>
      <c r="D41" s="17" t="n">
        <v>16077</v>
      </c>
      <c r="E41" s="18" t="n">
        <v>31273</v>
      </c>
      <c r="F41" s="18" t="n">
        <v>31332</v>
      </c>
      <c r="G41" s="19" t="n">
        <v>-59</v>
      </c>
    </row>
    <row r="42" customFormat="false" ht="13.5" hidden="false" customHeight="true" outlineLevel="0" collapsed="false">
      <c r="A42" s="30" t="s">
        <v>46</v>
      </c>
      <c r="B42" s="30"/>
      <c r="C42" s="23" t="n">
        <v>15196</v>
      </c>
      <c r="D42" s="23" t="n">
        <v>16077</v>
      </c>
      <c r="E42" s="23" t="n">
        <v>31273</v>
      </c>
      <c r="F42" s="23" t="n">
        <v>31332</v>
      </c>
      <c r="G42" s="24" t="n">
        <v>-59</v>
      </c>
    </row>
    <row r="43" customFormat="false" ht="13.5" hidden="false" customHeight="true" outlineLevel="0" collapsed="false">
      <c r="A43" s="15"/>
      <c r="B43" s="16" t="s">
        <v>47</v>
      </c>
      <c r="C43" s="17" t="n">
        <v>12539</v>
      </c>
      <c r="D43" s="17" t="n">
        <v>13452</v>
      </c>
      <c r="E43" s="18" t="n">
        <v>25991</v>
      </c>
      <c r="F43" s="18" t="n">
        <v>25994</v>
      </c>
      <c r="G43" s="19" t="n">
        <v>-3</v>
      </c>
    </row>
    <row r="44" customFormat="false" ht="13.5" hidden="false" customHeight="true" outlineLevel="0" collapsed="false">
      <c r="A44" s="15"/>
      <c r="B44" s="16" t="s">
        <v>48</v>
      </c>
      <c r="C44" s="17" t="n">
        <v>17258</v>
      </c>
      <c r="D44" s="17" t="n">
        <v>18010</v>
      </c>
      <c r="E44" s="18" t="n">
        <v>35268</v>
      </c>
      <c r="F44" s="18" t="n">
        <v>35208</v>
      </c>
      <c r="G44" s="19" t="n">
        <v>60</v>
      </c>
    </row>
    <row r="45" customFormat="false" ht="13.5" hidden="false" customHeight="true" outlineLevel="0" collapsed="false">
      <c r="A45" s="15"/>
      <c r="B45" s="16" t="s">
        <v>49</v>
      </c>
      <c r="C45" s="17" t="n">
        <v>7413</v>
      </c>
      <c r="D45" s="17" t="n">
        <v>7095</v>
      </c>
      <c r="E45" s="18" t="n">
        <v>14508</v>
      </c>
      <c r="F45" s="18" t="n">
        <v>14566</v>
      </c>
      <c r="G45" s="19" t="n">
        <v>-58</v>
      </c>
    </row>
    <row r="46" customFormat="false" ht="13.5" hidden="false" customHeight="true" outlineLevel="0" collapsed="false">
      <c r="A46" s="30" t="s">
        <v>50</v>
      </c>
      <c r="B46" s="30"/>
      <c r="C46" s="23" t="n">
        <v>37210</v>
      </c>
      <c r="D46" s="23" t="n">
        <v>38557</v>
      </c>
      <c r="E46" s="23" t="n">
        <v>75767</v>
      </c>
      <c r="F46" s="23" t="n">
        <v>75768</v>
      </c>
      <c r="G46" s="24" t="n">
        <v>-1</v>
      </c>
    </row>
    <row r="47" customFormat="false" ht="13.5" hidden="false" customHeight="true" outlineLevel="0" collapsed="false">
      <c r="A47" s="15"/>
      <c r="B47" s="16" t="s">
        <v>51</v>
      </c>
      <c r="C47" s="17" t="n">
        <v>11533</v>
      </c>
      <c r="D47" s="17" t="n">
        <v>11377</v>
      </c>
      <c r="E47" s="18" t="n">
        <v>22910</v>
      </c>
      <c r="F47" s="18" t="n">
        <v>22941</v>
      </c>
      <c r="G47" s="19" t="n">
        <v>-31</v>
      </c>
    </row>
    <row r="48" customFormat="false" ht="13.5" hidden="false" customHeight="true" outlineLevel="0" collapsed="false">
      <c r="A48" s="15"/>
      <c r="B48" s="16" t="s">
        <v>52</v>
      </c>
      <c r="C48" s="17" t="n">
        <v>2596</v>
      </c>
      <c r="D48" s="17" t="n">
        <v>2694</v>
      </c>
      <c r="E48" s="18" t="n">
        <v>5290</v>
      </c>
      <c r="F48" s="18" t="n">
        <v>5353</v>
      </c>
      <c r="G48" s="19" t="n">
        <v>-63</v>
      </c>
    </row>
    <row r="49" customFormat="false" ht="13.5" hidden="false" customHeight="true" outlineLevel="0" collapsed="false">
      <c r="A49" s="30" t="s">
        <v>53</v>
      </c>
      <c r="B49" s="30"/>
      <c r="C49" s="23" t="n">
        <v>14129</v>
      </c>
      <c r="D49" s="23" t="n">
        <v>14071</v>
      </c>
      <c r="E49" s="23" t="n">
        <v>28200</v>
      </c>
      <c r="F49" s="23" t="n">
        <v>28294</v>
      </c>
      <c r="G49" s="24" t="n">
        <v>-94</v>
      </c>
    </row>
    <row r="50" customFormat="false" ht="13.5" hidden="false" customHeight="true" outlineLevel="0" collapsed="false">
      <c r="A50" s="15"/>
      <c r="B50" s="16" t="s">
        <v>54</v>
      </c>
      <c r="C50" s="17" t="n">
        <v>7131</v>
      </c>
      <c r="D50" s="17" t="n">
        <v>7357</v>
      </c>
      <c r="E50" s="18" t="n">
        <v>14488</v>
      </c>
      <c r="F50" s="18" t="n">
        <v>14504</v>
      </c>
      <c r="G50" s="19" t="n">
        <v>-16</v>
      </c>
    </row>
    <row r="51" customFormat="false" ht="13.5" hidden="false" customHeight="true" outlineLevel="0" collapsed="false">
      <c r="A51" s="30" t="s">
        <v>55</v>
      </c>
      <c r="B51" s="30"/>
      <c r="C51" s="23" t="n">
        <v>7131</v>
      </c>
      <c r="D51" s="23" t="n">
        <v>7357</v>
      </c>
      <c r="E51" s="23" t="n">
        <v>14488</v>
      </c>
      <c r="F51" s="23" t="n">
        <v>14504</v>
      </c>
      <c r="G51" s="24" t="n">
        <v>-16</v>
      </c>
    </row>
    <row r="52" customFormat="false" ht="13.5" hidden="false" customHeight="true" outlineLevel="0" collapsed="false">
      <c r="A52" s="27" t="s">
        <v>56</v>
      </c>
      <c r="B52" s="27"/>
      <c r="C52" s="28" t="n">
        <v>89934</v>
      </c>
      <c r="D52" s="28" t="n">
        <v>93719</v>
      </c>
      <c r="E52" s="28" t="n">
        <v>183653</v>
      </c>
      <c r="F52" s="28" t="n">
        <v>183966</v>
      </c>
      <c r="G52" s="29" t="n">
        <v>-313</v>
      </c>
    </row>
    <row r="53" customFormat="false" ht="13.5" hidden="false" customHeight="true" outlineLevel="0" collapsed="false">
      <c r="A53" s="31" t="s">
        <v>57</v>
      </c>
      <c r="B53" s="31"/>
      <c r="C53" s="18" t="n">
        <v>1473665</v>
      </c>
      <c r="D53" s="18" t="n">
        <v>1524489</v>
      </c>
      <c r="E53" s="18" t="n">
        <v>2998154</v>
      </c>
      <c r="F53" s="18" t="n">
        <v>3002503</v>
      </c>
      <c r="G53" s="19" t="n">
        <v>-4349</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4614</v>
      </c>
      <c r="D55" s="39" t="n">
        <v>26627</v>
      </c>
      <c r="E55" s="39" t="n">
        <v>51241</v>
      </c>
      <c r="F55" s="39" t="n">
        <v>51457</v>
      </c>
      <c r="G55" s="19" t="n">
        <v>-216</v>
      </c>
      <c r="I55" s="40"/>
    </row>
    <row r="56" customFormat="false" ht="13.5" hidden="false" customHeight="true" outlineLevel="0" collapsed="false">
      <c r="A56" s="38"/>
      <c r="B56" s="41" t="s">
        <v>60</v>
      </c>
      <c r="C56" s="39" t="n">
        <v>27346</v>
      </c>
      <c r="D56" s="39" t="n">
        <v>30762</v>
      </c>
      <c r="E56" s="39" t="n">
        <v>58108</v>
      </c>
      <c r="F56" s="39" t="n">
        <v>58293</v>
      </c>
      <c r="G56" s="19" t="n">
        <v>-185</v>
      </c>
      <c r="I56" s="40"/>
      <c r="K56" s="42"/>
    </row>
    <row r="57" customFormat="false" ht="13.5" hidden="false" customHeight="true" outlineLevel="0" collapsed="false">
      <c r="A57" s="38"/>
      <c r="B57" s="41" t="s">
        <v>61</v>
      </c>
      <c r="C57" s="39" t="n">
        <v>13746</v>
      </c>
      <c r="D57" s="39" t="n">
        <v>16641</v>
      </c>
      <c r="E57" s="39" t="n">
        <v>30387</v>
      </c>
      <c r="F57" s="39" t="n">
        <v>30581</v>
      </c>
      <c r="G57" s="19" t="n">
        <v>-194</v>
      </c>
      <c r="I57" s="40"/>
      <c r="J57" s="40"/>
      <c r="K57" s="42"/>
    </row>
    <row r="58" customFormat="false" ht="13.5" hidden="false" customHeight="true" outlineLevel="0" collapsed="false">
      <c r="A58" s="38"/>
      <c r="B58" s="10" t="s">
        <v>33</v>
      </c>
      <c r="C58" s="39" t="n">
        <v>12052</v>
      </c>
      <c r="D58" s="39" t="n">
        <v>12954</v>
      </c>
      <c r="E58" s="39" t="n">
        <v>25006</v>
      </c>
      <c r="F58" s="39" t="n">
        <v>25092</v>
      </c>
      <c r="G58" s="19" t="n">
        <v>-86</v>
      </c>
      <c r="I58" s="40"/>
      <c r="J58" s="40"/>
      <c r="K58" s="42"/>
    </row>
    <row r="59" customFormat="false" ht="13.5" hidden="false" customHeight="true" outlineLevel="0" collapsed="false">
      <c r="A59" s="38"/>
      <c r="B59" s="10" t="s">
        <v>36</v>
      </c>
      <c r="C59" s="39" t="n">
        <v>19112</v>
      </c>
      <c r="D59" s="39" t="n">
        <v>20679</v>
      </c>
      <c r="E59" s="39" t="n">
        <v>39791</v>
      </c>
      <c r="F59" s="39" t="n">
        <v>39883</v>
      </c>
      <c r="G59" s="19" t="n">
        <v>-92</v>
      </c>
      <c r="I59" s="40"/>
      <c r="J59" s="40"/>
      <c r="K59" s="42"/>
    </row>
    <row r="60" customFormat="false" ht="13.5" hidden="false" customHeight="true" outlineLevel="0" collapsed="false">
      <c r="A60" s="38"/>
      <c r="B60" s="10" t="s">
        <v>45</v>
      </c>
      <c r="C60" s="39" t="n">
        <v>15196</v>
      </c>
      <c r="D60" s="39" t="n">
        <v>16077</v>
      </c>
      <c r="E60" s="39" t="n">
        <v>31273</v>
      </c>
      <c r="F60" s="39" t="n">
        <v>31332</v>
      </c>
      <c r="G60" s="19" t="n">
        <v>-59</v>
      </c>
      <c r="I60" s="40"/>
      <c r="J60" s="40"/>
      <c r="K60" s="42"/>
    </row>
    <row r="61" customFormat="false" ht="13.5" hidden="false" customHeight="true" outlineLevel="0" collapsed="false">
      <c r="A61" s="38"/>
      <c r="B61" s="41" t="s">
        <v>62</v>
      </c>
      <c r="C61" s="39" t="n">
        <v>43446</v>
      </c>
      <c r="D61" s="39" t="n">
        <v>46226</v>
      </c>
      <c r="E61" s="39" t="n">
        <v>89672</v>
      </c>
      <c r="F61" s="39" t="n">
        <v>89780</v>
      </c>
      <c r="G61" s="19" t="n">
        <v>-108</v>
      </c>
      <c r="I61" s="40"/>
      <c r="J61" s="40"/>
      <c r="K61" s="42"/>
    </row>
    <row r="62" customFormat="false" ht="13.5" hidden="false" customHeight="true" outlineLevel="0" collapsed="false">
      <c r="A62" s="38"/>
      <c r="B62" s="10" t="s">
        <v>47</v>
      </c>
      <c r="C62" s="39" t="n">
        <v>12539</v>
      </c>
      <c r="D62" s="39" t="n">
        <v>13452</v>
      </c>
      <c r="E62" s="39" t="n">
        <v>25991</v>
      </c>
      <c r="F62" s="39" t="n">
        <v>25994</v>
      </c>
      <c r="G62" s="19" t="n">
        <v>-3</v>
      </c>
      <c r="I62" s="40"/>
      <c r="J62" s="40"/>
      <c r="K62" s="42"/>
    </row>
    <row r="63" customFormat="false" ht="13.5" hidden="false" customHeight="true" outlineLevel="0" collapsed="false">
      <c r="A63" s="38"/>
      <c r="B63" s="10" t="s">
        <v>48</v>
      </c>
      <c r="C63" s="39" t="n">
        <v>17258</v>
      </c>
      <c r="D63" s="39" t="n">
        <v>18010</v>
      </c>
      <c r="E63" s="39" t="n">
        <v>35268</v>
      </c>
      <c r="F63" s="39" t="n">
        <v>35208</v>
      </c>
      <c r="G63" s="19" t="n">
        <v>60</v>
      </c>
      <c r="I63" s="40"/>
      <c r="J63" s="40"/>
      <c r="K63" s="42"/>
    </row>
    <row r="64" customFormat="false" ht="13.5" hidden="false" customHeight="true" outlineLevel="0" collapsed="false">
      <c r="A64" s="38"/>
      <c r="B64" s="10" t="s">
        <v>63</v>
      </c>
      <c r="C64" s="39" t="n">
        <v>20589</v>
      </c>
      <c r="D64" s="39" t="n">
        <v>20412</v>
      </c>
      <c r="E64" s="39" t="n">
        <v>41001</v>
      </c>
      <c r="F64" s="39" t="n">
        <v>41057</v>
      </c>
      <c r="G64" s="19" t="n">
        <v>-56</v>
      </c>
      <c r="I64" s="40"/>
      <c r="J64" s="40"/>
      <c r="K64" s="42"/>
    </row>
    <row r="65" customFormat="false" ht="13.5" hidden="false" customHeight="true" outlineLevel="0" collapsed="false">
      <c r="A65" s="38"/>
      <c r="B65" s="10" t="s">
        <v>64</v>
      </c>
      <c r="C65" s="39" t="n">
        <v>42844</v>
      </c>
      <c r="D65" s="39" t="n">
        <v>40850</v>
      </c>
      <c r="E65" s="39" t="n">
        <v>83694</v>
      </c>
      <c r="F65" s="39" t="n">
        <v>83856</v>
      </c>
      <c r="G65" s="19" t="n">
        <v>-162</v>
      </c>
      <c r="I65" s="40"/>
    </row>
    <row r="66" customFormat="false" ht="13.5" hidden="false" customHeight="true" outlineLevel="0" collapsed="false">
      <c r="A66" s="38"/>
      <c r="B66" s="41" t="s">
        <v>65</v>
      </c>
      <c r="C66" s="39" t="n">
        <v>78715</v>
      </c>
      <c r="D66" s="39" t="n">
        <v>81393</v>
      </c>
      <c r="E66" s="39" t="n">
        <v>160108</v>
      </c>
      <c r="F66" s="39" t="n">
        <v>160416</v>
      </c>
      <c r="G66" s="19" t="n">
        <v>-308</v>
      </c>
      <c r="I66" s="40"/>
      <c r="J66" s="40"/>
      <c r="K66" s="42"/>
    </row>
    <row r="67" customFormat="false" ht="13.5" hidden="false" customHeight="true" outlineLevel="0" collapsed="false">
      <c r="A67" s="38"/>
      <c r="B67" s="41" t="s">
        <v>66</v>
      </c>
      <c r="C67" s="39" t="n">
        <v>101752</v>
      </c>
      <c r="D67" s="39" t="n">
        <v>104398</v>
      </c>
      <c r="E67" s="39" t="n">
        <v>206150</v>
      </c>
      <c r="F67" s="39" t="n">
        <v>206275</v>
      </c>
      <c r="G67" s="26" t="n">
        <v>-125</v>
      </c>
      <c r="I67" s="40"/>
      <c r="J67" s="40"/>
      <c r="K67" s="42"/>
    </row>
    <row r="68" customFormat="false" ht="13.5" hidden="false" customHeight="true" outlineLevel="0" collapsed="false">
      <c r="A68" s="38"/>
      <c r="B68" s="10" t="s">
        <v>67</v>
      </c>
      <c r="C68" s="39" t="n">
        <v>52899</v>
      </c>
      <c r="D68" s="39" t="n">
        <v>54449</v>
      </c>
      <c r="E68" s="39" t="n">
        <v>107348</v>
      </c>
      <c r="F68" s="39" t="n">
        <v>107498</v>
      </c>
      <c r="G68" s="26" t="n">
        <v>-150</v>
      </c>
      <c r="I68" s="40"/>
      <c r="J68" s="40"/>
      <c r="K68" s="42"/>
    </row>
    <row r="69" customFormat="false" ht="13.5" hidden="false" customHeight="true" outlineLevel="0" collapsed="false">
      <c r="A69" s="38"/>
      <c r="B69" s="10" t="s">
        <v>68</v>
      </c>
      <c r="C69" s="39" t="n">
        <v>99456</v>
      </c>
      <c r="D69" s="39" t="n">
        <v>109033</v>
      </c>
      <c r="E69" s="39" t="n">
        <v>208489</v>
      </c>
      <c r="F69" s="39" t="n">
        <v>208646</v>
      </c>
      <c r="G69" s="26" t="n">
        <v>-157</v>
      </c>
      <c r="I69" s="40"/>
      <c r="J69" s="40"/>
      <c r="K69" s="42"/>
    </row>
    <row r="70" customFormat="false" ht="13.5" hidden="false" customHeight="true" outlineLevel="0" collapsed="false">
      <c r="A70" s="38"/>
      <c r="B70" s="10" t="s">
        <v>69</v>
      </c>
      <c r="C70" s="39" t="n">
        <v>84882</v>
      </c>
      <c r="D70" s="39" t="n">
        <v>88576</v>
      </c>
      <c r="E70" s="39" t="n">
        <v>173458</v>
      </c>
      <c r="F70" s="39" t="n">
        <v>173745</v>
      </c>
      <c r="G70" s="26" t="n">
        <v>-287</v>
      </c>
      <c r="I70" s="40"/>
      <c r="J70" s="40"/>
      <c r="K70" s="42"/>
    </row>
    <row r="71" customFormat="false" ht="13.5" hidden="false" customHeight="true" outlineLevel="0" collapsed="false">
      <c r="A71" s="38"/>
      <c r="B71" s="10" t="s">
        <v>70</v>
      </c>
      <c r="C71" s="39" t="n">
        <v>93547</v>
      </c>
      <c r="D71" s="39" t="n">
        <v>99896</v>
      </c>
      <c r="E71" s="39" t="n">
        <v>193443</v>
      </c>
      <c r="F71" s="39" t="n">
        <v>193903</v>
      </c>
      <c r="G71" s="26" t="n">
        <v>-460</v>
      </c>
      <c r="I71" s="40"/>
      <c r="J71" s="40"/>
      <c r="K71" s="42"/>
    </row>
    <row r="72" customFormat="false" ht="13.5" hidden="false" customHeight="true" outlineLevel="0" collapsed="false">
      <c r="A72" s="38"/>
      <c r="B72" s="41" t="s">
        <v>71</v>
      </c>
      <c r="C72" s="39" t="n">
        <v>54898</v>
      </c>
      <c r="D72" s="39" t="n">
        <v>57358</v>
      </c>
      <c r="E72" s="39" t="n">
        <v>112256</v>
      </c>
      <c r="F72" s="39" t="n">
        <v>112399</v>
      </c>
      <c r="G72" s="26" t="n">
        <v>-143</v>
      </c>
      <c r="I72" s="40"/>
      <c r="J72" s="40"/>
      <c r="K72" s="42"/>
    </row>
    <row r="73" customFormat="false" ht="13.5" hidden="false" customHeight="true" outlineLevel="0" collapsed="false">
      <c r="A73" s="38"/>
      <c r="B73" s="43" t="s">
        <v>72</v>
      </c>
      <c r="C73" s="39" t="n">
        <v>57233</v>
      </c>
      <c r="D73" s="39" t="n">
        <v>60892</v>
      </c>
      <c r="E73" s="39" t="n">
        <v>118125</v>
      </c>
      <c r="F73" s="39" t="n">
        <v>118353</v>
      </c>
      <c r="G73" s="26" t="n">
        <v>-228</v>
      </c>
      <c r="I73" s="40"/>
      <c r="J73" s="40"/>
      <c r="K73" s="42"/>
    </row>
    <row r="74" customFormat="false" ht="13.5" hidden="false" customHeight="true" outlineLevel="0" collapsed="false">
      <c r="A74" s="38"/>
      <c r="B74" s="10" t="s">
        <v>73</v>
      </c>
      <c r="C74" s="39" t="n">
        <v>28889</v>
      </c>
      <c r="D74" s="39" t="n">
        <v>29065</v>
      </c>
      <c r="E74" s="39" t="n">
        <v>57954</v>
      </c>
      <c r="F74" s="39" t="n">
        <v>58103</v>
      </c>
      <c r="G74" s="26" t="n">
        <v>-149</v>
      </c>
      <c r="I74" s="40"/>
    </row>
    <row r="75" customFormat="false" ht="13.5" hidden="false" customHeight="true" outlineLevel="0" collapsed="false">
      <c r="A75" s="38"/>
      <c r="B75" s="41" t="s">
        <v>74</v>
      </c>
      <c r="C75" s="39" t="n">
        <v>41610</v>
      </c>
      <c r="D75" s="39" t="n">
        <v>43490</v>
      </c>
      <c r="E75" s="39" t="n">
        <v>85100</v>
      </c>
      <c r="F75" s="39" t="n">
        <v>85325</v>
      </c>
      <c r="G75" s="19" t="n">
        <v>-225</v>
      </c>
      <c r="I75" s="40"/>
    </row>
    <row r="76" customFormat="false" ht="13.5" hidden="false" customHeight="true" outlineLevel="0" collapsed="false">
      <c r="A76" s="38"/>
      <c r="B76" s="10" t="s">
        <v>34</v>
      </c>
      <c r="C76" s="39" t="n">
        <v>12789</v>
      </c>
      <c r="D76" s="39" t="n">
        <v>12283</v>
      </c>
      <c r="E76" s="39" t="n">
        <v>25072</v>
      </c>
      <c r="F76" s="39" t="n">
        <v>25130</v>
      </c>
      <c r="G76" s="19" t="n">
        <v>-58</v>
      </c>
      <c r="I76" s="40"/>
      <c r="J76" s="40"/>
      <c r="K76" s="42"/>
    </row>
    <row r="77" customFormat="false" ht="13.5" hidden="false" customHeight="true" outlineLevel="0" collapsed="false">
      <c r="A77" s="38"/>
      <c r="B77" s="10" t="s">
        <v>35</v>
      </c>
      <c r="C77" s="39" t="n">
        <v>18568</v>
      </c>
      <c r="D77" s="39" t="n">
        <v>18154</v>
      </c>
      <c r="E77" s="39" t="n">
        <v>36722</v>
      </c>
      <c r="F77" s="39" t="n">
        <v>36763</v>
      </c>
      <c r="G77" s="19" t="n">
        <v>-41</v>
      </c>
      <c r="I77" s="40"/>
      <c r="J77" s="40"/>
      <c r="K77" s="42"/>
    </row>
    <row r="78" customFormat="false" ht="13.5" hidden="false" customHeight="true" outlineLevel="0" collapsed="false">
      <c r="A78" s="38"/>
      <c r="B78" s="41" t="s">
        <v>75</v>
      </c>
      <c r="C78" s="39" t="n">
        <v>46649</v>
      </c>
      <c r="D78" s="39" t="n">
        <v>46191</v>
      </c>
      <c r="E78" s="39" t="n">
        <v>92840</v>
      </c>
      <c r="F78" s="39" t="n">
        <v>92930</v>
      </c>
      <c r="G78" s="19" t="n">
        <v>-90</v>
      </c>
      <c r="I78" s="40"/>
      <c r="J78" s="40"/>
      <c r="K78" s="42"/>
    </row>
    <row r="79" customFormat="false" ht="13.5" hidden="false" customHeight="true" outlineLevel="0" collapsed="false">
      <c r="A79" s="38"/>
      <c r="B79" s="10" t="s">
        <v>76</v>
      </c>
      <c r="C79" s="39" t="n">
        <v>41904</v>
      </c>
      <c r="D79" s="39" t="n">
        <v>41521</v>
      </c>
      <c r="E79" s="39" t="n">
        <v>83425</v>
      </c>
      <c r="F79" s="39" t="n">
        <v>83467</v>
      </c>
      <c r="G79" s="19" t="n">
        <v>-42</v>
      </c>
      <c r="I79" s="40"/>
    </row>
    <row r="80" customFormat="false" ht="13.5" hidden="false" customHeight="true" outlineLevel="0" collapsed="false">
      <c r="A80" s="38"/>
      <c r="B80" s="41" t="s">
        <v>77</v>
      </c>
      <c r="C80" s="39" t="n">
        <v>67061</v>
      </c>
      <c r="D80" s="39" t="n">
        <v>66474</v>
      </c>
      <c r="E80" s="39" t="n">
        <v>133535</v>
      </c>
      <c r="F80" s="39" t="n">
        <v>133682</v>
      </c>
      <c r="G80" s="19" t="n">
        <v>-147</v>
      </c>
      <c r="I80" s="40"/>
      <c r="J80" s="40"/>
      <c r="K80" s="42"/>
    </row>
    <row r="81" customFormat="false" ht="13.5" hidden="false" customHeight="true" outlineLevel="0" collapsed="false">
      <c r="A81" s="38"/>
      <c r="B81" s="10" t="s">
        <v>78</v>
      </c>
      <c r="C81" s="39" t="n">
        <v>246409</v>
      </c>
      <c r="D81" s="39" t="n">
        <v>249640</v>
      </c>
      <c r="E81" s="39" t="n">
        <v>496049</v>
      </c>
      <c r="F81" s="39" t="n">
        <v>496384</v>
      </c>
      <c r="G81" s="19" t="n">
        <v>-335</v>
      </c>
      <c r="I81" s="40"/>
      <c r="J81" s="40"/>
      <c r="K81" s="42"/>
    </row>
    <row r="82" customFormat="false" ht="13.5" hidden="false" customHeight="true" outlineLevel="0" collapsed="false">
      <c r="A82" s="38"/>
      <c r="B82" s="10" t="s">
        <v>79</v>
      </c>
      <c r="C82" s="39" t="n">
        <v>73902</v>
      </c>
      <c r="D82" s="39" t="n">
        <v>76295</v>
      </c>
      <c r="E82" s="39" t="n">
        <v>150197</v>
      </c>
      <c r="F82" s="39" t="n">
        <v>150405</v>
      </c>
      <c r="G82" s="19" t="n">
        <v>-208</v>
      </c>
      <c r="I82" s="40"/>
      <c r="J82" s="40"/>
      <c r="K82" s="42"/>
    </row>
    <row r="83" customFormat="false" ht="13.5" hidden="false" customHeight="true" outlineLevel="0" collapsed="false">
      <c r="A83" s="38"/>
      <c r="B83" s="10" t="s">
        <v>80</v>
      </c>
      <c r="C83" s="39" t="n">
        <v>23760</v>
      </c>
      <c r="D83" s="39" t="n">
        <v>22691</v>
      </c>
      <c r="E83" s="39" t="n">
        <v>46451</v>
      </c>
      <c r="F83" s="39" t="n">
        <v>46546</v>
      </c>
      <c r="G83" s="19" t="n">
        <v>-95</v>
      </c>
      <c r="I83" s="40"/>
      <c r="J83" s="40"/>
      <c r="K83" s="42"/>
    </row>
    <row r="84" customFormat="false" ht="13.5" hidden="false" customHeight="true" outlineLevel="0" collapsed="false">
      <c r="A84" s="44" t="s">
        <v>81</v>
      </c>
      <c r="B84" s="45" t="s">
        <v>82</v>
      </c>
      <c r="C84" s="46" t="n">
        <v>184338</v>
      </c>
      <c r="D84" s="46" t="n">
        <v>197609</v>
      </c>
      <c r="E84" s="39" t="n">
        <v>381947</v>
      </c>
      <c r="F84" s="39" t="n">
        <v>382391</v>
      </c>
      <c r="G84" s="47" t="n">
        <v>-444</v>
      </c>
    </row>
    <row r="85" customFormat="false" ht="13.5" hidden="false" customHeight="true" outlineLevel="0" collapsed="false">
      <c r="A85" s="44"/>
      <c r="B85" s="10" t="s">
        <v>83</v>
      </c>
      <c r="C85" s="39" t="n">
        <v>182630</v>
      </c>
      <c r="D85" s="39" t="n">
        <v>190805</v>
      </c>
      <c r="E85" s="39" t="n">
        <v>373435</v>
      </c>
      <c r="F85" s="39" t="n">
        <v>374180</v>
      </c>
      <c r="G85" s="19" t="n">
        <v>-745</v>
      </c>
    </row>
    <row r="86" customFormat="false" ht="13.5" hidden="false" customHeight="true" outlineLevel="0" collapsed="false">
      <c r="A86" s="44"/>
      <c r="B86" s="10" t="s">
        <v>84</v>
      </c>
      <c r="C86" s="39" t="n">
        <v>186971</v>
      </c>
      <c r="D86" s="39" t="n">
        <v>184623</v>
      </c>
      <c r="E86" s="39" t="n">
        <v>371594</v>
      </c>
      <c r="F86" s="39" t="n">
        <v>371972</v>
      </c>
      <c r="G86" s="19" t="n">
        <v>-378</v>
      </c>
    </row>
    <row r="87" customFormat="false" ht="13.5" hidden="false" customHeight="true" outlineLevel="0" collapsed="false">
      <c r="A87" s="44"/>
      <c r="B87" s="10" t="s">
        <v>85</v>
      </c>
      <c r="C87" s="39" t="n">
        <v>152473</v>
      </c>
      <c r="D87" s="39" t="n">
        <v>160714</v>
      </c>
      <c r="E87" s="39" t="n">
        <v>313187</v>
      </c>
      <c r="F87" s="39" t="n">
        <v>313823</v>
      </c>
      <c r="G87" s="19" t="n">
        <v>-636</v>
      </c>
      <c r="I87" s="48"/>
    </row>
    <row r="88" customFormat="false" ht="13.5" hidden="false" customHeight="true" outlineLevel="0" collapsed="false">
      <c r="A88" s="44"/>
      <c r="B88" s="10" t="s">
        <v>86</v>
      </c>
      <c r="C88" s="39" t="n">
        <v>217800</v>
      </c>
      <c r="D88" s="39" t="n">
        <v>221594</v>
      </c>
      <c r="E88" s="39" t="n">
        <v>439394</v>
      </c>
      <c r="F88" s="39" t="n">
        <v>439878</v>
      </c>
      <c r="G88" s="26" t="n">
        <v>-484</v>
      </c>
      <c r="I88" s="48"/>
    </row>
    <row r="89" customFormat="false" ht="13.5" hidden="false" customHeight="true" outlineLevel="0" collapsed="false">
      <c r="A89" s="44"/>
      <c r="B89" s="10" t="s">
        <v>87</v>
      </c>
      <c r="C89" s="39" t="n">
        <v>205382</v>
      </c>
      <c r="D89" s="39" t="n">
        <v>220518</v>
      </c>
      <c r="E89" s="39" t="n">
        <v>425900</v>
      </c>
      <c r="F89" s="39" t="n">
        <v>426924</v>
      </c>
      <c r="G89" s="19" t="n">
        <v>-1024</v>
      </c>
    </row>
    <row r="90" customFormat="false" ht="13.5" hidden="false" customHeight="true" outlineLevel="0" collapsed="false">
      <c r="A90" s="44"/>
      <c r="B90" s="10" t="s">
        <v>88</v>
      </c>
      <c r="C90" s="39" t="n">
        <v>155127</v>
      </c>
      <c r="D90" s="39" t="n">
        <v>157652</v>
      </c>
      <c r="E90" s="39" t="n">
        <v>312779</v>
      </c>
      <c r="F90" s="39" t="n">
        <v>313358</v>
      </c>
      <c r="G90" s="19" t="n">
        <v>-579</v>
      </c>
    </row>
    <row r="91" customFormat="false" ht="13.5" hidden="false" customHeight="true" outlineLevel="0" collapsed="false">
      <c r="A91" s="44"/>
      <c r="B91" s="10" t="s">
        <v>89</v>
      </c>
      <c r="C91" s="39" t="n">
        <v>188944</v>
      </c>
      <c r="D91" s="39" t="n">
        <v>190974</v>
      </c>
      <c r="E91" s="39" t="n">
        <v>379918</v>
      </c>
      <c r="F91" s="39" t="n">
        <v>379977</v>
      </c>
      <c r="G91" s="19" t="n">
        <v>-59</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中澤　明音</cp:lastModifiedBy>
  <cp:lastPrinted>2019-09-03T04:04:49Z</cp:lastPrinted>
  <dcterms:modified xsi:type="dcterms:W3CDTF">2024-06-04T04:18:21Z</dcterms:modified>
  <cp:revision>0</cp:revision>
  <dc:subject/>
  <dc:title/>
</cp:coreProperties>
</file>