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2"/>
  </bookViews>
  <sheets>
    <sheet name="国内" sheetId="1" state="visible" r:id="rId2"/>
    <sheet name="在外" sheetId="2" state="visible" r:id="rId3"/>
    <sheet name="国内+在外" sheetId="3" state="visible" r:id="rId4"/>
  </sheets>
  <externalReferences>
    <externalReference r:id="rId5"/>
    <externalReference r:id="rId6"/>
  </externalReferences>
  <definedNames>
    <definedName function="false" hidden="false" localSheetId="0" name="_xlnm.Print_Area" vbProcedure="false">国内!$A$1:$I$108</definedName>
    <definedName function="false" hidden="false" localSheetId="0" name="_xlnm.Print_Titles" vbProcedure="false">国内!$1:$5</definedName>
    <definedName function="false" hidden="false" localSheetId="2" name="_xlnm.Print_Area" vbProcedure="false">'国内+在外'!$A$1:$I$58</definedName>
    <definedName function="false" hidden="false" localSheetId="2" name="_xlnm.Print_Titles" vbProcedure="false">'国内+在外'!$1:$5</definedName>
    <definedName function="false" hidden="false" localSheetId="1" name="_xlnm.Print_Area" vbProcedure="false">在外!$A$1:$I$61</definedName>
    <definedName function="false" hidden="false" localSheetId="1" name="_xlnm.Print_Titles" vbProcedure="false">在外!$1:$5</definedName>
    <definedName function="false" hidden="false" name="fadfa" vbProcedure="false">[2]Sheet2!$L$5</definedName>
    <definedName function="false" hidden="false" name="三島市_Sheet1_今回女" vbProcedure="false"/>
    <definedName function="false" hidden="false" name="三島市_Sheet1_今回男" vbProcedure="false"/>
    <definedName function="false" hidden="false" name="三島市_Sheet1_今回計" vbProcedure="false"/>
    <definedName function="false" hidden="false" name="三島市_Sheet1_前回女" vbProcedure="false"/>
    <definedName function="false" hidden="false" name="三島市_Sheet1_前回男" vbProcedure="false"/>
    <definedName function="false" hidden="false" name="三島市_Sheet1_前回計" vbProcedure="false"/>
    <definedName function="false" hidden="false" name="下田市_Sheet1_今回女" vbProcedure="false"/>
    <definedName function="false" hidden="false" name="下田市_Sheet1_今回男" vbProcedure="false"/>
    <definedName function="false" hidden="false" name="下田市_Sheet1_今回計" vbProcedure="false"/>
    <definedName function="false" hidden="false" name="下田市_Sheet1_前回女" vbProcedure="false"/>
    <definedName function="false" hidden="false" name="下田市_Sheet1_前回男" vbProcedure="false"/>
    <definedName function="false" hidden="false" name="下田市_Sheet1_前回計" vbProcedure="fals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
    <definedName function="false" hidden="false" name="伊東市_Sheet1_今回男" vbProcedure="false"/>
    <definedName function="false" hidden="false" name="伊東市_Sheet1_今回計" vbProcedure="false"/>
    <definedName function="false" hidden="false" name="伊東市_Sheet1_前回女" vbProcedure="false"/>
    <definedName function="false" hidden="false" name="伊東市_Sheet1_前回男" vbProcedure="false"/>
    <definedName function="false" hidden="false" name="伊東市_Sheet1_前回計" vbProcedure="false"/>
    <definedName function="false" hidden="false" name="伊豆の国市_Sheet1_今回女" vbProcedure="false"/>
    <definedName function="false" hidden="false" name="伊豆の国市_Sheet1_今回男" vbProcedure="false"/>
    <definedName function="false" hidden="false" name="伊豆の国市_Sheet1_今回計" vbProcedure="false"/>
    <definedName function="false" hidden="false" name="伊豆の国市_Sheet1_前回女" vbProcedure="false"/>
    <definedName function="false" hidden="false" name="伊豆の国市_Sheet1_前回男" vbProcedure="false"/>
    <definedName function="false" hidden="false" name="伊豆の国市_Sheet1_前回計" vbProcedure="false"/>
    <definedName function="false" hidden="false" name="伊豆の国市_伊豆の国市5区_今回女" vbProcedure="false"/>
    <definedName function="false" hidden="false" name="伊豆の国市_伊豆の国市5区_今回男" vbProcedure="false"/>
    <definedName function="false" hidden="false" name="伊豆の国市_伊豆の国市5区_今回計" vbProcedure="false"/>
    <definedName function="false" hidden="false" name="伊豆の国市_伊豆の国市5区_前回女" vbProcedure="false"/>
    <definedName function="false" hidden="false" name="伊豆の国市_伊豆の国市5区_前回男" vbProcedure="false"/>
    <definedName function="false" hidden="false" name="伊豆の国市_伊豆の国市5区_前回計" vbProcedure="false"/>
    <definedName function="false" hidden="false" name="伊豆の国市_伊豆の国市6区_今回女" vbProcedure="false"/>
    <definedName function="false" hidden="false" name="伊豆の国市_伊豆の国市6区_今回男" vbProcedure="false"/>
    <definedName function="false" hidden="false" name="伊豆の国市_伊豆の国市6区_今回計" vbProcedure="false"/>
    <definedName function="false" hidden="false" name="伊豆の国市_伊豆の国市6区_前回女" vbProcedure="false"/>
    <definedName function="false" hidden="false" name="伊豆の国市_伊豆の国市6区_前回男" vbProcedure="false"/>
    <definedName function="false" hidden="false" name="伊豆の国市_伊豆の国市6区_前回計" vbProcedure="false"/>
    <definedName function="false" hidden="false" name="伊豆市_Sheet1_今回女" vbProcedure="false"/>
    <definedName function="false" hidden="false" name="伊豆市_Sheet1_今回男" vbProcedure="false"/>
    <definedName function="false" hidden="false" name="伊豆市_Sheet1_今回計" vbProcedure="false"/>
    <definedName function="false" hidden="false" name="伊豆市_Sheet1_前回女" vbProcedure="false"/>
    <definedName function="false" hidden="false" name="伊豆市_Sheet1_前回男" vbProcedure="false"/>
    <definedName function="false" hidden="false" name="伊豆市_Sheet1_前回計" vbProcedure="false"/>
    <definedName function="false" hidden="false" name="函南町_Sheet1_今回女" vbProcedure="false"/>
    <definedName function="false" hidden="false" name="函南町_Sheet1_今回男" vbProcedure="false"/>
    <definedName function="false" hidden="false" name="函南町_Sheet1_今回計" vbProcedure="false"/>
    <definedName function="false" hidden="false" name="函南町_Sheet1_前回女" vbProcedure="false"/>
    <definedName function="false" hidden="false" name="函南町_Sheet1_前回男" vbProcedure="false"/>
    <definedName function="false" hidden="false" name="函南町_Sheet1_前回計" vbProcedure="false"/>
    <definedName function="false" hidden="false" name="南伊豆町_Sheet1_今回女" vbProcedure="false"/>
    <definedName function="false" hidden="false" name="南伊豆町_Sheet1_今回男" vbProcedure="false"/>
    <definedName function="false" hidden="false" name="南伊豆町_Sheet1_今回計" vbProcedure="false"/>
    <definedName function="false" hidden="false" name="南伊豆町_Sheet1_前回女" vbProcedure="false"/>
    <definedName function="false" hidden="false" name="南伊豆町_Sheet1_前回男" vbProcedure="false"/>
    <definedName function="false" hidden="false" name="南伊豆町_Sheet1_前回計" vbProcedure="false"/>
    <definedName function="false" hidden="false" name="吉田町_Sheet1_今回女" vbProcedure="false"/>
    <definedName function="false" hidden="false" name="吉田町_Sheet1_今回男" vbProcedure="false"/>
    <definedName function="false" hidden="false" name="吉田町_Sheet1_今回計" vbProcedure="false"/>
    <definedName function="false" hidden="false" name="吉田町_Sheet1_前回女" vbProcedure="false"/>
    <definedName function="false" hidden="false" name="吉田町_Sheet1_前回男" vbProcedure="false"/>
    <definedName function="false" hidden="false" name="吉田町_Sheet1_前回計" vbProcedure="fals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
    <definedName function="false" hidden="false" name="富士宮市_Sheet1_今回男" vbProcedure="false"/>
    <definedName function="false" hidden="false" name="富士宮市_Sheet1_今回計" vbProcedure="false"/>
    <definedName function="false" hidden="false" name="富士宮市_Sheet1_前回女" vbProcedure="false"/>
    <definedName function="false" hidden="false" name="富士宮市_Sheet1_前回男" vbProcedure="false"/>
    <definedName function="false" hidden="false" name="富士宮市_Sheet1_前回計" vbProcedure="fals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
    <definedName function="false" hidden="false" name="富士市_Sheet1_今回男" vbProcedure="false"/>
    <definedName function="false" hidden="false" name="富士市_Sheet1_今回計" vbProcedure="false"/>
    <definedName function="false" hidden="false" name="富士市_Sheet1_前回女" vbProcedure="false"/>
    <definedName function="false" hidden="false" name="富士市_Sheet1_前回男" vbProcedure="false"/>
    <definedName function="false" hidden="false" name="富士市_Sheet1_前回計" vbProcedure="fals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小山町_Sheet1_今回女" vbProcedure="false"/>
    <definedName function="false" hidden="false" name="小山町_Sheet1_今回男" vbProcedure="false"/>
    <definedName function="false" hidden="false" name="小山町_Sheet1_今回計" vbProcedure="false"/>
    <definedName function="false" hidden="false" name="小山町_Sheet1_前回女" vbProcedure="false"/>
    <definedName function="false" hidden="false" name="小山町_Sheet1_前回男" vbProcedure="false"/>
    <definedName function="false" hidden="false" name="小山町_Sheet1_前回計" vbProcedure="fals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
    <definedName function="false" hidden="false" name="島田市_Sheet1_今回男" vbProcedure="false"/>
    <definedName function="false" hidden="false" name="島田市_Sheet1_今回計" vbProcedure="false"/>
    <definedName function="false" hidden="false" name="島田市_Sheet1_前回女" vbProcedure="false"/>
    <definedName function="false" hidden="false" name="島田市_Sheet1_前回男" vbProcedure="false"/>
    <definedName function="false" hidden="false" name="島田市_Sheet1_前回計" vbProcedure="fals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
    <definedName function="false" hidden="false" name="川根本町_Sheet1_今回男" vbProcedure="false"/>
    <definedName function="false" hidden="false" name="川根本町_Sheet1_今回計" vbProcedure="false"/>
    <definedName function="false" hidden="false" name="川根本町_Sheet1_前回女" vbProcedure="false"/>
    <definedName function="false" hidden="false" name="川根本町_Sheet1_前回男" vbProcedure="false"/>
    <definedName function="false" hidden="false" name="川根本町_Sheet1_前回計" vbProcedure="fals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2区_Sheet1_今回女" vbProcedure="false"/>
    <definedName function="false" hidden="false" name="御前崎市2区_Sheet1_今回男" vbProcedure="false"/>
    <definedName function="false" hidden="false" name="御前崎市2区_Sheet1_今回計" vbProcedure="false"/>
    <definedName function="false" hidden="false" name="御前崎市_Sheet1_今回女" vbProcedure="false"/>
    <definedName function="false" hidden="false" name="御前崎市_Sheet1_今回男" vbProcedure="false"/>
    <definedName function="false" hidden="false" name="御前崎市_Sheet1_今回計" vbProcedure="false"/>
    <definedName function="false" hidden="false" name="御前崎市_Sheet1_前回女" vbProcedure="false"/>
    <definedName function="false" hidden="false" name="御前崎市_Sheet1_前回男" vbProcedure="false"/>
    <definedName function="false" hidden="false" name="御前崎市_Sheet1_前回計" vbProcedure="false"/>
    <definedName function="false" hidden="false" name="御前崎市_御前崎市2区_今回女" vbProcedure="false"/>
    <definedName function="false" hidden="false" name="御前崎市_御前崎市2区_今回男" vbProcedure="false"/>
    <definedName function="false" hidden="false" name="御前崎市_御前崎市2区_今回計" vbProcedure="false"/>
    <definedName function="false" hidden="false" name="御前崎市_御前崎市2区_前回女" vbProcedure="false"/>
    <definedName function="false" hidden="false" name="御前崎市_御前崎市2区_前回男" vbProcedure="false"/>
    <definedName function="false" hidden="false" name="御前崎市_御前崎市2区_前回計" vbProcedure="false"/>
    <definedName function="false" hidden="false" name="御前崎市_御前崎市3区_今回女" vbProcedure="false"/>
    <definedName function="false" hidden="false" name="御前崎市_御前崎市3区_今回男" vbProcedure="false"/>
    <definedName function="false" hidden="false" name="御前崎市_御前崎市3区_今回計" vbProcedure="false"/>
    <definedName function="false" hidden="false" name="御前崎市_御前崎市3区_前回女" vbProcedure="false"/>
    <definedName function="false" hidden="false" name="御前崎市_御前崎市3区_前回男" vbProcedure="false"/>
    <definedName function="false" hidden="false" name="御前崎市_御前崎市3区_前回計" vbProcedure="fals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
    <definedName function="false" hidden="false" name="御殿場市_Sheet1_今回男" vbProcedure="false"/>
    <definedName function="false" hidden="false" name="御殿場市_Sheet1_今回計" vbProcedure="false"/>
    <definedName function="false" hidden="false" name="御殿場市_Sheet1_前回女" vbProcedure="false"/>
    <definedName function="false" hidden="false" name="御殿場市_Sheet1_前回男" vbProcedure="false"/>
    <definedName function="false" hidden="false" name="御殿場市_Sheet1_前回計" vbProcedure="false"/>
    <definedName function="false" hidden="false" name="掛川市_Sheet1_今回女" vbProcedure="false"/>
    <definedName function="false" hidden="false" name="掛川市_Sheet1_今回男" vbProcedure="false"/>
    <definedName function="false" hidden="false" name="掛川市_Sheet1_今回計" vbProcedure="false"/>
    <definedName function="false" hidden="false" name="掛川市_Sheet1_前回女" vbProcedure="false"/>
    <definedName function="false" hidden="false" name="掛川市_Sheet1_前回男" vbProcedure="false"/>
    <definedName function="false" hidden="false" name="掛川市_Sheet1_前回計" vbProcedure="fals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掛川市_藤枝市_今回男" vbProcedure="false"/>
    <definedName function="false" hidden="false" name="新居町_Sheet1_今回女" vbProcedure="false"/>
    <definedName function="false" hidden="false" name="新居町_Sheet1_今回男" vbProcedure="false"/>
    <definedName function="false" hidden="false" name="新居町_Sheet1_今回計" vbProcedure="false"/>
    <definedName function="false" hidden="false" name="新居町_Sheet1_前回女" vbProcedure="false"/>
    <definedName function="false" hidden="false" name="新居町_Sheet1_前回男" vbProcedure="false"/>
    <definedName function="false" hidden="false" name="新居町_Sheet1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
    <definedName function="false" hidden="false" name="東伊豆町_Sheet1_今回男" vbProcedure="false"/>
    <definedName function="false" hidden="false" name="東伊豆町_Sheet1_今回計" vbProcedure="false"/>
    <definedName function="false" hidden="false" name="東伊豆町_Sheet1_前回女" vbProcedure="false"/>
    <definedName function="false" hidden="false" name="東伊豆町_Sheet1_前回男" vbProcedure="false"/>
    <definedName function="false" hidden="false" name="東伊豆町_Sheet1_前回計" vbProcedure="false"/>
    <definedName function="false" hidden="false" name="松崎町_Sheet1_今回女" vbProcedure="false"/>
    <definedName function="false" hidden="false" name="松崎町_Sheet1_今回男" vbProcedure="false"/>
    <definedName function="false" hidden="false" name="松崎町_Sheet1_今回計" vbProcedure="false"/>
    <definedName function="false" hidden="false" name="松崎町_Sheet1_前回女" vbProcedure="false"/>
    <definedName function="false" hidden="false" name="松崎町_Sheet1_前回男" vbProcedure="false"/>
    <definedName function="false" hidden="false" name="松崎町_Sheet1_前回計" vbProcedure="false"/>
    <definedName function="false" hidden="false" name="森町_Sheet1_今回女" vbProcedure="false"/>
    <definedName function="false" hidden="false" name="森町_Sheet1_今回男" vbProcedure="false"/>
    <definedName function="false" hidden="false" name="森町_Sheet1_今回計" vbProcedure="false"/>
    <definedName function="false" hidden="false" name="森町_Sheet1_前回女" vbProcedure="false"/>
    <definedName function="false" hidden="false" name="森町_Sheet1_前回男" vbProcedure="false"/>
    <definedName function="false" hidden="false" name="森町_Sheet1_前回計" vbProcedure="fals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
    <definedName function="false" hidden="false" name="河津町_Sheet1_今回男" vbProcedure="false"/>
    <definedName function="false" hidden="false" name="河津町_Sheet1_今回計" vbProcedure="false"/>
    <definedName function="false" hidden="false" name="河津町_Sheet1_前回女" vbProcedure="false"/>
    <definedName function="false" hidden="false" name="河津町_Sheet1_前回男" vbProcedure="false"/>
    <definedName function="false" hidden="false" name="河津町_Sheet1_前回計" vbProcedure="false"/>
    <definedName function="false" hidden="false" name="沼津市_Sheet1_今回女" vbProcedure="false"/>
    <definedName function="false" hidden="false" name="沼津市_Sheet1_今回男" vbProcedure="false"/>
    <definedName function="false" hidden="false" name="沼津市_Sheet1_今回計" vbProcedure="false"/>
    <definedName function="false" hidden="false" name="沼津市_Sheet1_前回女" vbProcedure="false"/>
    <definedName function="false" hidden="false" name="沼津市_Sheet1_前回男" vbProcedure="false"/>
    <definedName function="false" hidden="false" name="沼津市_Sheet1_前回計" vbProcedure="fals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Sheet1_今回女" vbProcedure="false"/>
    <definedName function="false" hidden="false" name="浜松市_Sheet1_今回男" vbProcedure="false"/>
    <definedName function="false" hidden="false" name="浜松市_Sheet1_今回計" vbProcedure="false"/>
    <definedName function="false" hidden="false" name="浜松市_Sheet1_前回女" vbProcedure="false"/>
    <definedName function="false" hidden="false" name="浜松市_Sheet1_前回男" vbProcedure="false"/>
    <definedName function="false" hidden="false" name="浜松市_Sheet1_前回計" vbProcedure="false"/>
    <definedName function="false" hidden="false" name="浜松市_旧天竜市_旧磐田郡_今回女" vbProcedure="false"/>
    <definedName function="false" hidden="false" name="浜松市_旧天竜市_旧磐田郡_今回男" vbProcedure="false"/>
    <definedName function="false" hidden="false" name="浜松市_旧天竜市_旧磐田郡_今回計" vbProcedure="false"/>
    <definedName function="false" hidden="false" name="浜松市_旧天竜市_旧磐田郡_前回女" vbProcedure="false"/>
    <definedName function="false" hidden="false" name="浜松市_旧天竜市_旧磐田郡_前回男" vbProcedure="false"/>
    <definedName function="false" hidden="false" name="浜松市_旧天竜市_旧磐田郡_前回計" vbProcedure="false"/>
    <definedName function="false" hidden="false" name="浜松市_旧引佐郡_今回女" vbProcedure="false"/>
    <definedName function="false" hidden="false" name="浜松市_旧引佐郡_今回男" vbProcedure="false"/>
    <definedName function="false" hidden="false" name="浜松市_旧引佐郡_今回計" vbProcedure="false"/>
    <definedName function="false" hidden="false" name="浜松市_旧引佐郡_前回女" vbProcedure="false"/>
    <definedName function="false" hidden="false" name="浜松市_旧引佐郡_前回男" vbProcedure="false"/>
    <definedName function="false" hidden="false" name="浜松市_旧引佐郡_前回計" vbProcedure="false"/>
    <definedName function="false" hidden="false" name="浜松市_旧春野町_今回女" vbProcedure="false"/>
    <definedName function="false" hidden="false" name="浜松市_旧春野町_今回男" vbProcedure="false"/>
    <definedName function="false" hidden="false" name="浜松市_旧春野町_今回計" vbProcedure="false"/>
    <definedName function="false" hidden="false" name="浜松市_旧春野町_前回女" vbProcedure="false"/>
    <definedName function="false" hidden="false" name="浜松市_旧春野町_前回男" vbProcedure="false"/>
    <definedName function="false" hidden="false" name="浜松市_旧春野町_前回計" vbProcedure="false"/>
    <definedName function="false" hidden="false" name="浜松市_旧浜北市_今回女" vbProcedure="false"/>
    <definedName function="false" hidden="false" name="浜松市_旧浜北市_今回男" vbProcedure="false"/>
    <definedName function="false" hidden="false" name="浜松市_旧浜北市_今回計" vbProcedure="false"/>
    <definedName function="false" hidden="false" name="浜松市_旧浜北市_前回女" vbProcedure="false"/>
    <definedName function="false" hidden="false" name="浜松市_旧浜北市_前回男" vbProcedure="false"/>
    <definedName function="false" hidden="false" name="浜松市_旧浜北市_前回計" vbProcedure="false"/>
    <definedName function="false" hidden="false" name="浜松市_旧浜名郡_今回女" vbProcedure="false"/>
    <definedName function="false" hidden="false" name="浜松市_旧浜名郡_今回男" vbProcedure="false"/>
    <definedName function="false" hidden="false" name="浜松市_旧浜名郡_今回計" vbProcedure="false"/>
    <definedName function="false" hidden="false" name="浜松市_旧浜名郡_前回女" vbProcedure="false"/>
    <definedName function="false" hidden="false" name="浜松市_旧浜名郡_前回男" vbProcedure="false"/>
    <definedName function="false" hidden="false" name="浜松市_旧浜名郡_前回計" vbProcedure="false"/>
    <definedName function="false" hidden="false" name="浜松市_旧浜松市7区_今回女" vbProcedure="false"/>
    <definedName function="false" hidden="false" name="浜松市_旧浜松市7区_今回男" vbProcedure="false"/>
    <definedName function="false" hidden="false" name="浜松市_旧浜松市7区_今回計" vbProcedure="false"/>
    <definedName function="false" hidden="false" name="浜松市_旧浜松市7区_前回女" vbProcedure="false"/>
    <definedName function="false" hidden="false" name="浜松市_旧浜松市7区_前回男" vbProcedure="false"/>
    <definedName function="false" hidden="false" name="浜松市_旧浜松市7区_前回計" vbProcedure="false"/>
    <definedName function="false" hidden="false" name="浜松市_旧浜松市8区_今回女" vbProcedure="false"/>
    <definedName function="false" hidden="false" name="浜松市_旧浜松市8区_今回男" vbProcedure="false"/>
    <definedName function="false" hidden="false" name="浜松市_旧浜松市8区_今回計" vbProcedure="false"/>
    <definedName function="false" hidden="false" name="浜松市_旧浜松市8区_前回女" vbProcedure="false"/>
    <definedName function="false" hidden="false" name="浜松市_旧浜松市8区_前回男" vbProcedure="false"/>
    <definedName function="false" hidden="false" name="浜松市_旧浜松市8区_前回計" vbProcedure="false"/>
    <definedName function="false" hidden="false" name="浜松市_浜松市3区_今回女" vbProcedure="false"/>
    <definedName function="false" hidden="false" name="浜松市_浜松市3区_今回男" vbProcedure="false"/>
    <definedName function="false" hidden="false" name="浜松市_浜松市3区_今回計" vbProcedure="false"/>
    <definedName function="false" hidden="false" name="浜松市_浜松市3区_前回" vbProcedure="false"/>
    <definedName function="false" hidden="false" name="浜松市_浜松市3区_前回女" vbProcedure="false"/>
    <definedName function="false" hidden="false" name="浜松市_浜松市3区_前回男" vbProcedure="false"/>
    <definedName function="false" hidden="false" name="浜松市_浜松市3区_前回計" vbProcedure="false"/>
    <definedName function="false" hidden="false" name="浜松市_浜松市7区_今回女" vbProcedure="false"/>
    <definedName function="false" hidden="false" name="浜松市_浜松市7区_今回男" vbProcedure="false"/>
    <definedName function="false" hidden="false" name="浜松市_浜松市7区_今回計" vbProcedure="false"/>
    <definedName function="false" hidden="false" name="浜松市_浜松市7区_前回女" vbProcedure="false"/>
    <definedName function="false" hidden="false" name="浜松市_浜松市7区_前回男" vbProcedure="false"/>
    <definedName function="false" hidden="false" name="浜松市_浜松市7区_前回計" vbProcedure="false"/>
    <definedName function="false" hidden="false" name="浜松市_浜松市8区_今回女" vbProcedure="false"/>
    <definedName function="false" hidden="false" name="浜松市_浜松市8区_今回男" vbProcedure="false"/>
    <definedName function="false" hidden="false" name="浜松市_浜松市8区_今回計" vbProcedure="false"/>
    <definedName function="false" hidden="false" name="浜松市_浜松市8区_前回女" vbProcedure="false"/>
    <definedName function="false" hidden="false" name="浜松市_浜松市8区_前回男" vbProcedure="false"/>
    <definedName function="false" hidden="false" name="浜松市_浜松市8区_前回計" vbProcedure="false"/>
    <definedName function="false" hidden="false" name="浜松市_浜松市中区7区_今回女" vbProcedure="false">[1]Sheet2!$K$9</definedName>
    <definedName function="false" hidden="false" name="浜松市_浜松市中区7区_今回男" vbProcedure="false">[1]Sheet2!$J$9</definedName>
    <definedName function="false" hidden="false" name="浜松市_浜松市中区8区_今回女" vbProcedure="false">[1]Sheet2!$K$10</definedName>
    <definedName function="false" hidden="false" name="浜松市_浜松市中区8区_今回男" vbProcedure="false">[1]Sheet2!$J$10</definedName>
    <definedName function="false" hidden="false" name="浜松市_浜松市中区_今回女" vbProcedure="false"/>
    <definedName function="false" hidden="false" name="浜松市_浜松市中区_今回男" vbProcedure="false"/>
    <definedName function="false" hidden="false" name="浜松市_浜松市中区_今回計" vbProcedure="false"/>
    <definedName function="false" hidden="false" name="浜松市_浜松市中区_前回女" vbProcedure="false"/>
    <definedName function="false" hidden="false" name="浜松市_浜松市中区_前回男" vbProcedure="false"/>
    <definedName function="false" hidden="false" name="浜松市_浜松市中区_前回計" vbProcedure="false"/>
    <definedName function="false" hidden="false" name="浜松市_浜松市北区_zenkai" vbProcedure="false"/>
    <definedName function="false" hidden="false" name="浜松市_浜松市北区_今回女" vbProcedure="false"/>
    <definedName function="false" hidden="false" name="浜松市_浜松市北区_今回男" vbProcedure="false"/>
    <definedName function="false" hidden="false" name="浜松市_浜松市北区_今回計" vbProcedure="false"/>
    <definedName function="false" hidden="false" name="浜松市_浜松市北区_前回女" vbProcedure="false"/>
    <definedName function="false" hidden="false" name="浜松市_浜松市北区_前回男" vbProcedure="false"/>
    <definedName function="false" hidden="false" name="浜松市_浜松市北区_前回計" vbProcedure="false"/>
    <definedName function="false" hidden="false" name="浜松市_浜松市南区7区_今回女" vbProcedure="false">[1]Sheet2!$K$13</definedName>
    <definedName function="false" hidden="false" name="浜松市_浜松市南区7区_今回男" vbProcedure="false">[1]Sheet2!$J$13</definedName>
    <definedName function="false" hidden="false" name="浜松市_浜松市南区8区_今回女" vbProcedure="false">[1]Sheet2!$K$14</definedName>
    <definedName function="false" hidden="false" name="浜松市_浜松市南区8区_今回男" vbProcedure="false">[1]Sheet2!$J$14</definedName>
    <definedName function="false" hidden="false" name="浜松市_浜松市南区_今回女" vbProcedure="false"/>
    <definedName function="false" hidden="false" name="浜松市_浜松市南区_今回男" vbProcedure="false"/>
    <definedName function="false" hidden="false" name="浜松市_浜松市南区_今回計" vbProcedure="false"/>
    <definedName function="false" hidden="false" name="浜松市_浜松市南区_前回女" vbProcedure="false"/>
    <definedName function="false" hidden="false" name="浜松市_浜松市南区_前回男" vbProcedure="false"/>
    <definedName function="false" hidden="false" name="浜松市_浜松市南区_前回計" vbProcedure="false"/>
    <definedName function="false" hidden="false" name="浜松市_浜松市天竜区3区_今回女" vbProcedure="false">[1]Sheet2!$K$17</definedName>
    <definedName function="false" hidden="false" name="浜松市_浜松市天竜区3区_今回男" vbProcedure="false">[1]Sheet2!$J$17</definedName>
    <definedName function="false" hidden="false" name="浜松市_浜松市天竜区7区_今回女" vbProcedure="false">[1]Sheet2!$K$18</definedName>
    <definedName function="false" hidden="false" name="浜松市_浜松市天竜区7区_今回男" vbProcedure="false">[1]Sheet2!$J$18</definedName>
    <definedName function="false" hidden="false" name="浜松市_浜松市天竜区_今回女" vbProcedure="false"/>
    <definedName function="false" hidden="false" name="浜松市_浜松市天竜区_今回男" vbProcedure="false"/>
    <definedName function="false" hidden="false" name="浜松市_浜松市天竜区_今回計" vbProcedure="false"/>
    <definedName function="false" hidden="false" name="浜松市_浜松市天竜区_前回女" vbProcedure="false"/>
    <definedName function="false" hidden="false" name="浜松市_浜松市天竜区_前回男" vbProcedure="false"/>
    <definedName function="false" hidden="false" name="浜松市_浜松市天竜区_前回計" vbProcedure="false"/>
    <definedName function="false" hidden="false" name="浜松市_浜松市東区_今回女" vbProcedure="false"/>
    <definedName function="false" hidden="false" name="浜松市_浜松市東区_今回男" vbProcedure="false"/>
    <definedName function="false" hidden="false" name="浜松市_浜松市東区_今回計" vbProcedure="false"/>
    <definedName function="false" hidden="false" name="浜松市_浜松市東区_前回女" vbProcedure="false"/>
    <definedName function="false" hidden="false" name="浜松市_浜松市東区_前回男" vbProcedure="false"/>
    <definedName function="false" hidden="false" name="浜松市_浜松市東区_前回計" vbProcedure="false"/>
    <definedName function="false" hidden="false" name="浜松市_浜松市浜北区_今回女" vbProcedure="false"/>
    <definedName function="false" hidden="false" name="浜松市_浜松市浜北区_今回男" vbProcedure="false"/>
    <definedName function="false" hidden="false" name="浜松市_浜松市浜北区_今回計" vbProcedure="false"/>
    <definedName function="false" hidden="false" name="浜松市_浜松市浜北区_前回女" vbProcedure="false"/>
    <definedName function="false" hidden="false" name="浜松市_浜松市浜北区_前回男" vbProcedure="false"/>
    <definedName function="false" hidden="false" name="浜松市_浜松市浜北区_前回計" vbProcedure="false"/>
    <definedName function="false" hidden="false" name="浜松市_浜松市西区_今回女" vbProcedure="false"/>
    <definedName function="false" hidden="false" name="浜松市_浜松市西区_今回男" vbProcedure="false"/>
    <definedName function="false" hidden="false" name="浜松市_浜松市西区_今回計" vbProcedure="false"/>
    <definedName function="false" hidden="false" name="浜松市_浜松市西区_前回女" vbProcedure="false"/>
    <definedName function="false" hidden="false" name="浜松市_浜松市西区_前回男" vbProcedure="false"/>
    <definedName function="false" hidden="false" name="浜松市_浜松市西区_前回計" vbProcedure="false"/>
    <definedName function="false" hidden="false" name="清水町_Sheet1_今回女" vbProcedure="false"/>
    <definedName function="false" hidden="false" name="清水町_Sheet1_今回男" vbProcedure="false"/>
    <definedName function="false" hidden="false" name="清水町_Sheet1_今回計" vbProcedure="false"/>
    <definedName function="false" hidden="false" name="清水町_Sheet1_前回女" vbProcedure="false"/>
    <definedName function="false" hidden="false" name="清水町_Sheet1_前回男" vbProcedure="false"/>
    <definedName function="false" hidden="false" name="清水町_Sheet1_前回計" vbProcedure="false"/>
    <definedName function="false" hidden="false" name="湖西市_Sheet1_今回女" vbProcedure="false"/>
    <definedName function="false" hidden="false" name="湖西市_Sheet1_今回男" vbProcedure="false"/>
    <definedName function="false" hidden="false" name="湖西市_Sheet1_今回計" vbProcedure="false"/>
    <definedName function="false" hidden="false" name="湖西市_Sheet1_前回女" vbProcedure="false"/>
    <definedName function="false" hidden="false" name="湖西市_Sheet1_前回男" vbProcedure="false"/>
    <definedName function="false" hidden="false" name="湖西市_Sheet1_前回計" vbProcedure="false"/>
    <definedName function="false" hidden="false" name="焼津市_Sheet1_今回女" vbProcedure="false"/>
    <definedName function="false" hidden="false" name="焼津市_Sheet1_今回男" vbProcedure="false"/>
    <definedName function="false" hidden="false" name="焼津市_Sheet1_今回計" vbProcedure="false"/>
    <definedName function="false" hidden="false" name="焼津市_Sheet1_前回女" vbProcedure="false"/>
    <definedName function="false" hidden="false" name="焼津市_Sheet1_前回男" vbProcedure="false"/>
    <definedName function="false" hidden="false" name="焼津市_Sheet1_前回計" vbProcedure="fals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熱海市_Sheet1_今回女" vbProcedure="false"/>
    <definedName function="false" hidden="false" name="熱海市_Sheet1_今回男" vbProcedure="false"/>
    <definedName function="false" hidden="false" name="熱海市_Sheet1_今回計" vbProcedure="false"/>
    <definedName function="false" hidden="false" name="熱海市_Sheet1_前回女" vbProcedure="false"/>
    <definedName function="false" hidden="false" name="熱海市_Sheet1_前回男" vbProcedure="false"/>
    <definedName function="false" hidden="false" name="熱海市_Sheet1_前回計" vbProcedure="false"/>
    <definedName function="false" hidden="false" name="熱海市男" vbProcedure="false"/>
    <definedName function="false" hidden="false" name="牧之原市_Sheet1_今回女" vbProcedure="false"/>
    <definedName function="false" hidden="false" name="牧之原市_Sheet1_今回男" vbProcedure="false"/>
    <definedName function="false" hidden="false" name="牧之原市_Sheet1_今回計" vbProcedure="false"/>
    <definedName function="false" hidden="false" name="牧之原市_Sheet1_前回女" vbProcedure="false"/>
    <definedName function="false" hidden="false" name="牧之原市_Sheet1_前回男" vbProcedure="false"/>
    <definedName function="false" hidden="false" name="牧之原市_Sheet1_前回計" vbProcedure="fals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
    <definedName function="false" hidden="false" name="磐田市_Sheet1_今回男" vbProcedure="false"/>
    <definedName function="false" hidden="false" name="磐田市_Sheet1_今回計" vbProcedure="false"/>
    <definedName function="false" hidden="false" name="磐田市_Sheet1_前回女" vbProcedure="false"/>
    <definedName function="false" hidden="false" name="磐田市_Sheet1_前回男" vbProcedure="false"/>
    <definedName function="false" hidden="false" name="磐田市_Sheet1_前回計" vbProcedure="fals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芝川町_Sheet1_今回女" vbProcedure="false"/>
    <definedName function="false" hidden="false" name="芝川町_Sheet1_今回男" vbProcedure="false"/>
    <definedName function="false" hidden="false" name="芝川町_Sheet1_今回計" vbProcedure="false"/>
    <definedName function="false" hidden="false" name="芝川町_Sheet1_前回女" vbProcedure="false"/>
    <definedName function="false" hidden="false" name="芝川町_Sheet1_前回男" vbProcedure="false"/>
    <definedName function="false" hidden="false" name="芝川町_Sheet1_前回計" vbProcedure="false"/>
    <definedName function="false" hidden="false" name="菊川市_Sheet1_今回女" vbProcedure="false"/>
    <definedName function="false" hidden="false" name="菊川市_Sheet1_今回男" vbProcedure="false"/>
    <definedName function="false" hidden="false" name="菊川市_Sheet1_今回計" vbProcedure="false"/>
    <definedName function="false" hidden="false" name="菊川市_Sheet1_前回女" vbProcedure="false"/>
    <definedName function="false" hidden="false" name="菊川市_Sheet1_前回男" vbProcedure="false"/>
    <definedName function="false" hidden="false" name="菊川市_Sheet1_前回計" vbProcedure="fals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
    <definedName function="false" hidden="false" name="藤枝市_Sheet1_今回男" vbProcedure="false"/>
    <definedName function="false" hidden="false" name="藤枝市_Sheet1_今回計" vbProcedure="false"/>
    <definedName function="false" hidden="false" name="藤枝市_Sheet1_前回女" vbProcedure="false"/>
    <definedName function="false" hidden="false" name="藤枝市_Sheet1_前回男" vbProcedure="false"/>
    <definedName function="false" hidden="false" name="藤枝市_Sheet1_前回計" vbProcedure="false"/>
    <definedName function="false" hidden="false" name="袋井市_Sheet1_今回女" vbProcedure="false"/>
    <definedName function="false" hidden="false" name="袋井市_Sheet1_今回男" vbProcedure="false"/>
    <definedName function="false" hidden="false" name="袋井市_Sheet1_今回計" vbProcedure="false"/>
    <definedName function="false" hidden="false" name="袋井市_Sheet1_前回女" vbProcedure="false"/>
    <definedName function="false" hidden="false" name="袋井市_Sheet1_前回男" vbProcedure="false"/>
    <definedName function="false" hidden="false" name="袋井市_Sheet1_前回計" vbProcedure="fals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
    <definedName function="false" hidden="false" name="裾野市_Sheet1_今回男" vbProcedure="false"/>
    <definedName function="false" hidden="false" name="裾野市_Sheet1_今回計" vbProcedure="false"/>
    <definedName function="false" hidden="false" name="裾野市_Sheet1_前回女" vbProcedure="false"/>
    <definedName function="false" hidden="false" name="裾野市_Sheet1_前回男" vbProcedure="false"/>
    <definedName function="false" hidden="false" name="裾野市_Sheet1_前回計" vbProcedure="false"/>
    <definedName function="false" hidden="false" name="西伊豆町_Sheet1_今回女" vbProcedure="false"/>
    <definedName function="false" hidden="false" name="西伊豆町_Sheet1_今回男" vbProcedure="false"/>
    <definedName function="false" hidden="false" name="西伊豆町_Sheet1_今回計" vbProcedure="false"/>
    <definedName function="false" hidden="false" name="西伊豆町_Sheet1_前回女" vbProcedure="false"/>
    <definedName function="false" hidden="false" name="西伊豆町_Sheet1_前回男" vbProcedure="false"/>
    <definedName function="false" hidden="false" name="西伊豆町_Sheet1_前回計" vbProcedure="false"/>
    <definedName function="false" hidden="false" name="長泉町_Sheet1_今回女" vbProcedure="false"/>
    <definedName function="false" hidden="false" name="長泉町_Sheet1_今回男" vbProcedure="false"/>
    <definedName function="false" hidden="false" name="長泉町_Sheet1_今回計" vbProcedure="false"/>
    <definedName function="false" hidden="false" name="長泉町_Sheet1_前回女" vbProcedure="false"/>
    <definedName function="false" hidden="false" name="長泉町_Sheet1_前回男" vbProcedure="false"/>
    <definedName function="false" hidden="false" name="長泉町_Sheet1_前回計" vbProcedure="false"/>
    <definedName function="false" hidden="false" name="静岡市_Sheet1_今回女" vbProcedure="false"/>
    <definedName function="false" hidden="false" name="静岡市_Sheet1_今回男" vbProcedure="false"/>
    <definedName function="false" hidden="false" name="静岡市_Sheet1_今回計" vbProcedure="false"/>
    <definedName function="false" hidden="false" name="静岡市_Sheet1_前回女" vbProcedure="false"/>
    <definedName function="false" hidden="false" name="静岡市_Sheet1_前回男" vbProcedure="false"/>
    <definedName function="false" hidden="false" name="静岡市_Sheet1_前回計" vbProcedure="false"/>
    <definedName function="false" hidden="false" name="静岡市_sheet1_男" vbProcedure="false"/>
    <definedName function="false" hidden="false" name="静岡市_静岡市1区_今回女" vbProcedure="false"/>
    <definedName function="false" hidden="false" name="静岡市_静岡市1区_今回男" vbProcedure="false"/>
    <definedName function="false" hidden="false" name="静岡市_静岡市1区_今回計" vbProcedure="false"/>
    <definedName function="false" hidden="false" name="静岡市_静岡市1区_前回女" vbProcedure="false"/>
    <definedName function="false" hidden="false" name="静岡市_静岡市1区_前回男" vbProcedure="false"/>
    <definedName function="false" hidden="false" name="静岡市_静岡市1区_前回計" vbProcedure="false"/>
    <definedName function="false" hidden="false" name="静岡市_静岡市1区_男" vbProcedure="false"/>
    <definedName function="false" hidden="false" name="静岡市_静岡市4区_今回女" vbProcedure="false"/>
    <definedName function="false" hidden="false" name="静岡市_静岡市4区_今回男" vbProcedure="false"/>
    <definedName function="false" hidden="false" name="静岡市_静岡市4区_今回計" vbProcedure="false"/>
    <definedName function="false" hidden="false" name="静岡市_静岡市4区_前回女" vbProcedure="false"/>
    <definedName function="false" hidden="false" name="静岡市_静岡市4区_前回男" vbProcedure="false"/>
    <definedName function="false" hidden="false" name="静岡市_静岡市4区_前回計" vbProcedure="false"/>
    <definedName function="false" hidden="false" name="静岡市_静岡市清水区_今回女" vbProcedure="false"/>
    <definedName function="false" hidden="false" name="静岡市_静岡市清水区_今回男" vbProcedure="false"/>
    <definedName function="false" hidden="false" name="静岡市_静岡市清水区_今回計" vbProcedure="false"/>
    <definedName function="false" hidden="false" name="静岡市_静岡市清水区_前回女" vbProcedure="false"/>
    <definedName function="false" hidden="false" name="静岡市_静岡市清水区_前回男" vbProcedure="false"/>
    <definedName function="false" hidden="false" name="静岡市_静岡市清水区_前回計" vbProcedure="false"/>
    <definedName function="false" hidden="false" name="静岡市_静岡市葵区_今回女" vbProcedure="false"/>
    <definedName function="false" hidden="false" name="静岡市_静岡市葵区_今回男" vbProcedure="false"/>
    <definedName function="false" hidden="false" name="静岡市_静岡市葵区_今回計" vbProcedure="false"/>
    <definedName function="false" hidden="false" name="静岡市_静岡市葵区_前回女" vbProcedure="false"/>
    <definedName function="false" hidden="false" name="静岡市_静岡市葵区_前回男" vbProcedure="false"/>
    <definedName function="false" hidden="false" name="静岡市_静岡市葵区_前回計" vbProcedure="false"/>
    <definedName function="false" hidden="false" name="静岡市_静岡市駿河区_今回女" vbProcedure="false"/>
    <definedName function="false" hidden="false" name="静岡市_静岡市駿河区_今回男" vbProcedure="false"/>
    <definedName function="false" hidden="false" name="静岡市_静岡市駿河区_今回計" vbProcedure="false"/>
    <definedName function="false" hidden="false" name="静岡市_静岡市駿河区_前回女" vbProcedure="false"/>
    <definedName function="false" hidden="false" name="静岡市_静岡市駿河区_前回男" vbProcedure="false"/>
    <definedName function="false" hidden="false" name="静岡市_静岡市駿河区_前回計"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09">
  <si>
    <r>
      <rPr>
        <sz val="11"/>
        <rFont val="Noto Sans"/>
        <family val="2"/>
      </rPr>
      <t xml:space="preserve">第</t>
    </r>
    <r>
      <rPr>
        <sz val="11"/>
        <rFont val="ＭＳ ゴシック"/>
        <family val="3"/>
        <charset val="1"/>
      </rPr>
      <t xml:space="preserve">26</t>
    </r>
    <r>
      <rPr>
        <sz val="11"/>
        <rFont val="Noto Sans"/>
        <family val="2"/>
      </rPr>
      <t xml:space="preserve">回参議院議員通常選挙時登録日における選挙人名簿登録者総数一覧表（国内）</t>
    </r>
  </si>
  <si>
    <t xml:space="preserve">静岡県選挙管理委員会</t>
  </si>
  <si>
    <t xml:space="preserve">　　　　（単位：人）</t>
  </si>
  <si>
    <r>
      <rPr>
        <sz val="10"/>
        <rFont val="Noto Sans"/>
        <family val="2"/>
      </rPr>
      <t xml:space="preserve">今回登録者総数（</t>
    </r>
    <r>
      <rPr>
        <sz val="10"/>
        <rFont val="ＭＳ ゴシック"/>
        <family val="3"/>
        <charset val="1"/>
      </rPr>
      <t xml:space="preserve">R4.6.21</t>
    </r>
    <r>
      <rPr>
        <sz val="10"/>
        <rFont val="Noto Sans"/>
        <family val="2"/>
      </rPr>
      <t xml:space="preserve">）</t>
    </r>
  </si>
  <si>
    <r>
      <rPr>
        <sz val="10"/>
        <rFont val="Noto Sans"/>
        <family val="2"/>
      </rPr>
      <t xml:space="preserve">前回定時登録者総数（</t>
    </r>
    <r>
      <rPr>
        <sz val="10"/>
        <rFont val="ＭＳ ゴシック"/>
        <family val="3"/>
        <charset val="1"/>
      </rPr>
      <t xml:space="preserve">R4.6.1</t>
    </r>
    <r>
      <rPr>
        <sz val="10"/>
        <rFont val="Noto Sans"/>
        <family val="2"/>
      </rPr>
      <t xml:space="preserve">）</t>
    </r>
  </si>
  <si>
    <r>
      <rPr>
        <sz val="10"/>
        <rFont val="Noto Sans"/>
        <family val="2"/>
      </rPr>
      <t xml:space="preserve">前回参院選登録者総数（</t>
    </r>
    <r>
      <rPr>
        <sz val="10"/>
        <rFont val="ＭＳ ゴシック"/>
        <family val="3"/>
        <charset val="1"/>
      </rPr>
      <t xml:space="preserve">R1.7.3</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9"/>
        <rFont val="Noto Sans"/>
        <family val="2"/>
      </rPr>
      <t xml:space="preserve">総数       </t>
    </r>
    <r>
      <rPr>
        <sz val="9"/>
        <rFont val="ＭＳ ゴシック"/>
        <family val="3"/>
        <charset val="1"/>
      </rPr>
      <t xml:space="preserve">C</t>
    </r>
  </si>
  <si>
    <r>
      <rPr>
        <sz val="10"/>
        <rFont val="Noto Sans"/>
        <family val="2"/>
      </rPr>
      <t xml:space="preserve">増減　　</t>
    </r>
    <r>
      <rPr>
        <sz val="10"/>
        <rFont val="ＭＳ ゴシック"/>
        <family val="3"/>
        <charset val="1"/>
      </rPr>
      <t xml:space="preserve">A-C</t>
    </r>
  </si>
  <si>
    <r>
      <rPr>
        <sz val="9"/>
        <rFont val="Noto Sans"/>
        <family val="2"/>
      </rPr>
      <t xml:space="preserve">総数       </t>
    </r>
    <r>
      <rPr>
        <sz val="9"/>
        <rFont val="ＭＳ ゴシック"/>
        <family val="3"/>
        <charset val="1"/>
      </rPr>
      <t xml:space="preserve">D</t>
    </r>
  </si>
  <si>
    <r>
      <rPr>
        <sz val="10"/>
        <rFont val="Noto Sans"/>
        <family val="2"/>
      </rPr>
      <t xml:space="preserve">増減　　</t>
    </r>
    <r>
      <rPr>
        <sz val="10"/>
        <rFont val="ＭＳ ゴシック"/>
        <family val="3"/>
        <charset val="1"/>
      </rPr>
      <t xml:space="preserve">A-D</t>
    </r>
  </si>
  <si>
    <t xml:space="preserve">葵      区</t>
  </si>
  <si>
    <t xml:space="preserve">駿  河  区</t>
  </si>
  <si>
    <t xml:space="preserve">清  水  区</t>
  </si>
  <si>
    <t xml:space="preserve">静　岡　市  計</t>
  </si>
  <si>
    <t xml:space="preserve">中      区</t>
  </si>
  <si>
    <t xml:space="preserve">東      区</t>
  </si>
  <si>
    <t xml:space="preserve">西      区</t>
  </si>
  <si>
    <t xml:space="preserve">南      区</t>
  </si>
  <si>
    <t xml:space="preserve">北      区</t>
  </si>
  <si>
    <t xml:space="preserve">浜　北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 </t>
  </si>
  <si>
    <t xml:space="preserve">県議会議員選挙区別</t>
  </si>
  <si>
    <t xml:space="preserve">下田市・賀茂郡</t>
  </si>
  <si>
    <t xml:space="preserve">伊  東  市</t>
  </si>
  <si>
    <t xml:space="preserve">熱  海  市</t>
  </si>
  <si>
    <t xml:space="preserve">函  南  町</t>
  </si>
  <si>
    <t xml:space="preserve">三  島  市</t>
  </si>
  <si>
    <t xml:space="preserve">清水町・長泉町</t>
  </si>
  <si>
    <t xml:space="preserve">裾  野  市</t>
  </si>
  <si>
    <t xml:space="preserve">御殿場市･小山町</t>
  </si>
  <si>
    <t xml:space="preserve">沼  津  市</t>
  </si>
  <si>
    <t xml:space="preserve">富  士  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r>
      <rPr>
        <sz val="11"/>
        <rFont val="Noto Sans"/>
        <family val="2"/>
      </rPr>
      <t xml:space="preserve">第</t>
    </r>
    <r>
      <rPr>
        <sz val="11"/>
        <rFont val="ＭＳ ゴシック"/>
        <family val="3"/>
        <charset val="1"/>
      </rPr>
      <t xml:space="preserve">26</t>
    </r>
    <r>
      <rPr>
        <sz val="11"/>
        <rFont val="Noto Sans"/>
        <family val="2"/>
      </rPr>
      <t xml:space="preserve">回参議院議員通常選挙時登録日における選挙人名簿登録者総数一覧表（在外）</t>
    </r>
  </si>
  <si>
    <r>
      <rPr>
        <sz val="11"/>
        <rFont val="Noto Sans"/>
        <family val="2"/>
      </rPr>
      <t xml:space="preserve">第</t>
    </r>
    <r>
      <rPr>
        <sz val="11"/>
        <rFont val="ＭＳ ゴシック"/>
        <family val="3"/>
        <charset val="1"/>
      </rPr>
      <t xml:space="preserve">26</t>
    </r>
    <r>
      <rPr>
        <sz val="11"/>
        <rFont val="Noto Sans"/>
        <family val="2"/>
      </rPr>
      <t xml:space="preserve">回参議院議員通常選挙時登録日における選挙人名簿登録者総数一覧表（国内＋在外）</t>
    </r>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0"/>
  </numFmts>
  <fonts count="12">
    <font>
      <sz val="11"/>
      <name val="ＭＳ Ｐゴシック"/>
      <family val="3"/>
      <charset val="1"/>
    </font>
    <font>
      <sz val="10"/>
      <name val="Arial"/>
      <family val="0"/>
    </font>
    <font>
      <sz val="10"/>
      <name val="Arial"/>
      <family val="0"/>
    </font>
    <font>
      <sz val="10"/>
      <name val="Arial"/>
      <family val="0"/>
    </font>
    <font>
      <sz val="10"/>
      <name val="ＭＳ ゴシック"/>
      <family val="3"/>
      <charset val="1"/>
    </font>
    <font>
      <sz val="11"/>
      <name val="Noto Sans"/>
      <family val="2"/>
    </font>
    <font>
      <sz val="11"/>
      <name val="ＭＳ ゴシック"/>
      <family val="3"/>
      <charset val="1"/>
    </font>
    <font>
      <sz val="10"/>
      <name val="Noto Sans"/>
      <family val="2"/>
    </font>
    <font>
      <sz val="9"/>
      <name val="Noto Sans"/>
      <family val="2"/>
    </font>
    <font>
      <sz val="9"/>
      <name val="ＭＳ ゴシック"/>
      <family val="3"/>
      <charset val="1"/>
    </font>
    <font>
      <i val="true"/>
      <sz val="10"/>
      <name val="ＭＳ ゴシック"/>
      <family val="3"/>
      <charset val="1"/>
    </font>
    <font>
      <sz val="8"/>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true">
      <alignment horizontal="general" vertical="bottom" textRotation="0" wrapText="false" indent="0" shrinkToFit="true"/>
      <protection locked="false" hidden="false"/>
    </xf>
    <xf numFmtId="165" fontId="4" fillId="0" borderId="4" xfId="0" applyFont="true" applyBorder="true" applyAlignment="true" applyProtection="false">
      <alignment horizontal="general" vertical="bottom" textRotation="0" wrapText="false" indent="0" shrinkToFit="true"/>
      <protection locked="true" hidden="false"/>
    </xf>
    <xf numFmtId="166" fontId="4" fillId="0" borderId="4" xfId="0" applyFont="true" applyBorder="true" applyAlignment="true" applyProtection="false">
      <alignment horizontal="general" vertical="bottom" textRotation="0" wrapText="false" indent="0" shrinkToFit="true"/>
      <protection locked="true" hidden="false"/>
    </xf>
    <xf numFmtId="166" fontId="4" fillId="0" borderId="4"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true">
      <alignment horizontal="general" vertical="bottom" textRotation="0" wrapText="false" indent="0" shrinkToFit="true"/>
      <protection locked="false" hidden="false"/>
    </xf>
    <xf numFmtId="166" fontId="4" fillId="2" borderId="4" xfId="0" applyFont="true" applyBorder="true" applyAlignment="true" applyProtection="true">
      <alignment horizontal="general" vertical="bottom" textRotation="0" wrapText="false" indent="0" shrinkToFit="true"/>
      <protection locked="false" hidden="false"/>
    </xf>
    <xf numFmtId="165" fontId="4" fillId="0" borderId="4" xfId="16" applyFont="true" applyBorder="true" applyAlignment="true" applyProtection="true">
      <alignment horizontal="right" vertical="bottom" textRotation="0" wrapText="false" indent="0" shrinkToFit="true"/>
      <protection locked="false" hidden="false"/>
    </xf>
    <xf numFmtId="165" fontId="4" fillId="0" borderId="4" xfId="0" applyFont="true" applyBorder="true" applyAlignment="true" applyProtection="true">
      <alignment horizontal="general" vertical="bottom" textRotation="0" wrapText="false" indent="0" shrinkToFit="true"/>
      <protection locked="false" hidden="false"/>
    </xf>
    <xf numFmtId="166" fontId="4" fillId="2" borderId="4" xfId="0" applyFont="true" applyBorder="true" applyAlignment="true" applyProtection="false">
      <alignment horizontal="general"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true"/>
      <protection locked="false" hidden="false"/>
    </xf>
    <xf numFmtId="165" fontId="4" fillId="0" borderId="5" xfId="0" applyFont="true" applyBorder="true" applyAlignment="true" applyProtection="false">
      <alignment horizontal="general" vertical="bottom" textRotation="0" wrapText="false" indent="0" shrinkToFit="true"/>
      <protection locked="true" hidden="false"/>
    </xf>
    <xf numFmtId="165" fontId="4" fillId="0" borderId="5" xfId="0" applyFont="true" applyBorder="true" applyAlignment="true" applyProtection="true">
      <alignment horizontal="general" vertical="bottom" textRotation="0" wrapText="false" indent="0" shrinkToFit="true"/>
      <protection locked="false" hidden="false"/>
    </xf>
    <xf numFmtId="166" fontId="4" fillId="0" borderId="5" xfId="0" applyFont="true" applyBorder="true" applyAlignment="true" applyProtection="false">
      <alignment horizontal="general" vertical="bottom" textRotation="0" wrapText="false" indent="0" shrinkToFit="tru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true">
      <alignment horizontal="general" vertical="bottom" textRotation="0" wrapText="false" indent="0" shrinkToFit="true"/>
      <protection locked="false" hidden="false"/>
    </xf>
    <xf numFmtId="165" fontId="6" fillId="0" borderId="11" xfId="0" applyFont="true" applyBorder="true" applyAlignment="true" applyProtection="false">
      <alignment horizontal="general" vertical="bottom" textRotation="0" wrapText="false" indent="0" shrinkToFit="true"/>
      <protection locked="true" hidden="false"/>
    </xf>
    <xf numFmtId="165" fontId="6" fillId="0" borderId="11" xfId="0" applyFont="true" applyBorder="true" applyAlignment="true" applyProtection="true">
      <alignment horizontal="general" vertical="bottom" textRotation="0" wrapText="false" indent="0" shrinkToFit="true"/>
      <protection locked="false" hidden="false"/>
    </xf>
    <xf numFmtId="166" fontId="6" fillId="0" borderId="11" xfId="0" applyFont="true" applyBorder="true" applyAlignment="true" applyProtection="false">
      <alignment horizontal="general" vertical="bottom" textRotation="0" wrapText="false" indent="0" shrinkToFit="true"/>
      <protection locked="true" hidden="false"/>
    </xf>
    <xf numFmtId="166" fontId="6" fillId="0" borderId="12"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true">
      <alignment horizontal="general" vertical="bottom" textRotation="0" wrapText="false" indent="0" shrinkToFit="true"/>
      <protection locked="false" hidden="false"/>
    </xf>
    <xf numFmtId="165" fontId="4" fillId="0" borderId="13" xfId="0" applyFont="true" applyBorder="true" applyAlignment="true" applyProtection="false">
      <alignment horizontal="general" vertical="bottom" textRotation="0" wrapText="false" indent="0" shrinkToFit="true"/>
      <protection locked="true" hidden="false"/>
    </xf>
    <xf numFmtId="166" fontId="4" fillId="0" borderId="13" xfId="0" applyFont="tru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5" fontId="6" fillId="3" borderId="11" xfId="0" applyFont="true" applyBorder="true" applyAlignment="true" applyProtection="false">
      <alignment horizontal="general" vertical="bottom" textRotation="0" wrapText="false" indent="0" shrinkToFit="true"/>
      <protection locked="true" hidden="false"/>
    </xf>
    <xf numFmtId="166" fontId="6" fillId="3" borderId="11" xfId="0" applyFont="true" applyBorder="true" applyAlignment="true" applyProtection="false">
      <alignment horizontal="general" vertical="bottom" textRotation="0" wrapText="false" indent="0" shrinkToFit="true"/>
      <protection locked="true" hidden="false"/>
    </xf>
    <xf numFmtId="166" fontId="6" fillId="3" borderId="12" xfId="0" applyFont="true" applyBorder="true" applyAlignment="true" applyProtection="false">
      <alignment horizontal="general" vertical="bottom" textRotation="0" wrapText="false" indent="0" shrinkToFit="tru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true">
      <alignment horizontal="general" vertical="bottom" textRotation="0" wrapText="false" indent="0" shrinkToFit="true"/>
      <protection locked="false" hidden="false"/>
    </xf>
    <xf numFmtId="166" fontId="4" fillId="0" borderId="13" xfId="0" applyFont="true" applyBorder="true" applyAlignment="true" applyProtection="false">
      <alignment horizontal="general" vertical="bottom" textRotation="0" wrapText="false" indent="0" shrinkToFit="tru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general" vertical="bottom" textRotation="0" wrapText="false" indent="0" shrinkToFit="tru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5" fontId="4" fillId="3" borderId="5" xfId="0" applyFont="true" applyBorder="true" applyAlignment="true" applyProtection="true">
      <alignment horizontal="general" vertical="bottom" textRotation="0" wrapText="false" indent="0" shrinkToFit="true"/>
      <protection locked="false" hidden="false"/>
    </xf>
    <xf numFmtId="166" fontId="4" fillId="3" borderId="5" xfId="0" applyFont="true" applyBorder="true" applyAlignment="true" applyProtection="false">
      <alignment horizontal="general" vertical="bottom" textRotation="0" wrapText="false" indent="0" shrinkToFit="true"/>
      <protection locked="true" hidden="false"/>
    </xf>
    <xf numFmtId="166" fontId="6" fillId="0" borderId="11" xfId="0" applyFont="true" applyBorder="true" applyAlignment="true" applyProtection="false">
      <alignment horizontal="general" vertical="bottom" textRotation="0" wrapText="false" indent="0" shrinkToFit="true"/>
      <protection locked="true" hidden="false"/>
    </xf>
    <xf numFmtId="166" fontId="6" fillId="0" borderId="12"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true"/>
      <protection locked="true" hidden="false"/>
    </xf>
    <xf numFmtId="167" fontId="4" fillId="0" borderId="0" xfId="0" applyFont="true" applyBorder="true" applyAlignment="true" applyProtection="false">
      <alignment horizontal="general" vertical="bottom" textRotation="0" wrapText="false" indent="0" shrinkToFit="true"/>
      <protection locked="true" hidden="false"/>
    </xf>
    <xf numFmtId="167" fontId="4" fillId="0" borderId="0" xfId="0"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true"/>
      <protection locked="true" hidden="false"/>
    </xf>
    <xf numFmtId="164" fontId="7" fillId="4" borderId="4" xfId="0" applyFont="true" applyBorder="true" applyAlignment="true" applyProtection="false">
      <alignment horizontal="center" vertical="bottom" textRotation="0" wrapText="false" indent="0" shrinkToFit="tru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66" fontId="4" fillId="0" borderId="5" xfId="0" applyFont="true" applyBorder="true" applyAlignment="true" applyProtection="false">
      <alignment horizontal="general" vertical="bottom" textRotation="0" wrapText="false" indent="0" shrinkToFit="true"/>
      <protection locked="true" hidden="false"/>
    </xf>
    <xf numFmtId="164" fontId="5" fillId="0" borderId="10" xfId="0" applyFont="true" applyBorder="true" applyAlignment="true" applyProtection="false">
      <alignment horizontal="center" vertical="bottom" textRotation="0" wrapText="false" indent="0" shrinkToFit="true"/>
      <protection locked="true" hidden="false"/>
    </xf>
    <xf numFmtId="164" fontId="7" fillId="0" borderId="13" xfId="0" applyFont="true" applyBorder="true" applyAlignment="true" applyProtection="false">
      <alignment horizontal="center" vertical="bottom" textRotation="0" wrapText="false" indent="0" shrinkToFit="true"/>
      <protection locked="true" hidden="false"/>
    </xf>
    <xf numFmtId="164" fontId="11" fillId="0" borderId="4" xfId="0" applyFont="true" applyBorder="true" applyAlignment="true" applyProtection="false">
      <alignment horizontal="center" vertical="top" textRotation="255"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tru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tru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6"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true">
      <alignment horizontal="general" vertical="bottom" textRotation="0" wrapText="false" indent="0" shrinkToFit="true"/>
      <protection locked="false" hidden="false"/>
    </xf>
    <xf numFmtId="166" fontId="4" fillId="3" borderId="4" xfId="0" applyFont="true" applyBorder="true" applyAlignment="true" applyProtection="true">
      <alignment horizontal="general" vertical="bottom" textRotation="0" wrapText="false" indent="0" shrinkToFit="true"/>
      <protection locked="false" hidden="false"/>
    </xf>
    <xf numFmtId="164" fontId="7" fillId="0" borderId="4" xfId="0" applyFont="true" applyBorder="true" applyAlignment="true" applyProtection="false">
      <alignment horizontal="center" vertical="bottom" textRotation="0" wrapText="false" indent="0" shrinkToFit="true"/>
      <protection locked="true" hidden="false"/>
    </xf>
    <xf numFmtId="166" fontId="4" fillId="3" borderId="5" xfId="0" applyFont="true" applyBorder="true" applyAlignment="true" applyProtection="true">
      <alignment horizontal="general"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4.242/jichigyousei/Documents%20and%20Settings/2784KATSUMI/&#12487;&#12473;&#12463;&#12488;&#12483;&#12503;/09b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ICHIGYOUSEI01/senkyo/&#65300;&#65301;&#12288;&#36984;&#25369;&#20154;&#21517;&#31807;&#30331;&#37682;&#32773;&#25968;/01&#12288;&#36984;&#25369;&#20154;&#21517;&#31807;&#38598;&#35336;/H25/&#36984;&#25369;&#26178;&#30331;&#37682;/130703%20&#21442;&#38498;&#36984;/03%20&#32080;&#26524;&#20844;&#34920;/&#23436;&#25104;&#36039;&#26009;&#65288;&#12507;&#12540;&#12512;&#12506;&#12540;&#12472;&#12394;&#12393;&#65289;/&#36984;&#25369;&#20154;&#21517;&#31807;&#30331;&#37682;&#32773;&#25968;&#38598;&#35336;&#12503;&#12525;&#12464;&#12521;&#12512;/excelsum/09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pageBreakPreview" topLeftCell="A88" colorId="64" zoomScale="111" zoomScaleNormal="100" zoomScalePageLayoutView="111" workbookViewId="0">
      <selection pane="topLeft" activeCell="K101" activeCellId="0" sqref="K10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2" width="20.62"/>
    <col collapsed="false" customWidth="true" hidden="false" outlineLevel="0" max="5" min="3" style="1" width="13.62"/>
    <col collapsed="false" customWidth="true" hidden="false" outlineLevel="0" max="6" min="6" style="1" width="11.24"/>
    <col collapsed="false" customWidth="true" hidden="false" outlineLevel="0" max="7" min="7" style="1" width="10.62"/>
    <col collapsed="false" customWidth="true" hidden="false" outlineLevel="0" max="8" min="8" style="1" width="11.24"/>
    <col collapsed="false" customWidth="true" hidden="false" outlineLevel="0" max="10" min="9" style="1" width="10.62"/>
    <col collapsed="false" customWidth="false" hidden="false" outlineLevel="0" max="257" min="11" style="1" width="8.99"/>
  </cols>
  <sheetData>
    <row r="1" s="5" customFormat="true" ht="19.5" hidden="false" customHeight="true" outlineLevel="0" collapsed="false">
      <c r="A1" s="3" t="s">
        <v>0</v>
      </c>
      <c r="B1" s="3"/>
      <c r="C1" s="3"/>
      <c r="D1" s="3"/>
      <c r="E1" s="3"/>
      <c r="F1" s="3"/>
      <c r="G1" s="3"/>
      <c r="H1" s="3"/>
      <c r="I1" s="3"/>
      <c r="J1" s="4"/>
      <c r="K1" s="4"/>
    </row>
    <row r="2" s="5" customFormat="true" ht="19.5" hidden="false" customHeight="true" outlineLevel="0" collapsed="false">
      <c r="A2" s="6"/>
      <c r="B2" s="6"/>
      <c r="C2" s="6"/>
      <c r="D2" s="6"/>
      <c r="E2" s="6"/>
      <c r="F2" s="6"/>
      <c r="G2" s="6"/>
      <c r="H2" s="6"/>
      <c r="I2" s="6"/>
      <c r="J2" s="4"/>
      <c r="K2" s="4"/>
    </row>
    <row r="3" customFormat="false" ht="12" hidden="false" customHeight="false" outlineLevel="0" collapsed="false">
      <c r="C3" s="7" t="s">
        <v>1</v>
      </c>
      <c r="D3" s="7"/>
      <c r="E3" s="7"/>
      <c r="G3" s="8"/>
      <c r="I3" s="9" t="s">
        <v>2</v>
      </c>
    </row>
    <row r="4" s="2" customFormat="true" ht="13.5" hidden="false" customHeight="true" outlineLevel="0" collapsed="false">
      <c r="A4" s="10"/>
      <c r="B4" s="11"/>
      <c r="C4" s="12" t="s">
        <v>3</v>
      </c>
      <c r="D4" s="12"/>
      <c r="E4" s="12"/>
      <c r="F4" s="13" t="s">
        <v>4</v>
      </c>
      <c r="G4" s="13"/>
      <c r="H4" s="13" t="s">
        <v>5</v>
      </c>
      <c r="I4" s="13"/>
    </row>
    <row r="5" s="2" customFormat="true" ht="12" hidden="false" customHeight="false" outlineLevel="0" collapsed="false">
      <c r="A5" s="14"/>
      <c r="B5" s="15"/>
      <c r="C5" s="12" t="s">
        <v>6</v>
      </c>
      <c r="D5" s="12" t="s">
        <v>7</v>
      </c>
      <c r="E5" s="12" t="s">
        <v>8</v>
      </c>
      <c r="F5" s="16" t="s">
        <v>9</v>
      </c>
      <c r="G5" s="12" t="s">
        <v>10</v>
      </c>
      <c r="H5" s="16" t="s">
        <v>11</v>
      </c>
      <c r="I5" s="12" t="s">
        <v>12</v>
      </c>
    </row>
    <row r="6" customFormat="false" ht="13.5" hidden="false" customHeight="true" outlineLevel="0" collapsed="false">
      <c r="A6" s="17"/>
      <c r="B6" s="18" t="s">
        <v>13</v>
      </c>
      <c r="C6" s="19" t="n">
        <v>101052</v>
      </c>
      <c r="D6" s="19" t="n">
        <v>110659</v>
      </c>
      <c r="E6" s="20" t="n">
        <v>211711</v>
      </c>
      <c r="F6" s="19" t="n">
        <v>211569</v>
      </c>
      <c r="G6" s="21" t="n">
        <f aca="false">E6-F6</f>
        <v>142</v>
      </c>
      <c r="H6" s="19" t="n">
        <v>215147</v>
      </c>
      <c r="I6" s="21" t="n">
        <f aca="false">E6-H6</f>
        <v>-3436</v>
      </c>
    </row>
    <row r="7" customFormat="false" ht="13.5" hidden="false" customHeight="true" outlineLevel="0" collapsed="false">
      <c r="A7" s="17"/>
      <c r="B7" s="18" t="s">
        <v>14</v>
      </c>
      <c r="C7" s="19" t="n">
        <v>85661</v>
      </c>
      <c r="D7" s="19" t="n">
        <v>89397</v>
      </c>
      <c r="E7" s="20" t="n">
        <v>175058</v>
      </c>
      <c r="F7" s="19" t="n">
        <v>174819</v>
      </c>
      <c r="G7" s="21" t="n">
        <f aca="false">E7-F7</f>
        <v>239</v>
      </c>
      <c r="H7" s="19" t="n">
        <v>176650</v>
      </c>
      <c r="I7" s="21" t="n">
        <f aca="false">E7-H7</f>
        <v>-1592</v>
      </c>
    </row>
    <row r="8" s="23" customFormat="true" ht="13.5" hidden="false" customHeight="true" outlineLevel="0" collapsed="false">
      <c r="A8" s="17"/>
      <c r="B8" s="18" t="s">
        <v>15</v>
      </c>
      <c r="C8" s="19" t="n">
        <v>95591</v>
      </c>
      <c r="D8" s="19" t="n">
        <v>102023</v>
      </c>
      <c r="E8" s="20" t="n">
        <v>197614</v>
      </c>
      <c r="F8" s="19" t="n">
        <v>197578</v>
      </c>
      <c r="G8" s="21" t="n">
        <f aca="false">E8-F8</f>
        <v>36</v>
      </c>
      <c r="H8" s="19" t="n">
        <v>202540</v>
      </c>
      <c r="I8" s="22" t="n">
        <f aca="false">E8-H8</f>
        <v>-4926</v>
      </c>
    </row>
    <row r="9" customFormat="false" ht="13.5" hidden="false" customHeight="true" outlineLevel="0" collapsed="false">
      <c r="A9" s="24"/>
      <c r="B9" s="25" t="s">
        <v>16</v>
      </c>
      <c r="C9" s="26" t="n">
        <v>282304</v>
      </c>
      <c r="D9" s="26" t="n">
        <v>302079</v>
      </c>
      <c r="E9" s="26" t="n">
        <v>584383</v>
      </c>
      <c r="F9" s="26" t="n">
        <v>583966</v>
      </c>
      <c r="G9" s="27" t="n">
        <f aca="false">E9-F9</f>
        <v>417</v>
      </c>
      <c r="H9" s="26" t="n">
        <v>594337</v>
      </c>
      <c r="I9" s="27" t="n">
        <f aca="false">E9-H9</f>
        <v>-9954</v>
      </c>
    </row>
    <row r="10" customFormat="false" ht="13.5" hidden="false" customHeight="true" outlineLevel="0" collapsed="false">
      <c r="A10" s="17"/>
      <c r="B10" s="18" t="s">
        <v>17</v>
      </c>
      <c r="C10" s="19" t="n">
        <v>95717</v>
      </c>
      <c r="D10" s="19" t="n">
        <v>98237</v>
      </c>
      <c r="E10" s="20" t="n">
        <v>193954</v>
      </c>
      <c r="F10" s="28" t="n">
        <v>193651</v>
      </c>
      <c r="G10" s="21" t="n">
        <f aca="false">E10-F10</f>
        <v>303</v>
      </c>
      <c r="H10" s="28" t="n">
        <v>195096</v>
      </c>
      <c r="I10" s="21" t="n">
        <f aca="false">E10-H10</f>
        <v>-1142</v>
      </c>
    </row>
    <row r="11" customFormat="false" ht="13.5" hidden="false" customHeight="true" outlineLevel="0" collapsed="false">
      <c r="A11" s="17"/>
      <c r="B11" s="18" t="s">
        <v>18</v>
      </c>
      <c r="C11" s="19" t="n">
        <v>52870</v>
      </c>
      <c r="D11" s="19" t="n">
        <v>53410</v>
      </c>
      <c r="E11" s="20" t="n">
        <v>106280</v>
      </c>
      <c r="F11" s="28" t="n">
        <v>106125</v>
      </c>
      <c r="G11" s="21" t="n">
        <f aca="false">E11-F11</f>
        <v>155</v>
      </c>
      <c r="H11" s="28" t="n">
        <v>106179</v>
      </c>
      <c r="I11" s="21" t="n">
        <f aca="false">E11-H11</f>
        <v>101</v>
      </c>
    </row>
    <row r="12" customFormat="false" ht="13.5" hidden="false" customHeight="true" outlineLevel="0" collapsed="false">
      <c r="A12" s="17"/>
      <c r="B12" s="18" t="s">
        <v>19</v>
      </c>
      <c r="C12" s="19" t="n">
        <v>43932</v>
      </c>
      <c r="D12" s="19" t="n">
        <v>45050</v>
      </c>
      <c r="E12" s="20" t="n">
        <v>88982</v>
      </c>
      <c r="F12" s="28" t="n">
        <v>88878</v>
      </c>
      <c r="G12" s="21" t="n">
        <f aca="false">E12-F12</f>
        <v>104</v>
      </c>
      <c r="H12" s="28" t="n">
        <v>90320</v>
      </c>
      <c r="I12" s="21" t="n">
        <f aca="false">E12-H12</f>
        <v>-1338</v>
      </c>
    </row>
    <row r="13" customFormat="false" ht="13.5" hidden="false" customHeight="true" outlineLevel="0" collapsed="false">
      <c r="A13" s="17"/>
      <c r="B13" s="18" t="s">
        <v>20</v>
      </c>
      <c r="C13" s="19" t="n">
        <v>41645</v>
      </c>
      <c r="D13" s="19" t="n">
        <v>41245</v>
      </c>
      <c r="E13" s="20" t="n">
        <v>82890</v>
      </c>
      <c r="F13" s="28" t="n">
        <v>82806</v>
      </c>
      <c r="G13" s="21" t="n">
        <f aca="false">E13-F13</f>
        <v>84</v>
      </c>
      <c r="H13" s="28" t="n">
        <v>83474</v>
      </c>
      <c r="I13" s="21" t="n">
        <f aca="false">E13-H13</f>
        <v>-584</v>
      </c>
    </row>
    <row r="14" customFormat="false" ht="13.5" hidden="false" customHeight="true" outlineLevel="0" collapsed="false">
      <c r="A14" s="17"/>
      <c r="B14" s="18" t="s">
        <v>21</v>
      </c>
      <c r="C14" s="19" t="n">
        <v>37772</v>
      </c>
      <c r="D14" s="19" t="n">
        <v>38976</v>
      </c>
      <c r="E14" s="20" t="n">
        <v>76748</v>
      </c>
      <c r="F14" s="28" t="n">
        <v>76659</v>
      </c>
      <c r="G14" s="21" t="n">
        <f aca="false">E14-F14</f>
        <v>89</v>
      </c>
      <c r="H14" s="28" t="n">
        <v>77484</v>
      </c>
      <c r="I14" s="21" t="n">
        <f aca="false">E14-H14</f>
        <v>-736</v>
      </c>
    </row>
    <row r="15" customFormat="false" ht="13.5" hidden="false" customHeight="true" outlineLevel="0" collapsed="false">
      <c r="A15" s="17"/>
      <c r="B15" s="18" t="s">
        <v>22</v>
      </c>
      <c r="C15" s="19" t="n">
        <v>39528</v>
      </c>
      <c r="D15" s="19" t="n">
        <v>40448</v>
      </c>
      <c r="E15" s="20" t="n">
        <v>79976</v>
      </c>
      <c r="F15" s="29" t="n">
        <v>79868</v>
      </c>
      <c r="G15" s="21" t="n">
        <f aca="false">E15-F15</f>
        <v>108</v>
      </c>
      <c r="H15" s="29" t="n">
        <v>79767</v>
      </c>
      <c r="I15" s="21" t="n">
        <f aca="false">E15-H15</f>
        <v>209</v>
      </c>
    </row>
    <row r="16" customFormat="false" ht="13.5" hidden="false" customHeight="true" outlineLevel="0" collapsed="false">
      <c r="A16" s="17"/>
      <c r="B16" s="18" t="s">
        <v>23</v>
      </c>
      <c r="C16" s="19" t="n">
        <v>11528</v>
      </c>
      <c r="D16" s="19" t="n">
        <v>12248</v>
      </c>
      <c r="E16" s="20" t="n">
        <v>23776</v>
      </c>
      <c r="F16" s="29" t="n">
        <v>23793</v>
      </c>
      <c r="G16" s="21" t="n">
        <f aca="false">E16-F16</f>
        <v>-17</v>
      </c>
      <c r="H16" s="29" t="n">
        <v>25518</v>
      </c>
      <c r="I16" s="21" t="n">
        <f aca="false">E16-H16</f>
        <v>-1742</v>
      </c>
    </row>
    <row r="17" customFormat="false" ht="13.5" hidden="false" customHeight="true" outlineLevel="0" collapsed="false">
      <c r="A17" s="24"/>
      <c r="B17" s="25" t="s">
        <v>24</v>
      </c>
      <c r="C17" s="26" t="n">
        <v>322992</v>
      </c>
      <c r="D17" s="26" t="n">
        <v>329614</v>
      </c>
      <c r="E17" s="26" t="n">
        <v>652606</v>
      </c>
      <c r="F17" s="26" t="n">
        <v>651780</v>
      </c>
      <c r="G17" s="30" t="n">
        <f aca="false">E17-F17</f>
        <v>826</v>
      </c>
      <c r="H17" s="26" t="n">
        <v>657838</v>
      </c>
      <c r="I17" s="30" t="n">
        <f aca="false">E17-H17</f>
        <v>-5232</v>
      </c>
    </row>
    <row r="18" customFormat="false" ht="13.5" hidden="false" customHeight="true" outlineLevel="0" collapsed="false">
      <c r="A18" s="17"/>
      <c r="B18" s="18" t="s">
        <v>25</v>
      </c>
      <c r="C18" s="19" t="n">
        <v>80300</v>
      </c>
      <c r="D18" s="19" t="n">
        <v>82990</v>
      </c>
      <c r="E18" s="20" t="n">
        <v>163290</v>
      </c>
      <c r="F18" s="29" t="n">
        <v>163275</v>
      </c>
      <c r="G18" s="21" t="n">
        <f aca="false">E18-F18</f>
        <v>15</v>
      </c>
      <c r="H18" s="29" t="n">
        <v>166545</v>
      </c>
      <c r="I18" s="21" t="n">
        <f aca="false">E18-H18</f>
        <v>-3255</v>
      </c>
    </row>
    <row r="19" customFormat="false" ht="13.5" hidden="false" customHeight="true" outlineLevel="0" collapsed="false">
      <c r="A19" s="17"/>
      <c r="B19" s="18" t="s">
        <v>26</v>
      </c>
      <c r="C19" s="19" t="n">
        <v>14335</v>
      </c>
      <c r="D19" s="19" t="n">
        <v>17450</v>
      </c>
      <c r="E19" s="20" t="n">
        <v>31785</v>
      </c>
      <c r="F19" s="29" t="n">
        <v>31784</v>
      </c>
      <c r="G19" s="21" t="n">
        <f aca="false">E19-F19</f>
        <v>1</v>
      </c>
      <c r="H19" s="29" t="n">
        <v>33573</v>
      </c>
      <c r="I19" s="21" t="n">
        <f aca="false">E19-H19</f>
        <v>-1788</v>
      </c>
    </row>
    <row r="20" customFormat="false" ht="13.5" hidden="false" customHeight="true" outlineLevel="0" collapsed="false">
      <c r="A20" s="17"/>
      <c r="B20" s="18" t="s">
        <v>27</v>
      </c>
      <c r="C20" s="19" t="n">
        <v>44295</v>
      </c>
      <c r="D20" s="19" t="n">
        <v>47000</v>
      </c>
      <c r="E20" s="20" t="n">
        <v>91295</v>
      </c>
      <c r="F20" s="29" t="n">
        <v>91185</v>
      </c>
      <c r="G20" s="21" t="n">
        <f aca="false">E20-F20</f>
        <v>110</v>
      </c>
      <c r="H20" s="29" t="n">
        <v>92572</v>
      </c>
      <c r="I20" s="21" t="n">
        <f aca="false">E20-H20</f>
        <v>-1277</v>
      </c>
    </row>
    <row r="21" customFormat="false" ht="13.5" hidden="false" customHeight="true" outlineLevel="0" collapsed="false">
      <c r="A21" s="17"/>
      <c r="B21" s="18" t="s">
        <v>28</v>
      </c>
      <c r="C21" s="19" t="n">
        <v>53789</v>
      </c>
      <c r="D21" s="19" t="n">
        <v>55317</v>
      </c>
      <c r="E21" s="20" t="n">
        <v>109106</v>
      </c>
      <c r="F21" s="29" t="n">
        <v>109023</v>
      </c>
      <c r="G21" s="21" t="n">
        <f aca="false">E21-F21</f>
        <v>83</v>
      </c>
      <c r="H21" s="29" t="n">
        <v>110592</v>
      </c>
      <c r="I21" s="21" t="n">
        <f aca="false">E21-H21</f>
        <v>-1486</v>
      </c>
    </row>
    <row r="22" customFormat="false" ht="13.5" hidden="false" customHeight="true" outlineLevel="0" collapsed="false">
      <c r="A22" s="17"/>
      <c r="B22" s="31" t="s">
        <v>29</v>
      </c>
      <c r="C22" s="32" t="n">
        <v>27935</v>
      </c>
      <c r="D22" s="32" t="n">
        <v>31548</v>
      </c>
      <c r="E22" s="33" t="n">
        <v>59483</v>
      </c>
      <c r="F22" s="34" t="n">
        <v>59420</v>
      </c>
      <c r="G22" s="35" t="n">
        <f aca="false">E22-F22</f>
        <v>63</v>
      </c>
      <c r="H22" s="34" t="n">
        <v>60969</v>
      </c>
      <c r="I22" s="35" t="n">
        <f aca="false">E22-H22</f>
        <v>-1486</v>
      </c>
    </row>
    <row r="23" s="43" customFormat="true" ht="13.5" hidden="false" customHeight="true" outlineLevel="0" collapsed="false">
      <c r="A23" s="36"/>
      <c r="B23" s="37" t="s">
        <v>30</v>
      </c>
      <c r="C23" s="38" t="n">
        <v>39601</v>
      </c>
      <c r="D23" s="38" t="n">
        <v>41552</v>
      </c>
      <c r="E23" s="39" t="n">
        <v>81153</v>
      </c>
      <c r="F23" s="40" t="n">
        <v>81090</v>
      </c>
      <c r="G23" s="41" t="n">
        <f aca="false">E23-F23</f>
        <v>63</v>
      </c>
      <c r="H23" s="40" t="n">
        <v>82615</v>
      </c>
      <c r="I23" s="42" t="n">
        <f aca="false">E23-H23</f>
        <v>-1462</v>
      </c>
    </row>
    <row r="24" s="23" customFormat="true" ht="13.5" hidden="false" customHeight="true" outlineLevel="0" collapsed="false">
      <c r="A24" s="17"/>
      <c r="B24" s="44" t="s">
        <v>31</v>
      </c>
      <c r="C24" s="45" t="n">
        <v>102890</v>
      </c>
      <c r="D24" s="45" t="n">
        <v>105667</v>
      </c>
      <c r="E24" s="46" t="n">
        <v>208557</v>
      </c>
      <c r="F24" s="45" t="n">
        <v>208345</v>
      </c>
      <c r="G24" s="47" t="n">
        <f aca="false">E24-F24</f>
        <v>212</v>
      </c>
      <c r="H24" s="45" t="n">
        <v>210262</v>
      </c>
      <c r="I24" s="47" t="n">
        <f aca="false">E24-H24</f>
        <v>-1705</v>
      </c>
    </row>
    <row r="25" s="23" customFormat="true" ht="13.5" hidden="false" customHeight="true" outlineLevel="0" collapsed="false">
      <c r="A25" s="17"/>
      <c r="B25" s="18" t="s">
        <v>32</v>
      </c>
      <c r="C25" s="19" t="n">
        <v>67876</v>
      </c>
      <c r="D25" s="19" t="n">
        <v>67289</v>
      </c>
      <c r="E25" s="20" t="n">
        <v>135165</v>
      </c>
      <c r="F25" s="19" t="n">
        <v>134988</v>
      </c>
      <c r="G25" s="22" t="n">
        <f aca="false">E25-F25</f>
        <v>177</v>
      </c>
      <c r="H25" s="19" t="n">
        <v>136646</v>
      </c>
      <c r="I25" s="22" t="n">
        <f aca="false">E25-H25</f>
        <v>-1481</v>
      </c>
    </row>
    <row r="26" s="23" customFormat="true" ht="13.5" hidden="false" customHeight="true" outlineLevel="0" collapsed="false">
      <c r="A26" s="17"/>
      <c r="B26" s="18" t="s">
        <v>33</v>
      </c>
      <c r="C26" s="19" t="n">
        <v>55675</v>
      </c>
      <c r="D26" s="19" t="n">
        <v>58094</v>
      </c>
      <c r="E26" s="20" t="n">
        <v>113769</v>
      </c>
      <c r="F26" s="19" t="n">
        <v>113648</v>
      </c>
      <c r="G26" s="22" t="n">
        <f aca="false">E26-F26</f>
        <v>121</v>
      </c>
      <c r="H26" s="19" t="n">
        <v>115333</v>
      </c>
      <c r="I26" s="22" t="n">
        <f aca="false">E26-H26</f>
        <v>-1564</v>
      </c>
    </row>
    <row r="27" customFormat="false" ht="13.5" hidden="false" customHeight="true" outlineLevel="0" collapsed="false">
      <c r="A27" s="17"/>
      <c r="B27" s="18" t="s">
        <v>34</v>
      </c>
      <c r="C27" s="19" t="n">
        <v>47135</v>
      </c>
      <c r="D27" s="19" t="n">
        <v>46901</v>
      </c>
      <c r="E27" s="20" t="n">
        <v>94036</v>
      </c>
      <c r="F27" s="29" t="n">
        <v>93911</v>
      </c>
      <c r="G27" s="21" t="n">
        <f aca="false">E27-F27</f>
        <v>125</v>
      </c>
      <c r="H27" s="29" t="n">
        <v>95262</v>
      </c>
      <c r="I27" s="21" t="n">
        <f aca="false">E27-H27</f>
        <v>-1226</v>
      </c>
    </row>
    <row r="28" customFormat="false" ht="13.5" hidden="false" customHeight="true" outlineLevel="0" collapsed="false">
      <c r="A28" s="17"/>
      <c r="B28" s="18" t="s">
        <v>35</v>
      </c>
      <c r="C28" s="19" t="n">
        <v>58165</v>
      </c>
      <c r="D28" s="19" t="n">
        <v>61778</v>
      </c>
      <c r="E28" s="20" t="n">
        <v>119943</v>
      </c>
      <c r="F28" s="29" t="n">
        <v>119827</v>
      </c>
      <c r="G28" s="21" t="n">
        <f aca="false">E28-F28</f>
        <v>116</v>
      </c>
      <c r="H28" s="29" t="n">
        <v>121358</v>
      </c>
      <c r="I28" s="21" t="n">
        <f aca="false">E28-H28</f>
        <v>-1415</v>
      </c>
    </row>
    <row r="29" customFormat="false" ht="13.5" hidden="false" customHeight="true" outlineLevel="0" collapsed="false">
      <c r="A29" s="17"/>
      <c r="B29" s="18" t="s">
        <v>36</v>
      </c>
      <c r="C29" s="19" t="n">
        <v>36683</v>
      </c>
      <c r="D29" s="19" t="n">
        <v>34565</v>
      </c>
      <c r="E29" s="20" t="n">
        <v>71248</v>
      </c>
      <c r="F29" s="29" t="n">
        <v>71018</v>
      </c>
      <c r="G29" s="21" t="n">
        <f aca="false">E29-F29</f>
        <v>230</v>
      </c>
      <c r="H29" s="29" t="n">
        <v>72311</v>
      </c>
      <c r="I29" s="21" t="n">
        <f aca="false">E29-H29</f>
        <v>-1063</v>
      </c>
    </row>
    <row r="30" customFormat="false" ht="13.5" hidden="false" customHeight="true" outlineLevel="0" collapsed="false">
      <c r="A30" s="17"/>
      <c r="B30" s="18" t="s">
        <v>37</v>
      </c>
      <c r="C30" s="19" t="n">
        <v>34908</v>
      </c>
      <c r="D30" s="19" t="n">
        <v>34372</v>
      </c>
      <c r="E30" s="20" t="n">
        <v>69280</v>
      </c>
      <c r="F30" s="29" t="n">
        <v>69180</v>
      </c>
      <c r="G30" s="21" t="n">
        <f aca="false">E30-F30</f>
        <v>100</v>
      </c>
      <c r="H30" s="29" t="n">
        <v>69398</v>
      </c>
      <c r="I30" s="21" t="n">
        <f aca="false">E30-H30</f>
        <v>-118</v>
      </c>
    </row>
    <row r="31" customFormat="false" ht="13.5" hidden="false" customHeight="true" outlineLevel="0" collapsed="false">
      <c r="A31" s="17"/>
      <c r="B31" s="18" t="s">
        <v>38</v>
      </c>
      <c r="C31" s="19" t="n">
        <v>8656</v>
      </c>
      <c r="D31" s="19" t="n">
        <v>9388</v>
      </c>
      <c r="E31" s="20" t="n">
        <v>18044</v>
      </c>
      <c r="F31" s="29" t="n">
        <v>18050</v>
      </c>
      <c r="G31" s="21" t="n">
        <f aca="false">E31-F31</f>
        <v>-6</v>
      </c>
      <c r="H31" s="29" t="n">
        <v>19246</v>
      </c>
      <c r="I31" s="21" t="n">
        <f aca="false">E31-H31</f>
        <v>-1202</v>
      </c>
      <c r="K31" s="1" t="s">
        <v>39</v>
      </c>
    </row>
    <row r="32" customFormat="false" ht="13.5" hidden="false" customHeight="true" outlineLevel="0" collapsed="false">
      <c r="A32" s="17"/>
      <c r="B32" s="18" t="s">
        <v>40</v>
      </c>
      <c r="C32" s="19" t="n">
        <v>21170</v>
      </c>
      <c r="D32" s="19" t="n">
        <v>20744</v>
      </c>
      <c r="E32" s="20" t="n">
        <v>41914</v>
      </c>
      <c r="F32" s="29" t="n">
        <v>41892</v>
      </c>
      <c r="G32" s="21" t="n">
        <f aca="false">E32-F32</f>
        <v>22</v>
      </c>
      <c r="H32" s="29" t="n">
        <v>42942</v>
      </c>
      <c r="I32" s="21" t="n">
        <f aca="false">E32-H32</f>
        <v>-1028</v>
      </c>
    </row>
    <row r="33" customFormat="false" ht="13.5" hidden="false" customHeight="true" outlineLevel="0" collapsed="false">
      <c r="A33" s="17"/>
      <c r="B33" s="18" t="s">
        <v>41</v>
      </c>
      <c r="C33" s="19" t="n">
        <v>24161</v>
      </c>
      <c r="D33" s="19" t="n">
        <v>23289</v>
      </c>
      <c r="E33" s="20" t="n">
        <v>47450</v>
      </c>
      <c r="F33" s="29" t="n">
        <v>47390</v>
      </c>
      <c r="G33" s="21" t="n">
        <f aca="false">E33-F33</f>
        <v>60</v>
      </c>
      <c r="H33" s="29" t="n">
        <v>48152</v>
      </c>
      <c r="I33" s="21" t="n">
        <f aca="false">E33-H33</f>
        <v>-702</v>
      </c>
    </row>
    <row r="34" customFormat="false" ht="13.5" hidden="false" customHeight="true" outlineLevel="0" collapsed="false">
      <c r="A34" s="17"/>
      <c r="B34" s="18" t="s">
        <v>42</v>
      </c>
      <c r="C34" s="19" t="n">
        <v>12468</v>
      </c>
      <c r="D34" s="19" t="n">
        <v>13454</v>
      </c>
      <c r="E34" s="20" t="n">
        <v>25922</v>
      </c>
      <c r="F34" s="29" t="n">
        <v>25903</v>
      </c>
      <c r="G34" s="21" t="n">
        <f aca="false">E34-F34</f>
        <v>19</v>
      </c>
      <c r="H34" s="29" t="n">
        <v>27329</v>
      </c>
      <c r="I34" s="21" t="n">
        <f aca="false">E34-H34</f>
        <v>-1407</v>
      </c>
    </row>
    <row r="35" customFormat="false" ht="13.5" hidden="false" customHeight="true" outlineLevel="0" collapsed="false">
      <c r="A35" s="17"/>
      <c r="B35" s="18" t="s">
        <v>43</v>
      </c>
      <c r="C35" s="19" t="n">
        <v>13122</v>
      </c>
      <c r="D35" s="19" t="n">
        <v>12669</v>
      </c>
      <c r="E35" s="20" t="n">
        <v>25791</v>
      </c>
      <c r="F35" s="29" t="n">
        <v>25790</v>
      </c>
      <c r="G35" s="21" t="n">
        <f aca="false">E35-F35</f>
        <v>1</v>
      </c>
      <c r="H35" s="29" t="n">
        <v>26938</v>
      </c>
      <c r="I35" s="21" t="n">
        <f aca="false">E35-H35</f>
        <v>-1147</v>
      </c>
    </row>
    <row r="36" customFormat="false" ht="13.5" hidden="false" customHeight="true" outlineLevel="0" collapsed="false">
      <c r="A36" s="17"/>
      <c r="B36" s="18" t="s">
        <v>44</v>
      </c>
      <c r="C36" s="19" t="n">
        <v>18715</v>
      </c>
      <c r="D36" s="19" t="n">
        <v>18380</v>
      </c>
      <c r="E36" s="20" t="n">
        <v>37095</v>
      </c>
      <c r="F36" s="29" t="n">
        <v>37055</v>
      </c>
      <c r="G36" s="21" t="n">
        <f aca="false">E36-F36</f>
        <v>40</v>
      </c>
      <c r="H36" s="29" t="n">
        <v>37596</v>
      </c>
      <c r="I36" s="21" t="n">
        <f aca="false">E36-H36</f>
        <v>-501</v>
      </c>
    </row>
    <row r="37" customFormat="false" ht="13.5" hidden="false" customHeight="true" outlineLevel="0" collapsed="false">
      <c r="A37" s="17"/>
      <c r="B37" s="18" t="s">
        <v>45</v>
      </c>
      <c r="C37" s="19" t="n">
        <v>19464</v>
      </c>
      <c r="D37" s="19" t="n">
        <v>21127</v>
      </c>
      <c r="E37" s="20" t="n">
        <v>40591</v>
      </c>
      <c r="F37" s="29" t="n">
        <v>40538</v>
      </c>
      <c r="G37" s="21" t="n">
        <f aca="false">E37-F37</f>
        <v>53</v>
      </c>
      <c r="H37" s="29" t="n">
        <v>41478</v>
      </c>
      <c r="I37" s="21" t="n">
        <f aca="false">E37-H37</f>
        <v>-887</v>
      </c>
    </row>
    <row r="38" customFormat="false" ht="13.5" hidden="false" customHeight="true" outlineLevel="0" collapsed="false">
      <c r="A38" s="48"/>
      <c r="B38" s="31" t="s">
        <v>46</v>
      </c>
      <c r="C38" s="32" t="n">
        <v>17820</v>
      </c>
      <c r="D38" s="32" t="n">
        <v>18237</v>
      </c>
      <c r="E38" s="33" t="n">
        <v>36057</v>
      </c>
      <c r="F38" s="34" t="n">
        <v>36091</v>
      </c>
      <c r="G38" s="35" t="n">
        <f aca="false">E38-F38</f>
        <v>-34</v>
      </c>
      <c r="H38" s="34" t="n">
        <v>37689</v>
      </c>
      <c r="I38" s="35" t="n">
        <f aca="false">E38-H38</f>
        <v>-1632</v>
      </c>
    </row>
    <row r="39" s="43" customFormat="true" ht="13.5" hidden="false" customHeight="true" outlineLevel="0" collapsed="false">
      <c r="A39" s="49" t="s">
        <v>47</v>
      </c>
      <c r="B39" s="49"/>
      <c r="C39" s="50" t="n">
        <v>1404459</v>
      </c>
      <c r="D39" s="50" t="n">
        <v>1453504</v>
      </c>
      <c r="E39" s="50" t="n">
        <v>2857963</v>
      </c>
      <c r="F39" s="50" t="n">
        <f aca="false">F9+F17+SUM(F18:F38)</f>
        <v>2855149</v>
      </c>
      <c r="G39" s="51" t="n">
        <f aca="false">E39-F39</f>
        <v>2814</v>
      </c>
      <c r="H39" s="50" t="n">
        <f aca="false">H9+H17+SUM(H18:H38)</f>
        <v>2900981</v>
      </c>
      <c r="I39" s="52" t="n">
        <f aca="false">E39-H39</f>
        <v>-43018</v>
      </c>
    </row>
    <row r="40" customFormat="false" ht="13.5" hidden="false" customHeight="true" outlineLevel="0" collapsed="false">
      <c r="A40" s="53"/>
      <c r="B40" s="44" t="s">
        <v>48</v>
      </c>
      <c r="C40" s="45" t="n">
        <v>5022</v>
      </c>
      <c r="D40" s="45" t="n">
        <v>5389</v>
      </c>
      <c r="E40" s="46" t="n">
        <v>10411</v>
      </c>
      <c r="F40" s="54" t="n">
        <v>10463</v>
      </c>
      <c r="G40" s="55" t="n">
        <f aca="false">E40-F40</f>
        <v>-52</v>
      </c>
      <c r="H40" s="54" t="n">
        <v>10893</v>
      </c>
      <c r="I40" s="55" t="n">
        <f aca="false">E40-H40</f>
        <v>-482</v>
      </c>
    </row>
    <row r="41" customFormat="false" ht="13.5" hidden="false" customHeight="true" outlineLevel="0" collapsed="false">
      <c r="A41" s="17"/>
      <c r="B41" s="18" t="s">
        <v>49</v>
      </c>
      <c r="C41" s="19" t="n">
        <v>2915</v>
      </c>
      <c r="D41" s="19" t="n">
        <v>3119</v>
      </c>
      <c r="E41" s="20" t="n">
        <v>6034</v>
      </c>
      <c r="F41" s="29" t="n">
        <v>6036</v>
      </c>
      <c r="G41" s="21" t="n">
        <f aca="false">E41-F41</f>
        <v>-2</v>
      </c>
      <c r="H41" s="29" t="n">
        <v>6321</v>
      </c>
      <c r="I41" s="21" t="n">
        <f aca="false">E41-H41</f>
        <v>-287</v>
      </c>
    </row>
    <row r="42" customFormat="false" ht="13.5" hidden="false" customHeight="true" outlineLevel="0" collapsed="false">
      <c r="A42" s="17"/>
      <c r="B42" s="18" t="s">
        <v>50</v>
      </c>
      <c r="C42" s="19" t="n">
        <v>3358</v>
      </c>
      <c r="D42" s="19" t="n">
        <v>3608</v>
      </c>
      <c r="E42" s="20" t="n">
        <v>6966</v>
      </c>
      <c r="F42" s="29" t="n">
        <v>6960</v>
      </c>
      <c r="G42" s="21" t="n">
        <f aca="false">E42-F42</f>
        <v>6</v>
      </c>
      <c r="H42" s="29" t="n">
        <v>7339</v>
      </c>
      <c r="I42" s="21" t="n">
        <f aca="false">E42-H42</f>
        <v>-373</v>
      </c>
    </row>
    <row r="43" customFormat="false" ht="13.5" hidden="false" customHeight="true" outlineLevel="0" collapsed="false">
      <c r="A43" s="17"/>
      <c r="B43" s="18" t="s">
        <v>51</v>
      </c>
      <c r="C43" s="19" t="n">
        <v>2607</v>
      </c>
      <c r="D43" s="19" t="n">
        <v>2937</v>
      </c>
      <c r="E43" s="20" t="n">
        <v>5544</v>
      </c>
      <c r="F43" s="29" t="n">
        <v>5542</v>
      </c>
      <c r="G43" s="21" t="n">
        <f aca="false">E43-F43</f>
        <v>2</v>
      </c>
      <c r="H43" s="29" t="n">
        <v>5972</v>
      </c>
      <c r="I43" s="21" t="n">
        <f aca="false">E43-H43</f>
        <v>-428</v>
      </c>
    </row>
    <row r="44" customFormat="false" ht="13.5" hidden="false" customHeight="true" outlineLevel="0" collapsed="false">
      <c r="A44" s="17"/>
      <c r="B44" s="18" t="s">
        <v>52</v>
      </c>
      <c r="C44" s="19" t="n">
        <v>3121</v>
      </c>
      <c r="D44" s="19" t="n">
        <v>3475</v>
      </c>
      <c r="E44" s="20" t="n">
        <v>6596</v>
      </c>
      <c r="F44" s="29" t="n">
        <v>6598</v>
      </c>
      <c r="G44" s="21" t="n">
        <f aca="false">E44-F44</f>
        <v>-2</v>
      </c>
      <c r="H44" s="29" t="n">
        <v>7107</v>
      </c>
      <c r="I44" s="21" t="n">
        <f aca="false">E44-H44</f>
        <v>-511</v>
      </c>
    </row>
    <row r="45" customFormat="false" ht="13.5" hidden="false" customHeight="true" outlineLevel="0" collapsed="false">
      <c r="A45" s="56" t="s">
        <v>53</v>
      </c>
      <c r="B45" s="56"/>
      <c r="C45" s="57" t="n">
        <v>17023</v>
      </c>
      <c r="D45" s="57" t="n">
        <v>18528</v>
      </c>
      <c r="E45" s="57" t="n">
        <v>35551</v>
      </c>
      <c r="F45" s="57" t="n">
        <v>35599</v>
      </c>
      <c r="G45" s="30" t="n">
        <f aca="false">E45-F45</f>
        <v>-48</v>
      </c>
      <c r="H45" s="57" t="n">
        <v>37632</v>
      </c>
      <c r="I45" s="30" t="n">
        <f aca="false">E45-H45</f>
        <v>-2081</v>
      </c>
    </row>
    <row r="46" customFormat="false" ht="13.5" hidden="false" customHeight="true" outlineLevel="0" collapsed="false">
      <c r="A46" s="17"/>
      <c r="B46" s="18" t="s">
        <v>54</v>
      </c>
      <c r="C46" s="19" t="n">
        <v>15495</v>
      </c>
      <c r="D46" s="19" t="n">
        <v>16331</v>
      </c>
      <c r="E46" s="20" t="n">
        <v>31826</v>
      </c>
      <c r="F46" s="20" t="n">
        <v>31788</v>
      </c>
      <c r="G46" s="21" t="n">
        <f aca="false">E46-F46</f>
        <v>38</v>
      </c>
      <c r="H46" s="20" t="n">
        <v>32135</v>
      </c>
      <c r="I46" s="21" t="n">
        <f aca="false">E46-H46</f>
        <v>-309</v>
      </c>
    </row>
    <row r="47" customFormat="false" ht="13.5" hidden="false" customHeight="true" outlineLevel="0" collapsed="false">
      <c r="A47" s="56" t="s">
        <v>55</v>
      </c>
      <c r="B47" s="56"/>
      <c r="C47" s="57" t="n">
        <v>15495</v>
      </c>
      <c r="D47" s="57" t="n">
        <v>16331</v>
      </c>
      <c r="E47" s="57" t="n">
        <v>31826</v>
      </c>
      <c r="F47" s="57" t="n">
        <v>31788</v>
      </c>
      <c r="G47" s="30" t="n">
        <f aca="false">E47-F47</f>
        <v>38</v>
      </c>
      <c r="H47" s="57" t="n">
        <v>32135</v>
      </c>
      <c r="I47" s="30" t="n">
        <f aca="false">E47-H47</f>
        <v>-309</v>
      </c>
    </row>
    <row r="48" customFormat="false" ht="13.5" hidden="false" customHeight="true" outlineLevel="0" collapsed="false">
      <c r="A48" s="17"/>
      <c r="B48" s="18" t="s">
        <v>56</v>
      </c>
      <c r="C48" s="19" t="n">
        <v>12577</v>
      </c>
      <c r="D48" s="19" t="n">
        <v>13512</v>
      </c>
      <c r="E48" s="20" t="n">
        <v>26089</v>
      </c>
      <c r="F48" s="20" t="n">
        <v>26066</v>
      </c>
      <c r="G48" s="21" t="n">
        <f aca="false">E48-F48</f>
        <v>23</v>
      </c>
      <c r="H48" s="20" t="n">
        <v>26448</v>
      </c>
      <c r="I48" s="21" t="n">
        <f aca="false">E48-H48</f>
        <v>-359</v>
      </c>
    </row>
    <row r="49" customFormat="false" ht="13.5" hidden="false" customHeight="true" outlineLevel="0" collapsed="false">
      <c r="A49" s="17"/>
      <c r="B49" s="18" t="s">
        <v>57</v>
      </c>
      <c r="C49" s="19" t="n">
        <v>17267</v>
      </c>
      <c r="D49" s="19" t="n">
        <v>17897</v>
      </c>
      <c r="E49" s="20" t="n">
        <v>35164</v>
      </c>
      <c r="F49" s="20" t="n">
        <v>35115</v>
      </c>
      <c r="G49" s="21" t="n">
        <f aca="false">E49-F49</f>
        <v>49</v>
      </c>
      <c r="H49" s="20" t="n">
        <v>35174</v>
      </c>
      <c r="I49" s="21" t="n">
        <f aca="false">E49-H49</f>
        <v>-10</v>
      </c>
    </row>
    <row r="50" customFormat="false" ht="13.5" hidden="false" customHeight="true" outlineLevel="0" collapsed="false">
      <c r="A50" s="17"/>
      <c r="B50" s="18" t="s">
        <v>58</v>
      </c>
      <c r="C50" s="19" t="n">
        <v>7776</v>
      </c>
      <c r="D50" s="19" t="n">
        <v>7359</v>
      </c>
      <c r="E50" s="20" t="n">
        <v>15135</v>
      </c>
      <c r="F50" s="20" t="n">
        <v>15032</v>
      </c>
      <c r="G50" s="21" t="n">
        <f aca="false">E50-F50</f>
        <v>103</v>
      </c>
      <c r="H50" s="20" t="n">
        <v>16089</v>
      </c>
      <c r="I50" s="21" t="n">
        <f aca="false">E50-H50</f>
        <v>-954</v>
      </c>
    </row>
    <row r="51" customFormat="false" ht="13.5" hidden="false" customHeight="true" outlineLevel="0" collapsed="false">
      <c r="A51" s="56" t="s">
        <v>59</v>
      </c>
      <c r="B51" s="56"/>
      <c r="C51" s="57" t="n">
        <v>37620</v>
      </c>
      <c r="D51" s="57" t="n">
        <v>38768</v>
      </c>
      <c r="E51" s="57" t="n">
        <v>76388</v>
      </c>
      <c r="F51" s="57" t="n">
        <v>76213</v>
      </c>
      <c r="G51" s="30" t="n">
        <f aca="false">E51-F51</f>
        <v>175</v>
      </c>
      <c r="H51" s="57" t="n">
        <v>77711</v>
      </c>
      <c r="I51" s="30" t="n">
        <f aca="false">E51-H51</f>
        <v>-1323</v>
      </c>
    </row>
    <row r="52" customFormat="false" ht="13.5" hidden="false" customHeight="true" outlineLevel="0" collapsed="false">
      <c r="A52" s="17"/>
      <c r="B52" s="18" t="s">
        <v>60</v>
      </c>
      <c r="C52" s="19" t="n">
        <v>11656</v>
      </c>
      <c r="D52" s="19" t="n">
        <v>11570</v>
      </c>
      <c r="E52" s="20" t="n">
        <v>23226</v>
      </c>
      <c r="F52" s="20" t="n">
        <v>23185</v>
      </c>
      <c r="G52" s="21" t="n">
        <f aca="false">E52-F52</f>
        <v>41</v>
      </c>
      <c r="H52" s="20" t="n">
        <v>23607</v>
      </c>
      <c r="I52" s="21" t="n">
        <f aca="false">E52-H52</f>
        <v>-381</v>
      </c>
    </row>
    <row r="53" customFormat="false" ht="13.5" hidden="false" customHeight="true" outlineLevel="0" collapsed="false">
      <c r="A53" s="17"/>
      <c r="B53" s="18" t="s">
        <v>61</v>
      </c>
      <c r="C53" s="19" t="n">
        <v>2760</v>
      </c>
      <c r="D53" s="19" t="n">
        <v>2879</v>
      </c>
      <c r="E53" s="20" t="n">
        <v>5639</v>
      </c>
      <c r="F53" s="20" t="n">
        <v>5646</v>
      </c>
      <c r="G53" s="22" t="n">
        <f aca="false">E53-F53</f>
        <v>-7</v>
      </c>
      <c r="H53" s="20" t="n">
        <v>6170</v>
      </c>
      <c r="I53" s="22" t="n">
        <f aca="false">E53-H53</f>
        <v>-531</v>
      </c>
    </row>
    <row r="54" customFormat="false" ht="13.5" hidden="false" customHeight="true" outlineLevel="0" collapsed="false">
      <c r="A54" s="56" t="s">
        <v>62</v>
      </c>
      <c r="B54" s="56"/>
      <c r="C54" s="57" t="n">
        <v>14416</v>
      </c>
      <c r="D54" s="57" t="n">
        <v>14449</v>
      </c>
      <c r="E54" s="57" t="n">
        <v>28865</v>
      </c>
      <c r="F54" s="57" t="n">
        <v>28831</v>
      </c>
      <c r="G54" s="30" t="n">
        <f aca="false">E54-F54</f>
        <v>34</v>
      </c>
      <c r="H54" s="57" t="n">
        <v>29777</v>
      </c>
      <c r="I54" s="30" t="n">
        <f aca="false">E54-H54</f>
        <v>-912</v>
      </c>
    </row>
    <row r="55" customFormat="false" ht="13.5" hidden="false" customHeight="true" outlineLevel="0" collapsed="false">
      <c r="A55" s="17"/>
      <c r="B55" s="18" t="s">
        <v>63</v>
      </c>
      <c r="C55" s="19" t="n">
        <v>7304</v>
      </c>
      <c r="D55" s="19" t="n">
        <v>7568</v>
      </c>
      <c r="E55" s="20" t="n">
        <v>14872</v>
      </c>
      <c r="F55" s="20" t="n">
        <v>14861</v>
      </c>
      <c r="G55" s="22" t="n">
        <f aca="false">E55-F55</f>
        <v>11</v>
      </c>
      <c r="H55" s="20" t="n">
        <v>15474</v>
      </c>
      <c r="I55" s="22" t="n">
        <f aca="false">E55-H55</f>
        <v>-602</v>
      </c>
    </row>
    <row r="56" customFormat="false" ht="13.5" hidden="false" customHeight="true" outlineLevel="0" collapsed="false">
      <c r="A56" s="56" t="s">
        <v>64</v>
      </c>
      <c r="B56" s="56"/>
      <c r="C56" s="57" t="n">
        <v>7304</v>
      </c>
      <c r="D56" s="57" t="n">
        <v>7568</v>
      </c>
      <c r="E56" s="57" t="n">
        <v>14872</v>
      </c>
      <c r="F56" s="57" t="n">
        <v>14861</v>
      </c>
      <c r="G56" s="30" t="n">
        <f aca="false">E56-F56</f>
        <v>11</v>
      </c>
      <c r="H56" s="57" t="n">
        <v>15474</v>
      </c>
      <c r="I56" s="30" t="n">
        <f aca="false">E56-H56</f>
        <v>-602</v>
      </c>
      <c r="K56" s="1" t="s">
        <v>39</v>
      </c>
    </row>
    <row r="57" customFormat="false" ht="13.5" hidden="false" customHeight="true" outlineLevel="0" collapsed="false">
      <c r="A57" s="58" t="s">
        <v>65</v>
      </c>
      <c r="B57" s="58"/>
      <c r="C57" s="59" t="n">
        <v>91858</v>
      </c>
      <c r="D57" s="59" t="n">
        <v>95644</v>
      </c>
      <c r="E57" s="59" t="n">
        <v>187502</v>
      </c>
      <c r="F57" s="59" t="n">
        <v>187292</v>
      </c>
      <c r="G57" s="60" t="n">
        <f aca="false">E57-F57</f>
        <v>210</v>
      </c>
      <c r="H57" s="59" t="n">
        <v>192729</v>
      </c>
      <c r="I57" s="60" t="n">
        <f aca="false">E57-H57</f>
        <v>-5227</v>
      </c>
    </row>
    <row r="58" s="43" customFormat="true" ht="13.5" hidden="false" customHeight="true" outlineLevel="0" collapsed="false">
      <c r="A58" s="37" t="s">
        <v>66</v>
      </c>
      <c r="B58" s="37"/>
      <c r="C58" s="39" t="n">
        <v>1496317</v>
      </c>
      <c r="D58" s="39" t="n">
        <v>1549148</v>
      </c>
      <c r="E58" s="39" t="n">
        <v>3045465</v>
      </c>
      <c r="F58" s="39" t="n">
        <f aca="false">F39+F57</f>
        <v>3042441</v>
      </c>
      <c r="G58" s="61" t="n">
        <f aca="false">E58-F58</f>
        <v>3024</v>
      </c>
      <c r="H58" s="39" t="n">
        <f aca="false">H39+H57</f>
        <v>3093710</v>
      </c>
      <c r="I58" s="62" t="n">
        <f aca="false">E58-H58</f>
        <v>-48245</v>
      </c>
    </row>
    <row r="59" customFormat="false" ht="13.5" hidden="false" customHeight="true" outlineLevel="0" collapsed="false">
      <c r="A59" s="63" t="s">
        <v>67</v>
      </c>
      <c r="B59" s="64"/>
      <c r="C59" s="64"/>
      <c r="D59" s="64"/>
      <c r="E59" s="64"/>
      <c r="F59" s="65"/>
      <c r="G59" s="66"/>
      <c r="H59" s="65"/>
      <c r="I59" s="66"/>
    </row>
    <row r="60" customFormat="false" ht="13.5" hidden="false" customHeight="true" outlineLevel="0" collapsed="false">
      <c r="A60" s="1" t="s">
        <v>67</v>
      </c>
      <c r="B60" s="64"/>
      <c r="C60" s="64"/>
      <c r="D60" s="64"/>
      <c r="E60" s="64"/>
      <c r="F60" s="65"/>
      <c r="G60" s="66"/>
      <c r="H60" s="65"/>
      <c r="I60" s="66"/>
    </row>
    <row r="61" customFormat="false" ht="12" hidden="false" customHeight="true" outlineLevel="0" collapsed="false">
      <c r="A61" s="67"/>
      <c r="B61" s="68"/>
      <c r="C61" s="69"/>
      <c r="D61" s="69"/>
      <c r="E61" s="69"/>
      <c r="F61" s="65"/>
      <c r="G61" s="70"/>
      <c r="H61" s="71"/>
      <c r="I61" s="66"/>
    </row>
    <row r="62" customFormat="false" ht="12" hidden="false" customHeight="true" outlineLevel="0" collapsed="false">
      <c r="A62" s="72" t="s">
        <v>68</v>
      </c>
      <c r="B62" s="73" t="s">
        <v>69</v>
      </c>
      <c r="C62" s="20" t="n">
        <v>25679</v>
      </c>
      <c r="D62" s="20" t="n">
        <v>27916</v>
      </c>
      <c r="E62" s="20" t="n">
        <v>53595</v>
      </c>
      <c r="F62" s="29" t="n">
        <v>53649</v>
      </c>
      <c r="G62" s="22" t="n">
        <f aca="false">E62-F62</f>
        <v>-54</v>
      </c>
      <c r="H62" s="29" t="n">
        <v>56878</v>
      </c>
      <c r="I62" s="21" t="n">
        <f aca="false">E62-H62</f>
        <v>-3283</v>
      </c>
    </row>
    <row r="63" customFormat="false" ht="12" hidden="false" customHeight="true" outlineLevel="0" collapsed="false">
      <c r="A63" s="72"/>
      <c r="B63" s="73" t="s">
        <v>70</v>
      </c>
      <c r="C63" s="20" t="n">
        <v>27935</v>
      </c>
      <c r="D63" s="20" t="n">
        <v>31548</v>
      </c>
      <c r="E63" s="20" t="n">
        <v>59483</v>
      </c>
      <c r="F63" s="29" t="n">
        <v>59420</v>
      </c>
      <c r="G63" s="22" t="n">
        <f aca="false">E63-F63</f>
        <v>63</v>
      </c>
      <c r="H63" s="29" t="n">
        <v>60969</v>
      </c>
      <c r="I63" s="21" t="n">
        <f aca="false">E63-H63</f>
        <v>-1486</v>
      </c>
    </row>
    <row r="64" customFormat="false" ht="12" hidden="false" customHeight="true" outlineLevel="0" collapsed="false">
      <c r="A64" s="72"/>
      <c r="B64" s="73" t="s">
        <v>71</v>
      </c>
      <c r="C64" s="20" t="n">
        <v>14335</v>
      </c>
      <c r="D64" s="20" t="n">
        <v>17450</v>
      </c>
      <c r="E64" s="20" t="n">
        <v>31785</v>
      </c>
      <c r="F64" s="29" t="n">
        <v>31784</v>
      </c>
      <c r="G64" s="22" t="n">
        <f aca="false">E64-F64</f>
        <v>1</v>
      </c>
      <c r="H64" s="29" t="n">
        <v>33573</v>
      </c>
      <c r="I64" s="21" t="n">
        <f aca="false">E64-H64</f>
        <v>-1788</v>
      </c>
    </row>
    <row r="65" customFormat="false" ht="12" hidden="false" customHeight="true" outlineLevel="0" collapsed="false">
      <c r="A65" s="72"/>
      <c r="B65" s="73" t="s">
        <v>42</v>
      </c>
      <c r="C65" s="20" t="n">
        <v>12468</v>
      </c>
      <c r="D65" s="20" t="n">
        <v>13454</v>
      </c>
      <c r="E65" s="20" t="n">
        <v>25922</v>
      </c>
      <c r="F65" s="29" t="n">
        <v>25903</v>
      </c>
      <c r="G65" s="22" t="n">
        <f aca="false">E65-F65</f>
        <v>19</v>
      </c>
      <c r="H65" s="29" t="n">
        <v>27329</v>
      </c>
      <c r="I65" s="21" t="n">
        <f aca="false">E65-H65</f>
        <v>-1407</v>
      </c>
    </row>
    <row r="66" customFormat="false" ht="12" hidden="false" customHeight="true" outlineLevel="0" collapsed="false">
      <c r="A66" s="72"/>
      <c r="B66" s="73" t="s">
        <v>45</v>
      </c>
      <c r="C66" s="20" t="n">
        <v>19464</v>
      </c>
      <c r="D66" s="20" t="n">
        <v>21127</v>
      </c>
      <c r="E66" s="20" t="n">
        <v>40591</v>
      </c>
      <c r="F66" s="29" t="n">
        <v>40538</v>
      </c>
      <c r="G66" s="22" t="n">
        <f aca="false">E66-F66</f>
        <v>53</v>
      </c>
      <c r="H66" s="29" t="n">
        <v>41478</v>
      </c>
      <c r="I66" s="21" t="n">
        <f aca="false">E66-H66</f>
        <v>-887</v>
      </c>
    </row>
    <row r="67" customFormat="false" ht="12" hidden="false" customHeight="true" outlineLevel="0" collapsed="false">
      <c r="A67" s="72"/>
      <c r="B67" s="73" t="s">
        <v>72</v>
      </c>
      <c r="C67" s="20" t="n">
        <v>15495</v>
      </c>
      <c r="D67" s="20" t="n">
        <v>16331</v>
      </c>
      <c r="E67" s="20" t="n">
        <v>31826</v>
      </c>
      <c r="F67" s="29" t="n">
        <v>31788</v>
      </c>
      <c r="G67" s="22" t="n">
        <f aca="false">E67-F67</f>
        <v>38</v>
      </c>
      <c r="H67" s="29" t="n">
        <v>32135</v>
      </c>
      <c r="I67" s="21" t="n">
        <f aca="false">E67-H67</f>
        <v>-309</v>
      </c>
    </row>
    <row r="68" customFormat="false" ht="12" hidden="false" customHeight="true" outlineLevel="0" collapsed="false">
      <c r="A68" s="72"/>
      <c r="B68" s="73" t="s">
        <v>73</v>
      </c>
      <c r="C68" s="20" t="n">
        <v>44295</v>
      </c>
      <c r="D68" s="20" t="n">
        <v>47000</v>
      </c>
      <c r="E68" s="20" t="n">
        <v>91295</v>
      </c>
      <c r="F68" s="29" t="n">
        <v>91185</v>
      </c>
      <c r="G68" s="22" t="n">
        <f aca="false">E68-F68</f>
        <v>110</v>
      </c>
      <c r="H68" s="29" t="n">
        <v>92572</v>
      </c>
      <c r="I68" s="21" t="n">
        <f aca="false">E68-H68</f>
        <v>-1277</v>
      </c>
    </row>
    <row r="69" customFormat="false" ht="12" hidden="false" customHeight="true" outlineLevel="0" collapsed="false">
      <c r="A69" s="72"/>
      <c r="B69" s="73" t="s">
        <v>74</v>
      </c>
      <c r="C69" s="20" t="n">
        <v>29844</v>
      </c>
      <c r="D69" s="20" t="n">
        <v>31409</v>
      </c>
      <c r="E69" s="20" t="n">
        <v>61253</v>
      </c>
      <c r="F69" s="29" t="n">
        <v>61181</v>
      </c>
      <c r="G69" s="22" t="n">
        <f aca="false">E69-F69</f>
        <v>72</v>
      </c>
      <c r="H69" s="29" t="n">
        <v>61622</v>
      </c>
      <c r="I69" s="21" t="n">
        <f aca="false">E69-H69</f>
        <v>-369</v>
      </c>
    </row>
    <row r="70" customFormat="false" ht="12" hidden="false" customHeight="false" outlineLevel="0" collapsed="false">
      <c r="A70" s="72"/>
      <c r="B70" s="73" t="s">
        <v>75</v>
      </c>
      <c r="C70" s="20" t="n">
        <v>21170</v>
      </c>
      <c r="D70" s="20" t="n">
        <v>20744</v>
      </c>
      <c r="E70" s="20" t="n">
        <v>41914</v>
      </c>
      <c r="F70" s="29" t="n">
        <v>41892</v>
      </c>
      <c r="G70" s="22" t="n">
        <f aca="false">E70-F70</f>
        <v>22</v>
      </c>
      <c r="H70" s="29" t="n">
        <v>42942</v>
      </c>
      <c r="I70" s="21" t="n">
        <f aca="false">E70-H70</f>
        <v>-1028</v>
      </c>
    </row>
    <row r="71" customFormat="false" ht="12" hidden="false" customHeight="false" outlineLevel="0" collapsed="false">
      <c r="A71" s="72"/>
      <c r="B71" s="73" t="s">
        <v>76</v>
      </c>
      <c r="C71" s="20" t="n">
        <v>44459</v>
      </c>
      <c r="D71" s="20" t="n">
        <v>41924</v>
      </c>
      <c r="E71" s="20" t="n">
        <v>86383</v>
      </c>
      <c r="F71" s="29" t="n">
        <v>86050</v>
      </c>
      <c r="G71" s="22" t="n">
        <f aca="false">E71-F71</f>
        <v>333</v>
      </c>
      <c r="H71" s="29" t="n">
        <v>88400</v>
      </c>
      <c r="I71" s="21" t="n">
        <f aca="false">E71-H71</f>
        <v>-2017</v>
      </c>
    </row>
    <row r="72" customFormat="false" ht="12" hidden="false" customHeight="false" outlineLevel="0" collapsed="false">
      <c r="A72" s="72"/>
      <c r="B72" s="73" t="s">
        <v>77</v>
      </c>
      <c r="C72" s="20" t="n">
        <v>80300</v>
      </c>
      <c r="D72" s="20" t="n">
        <v>82990</v>
      </c>
      <c r="E72" s="20" t="n">
        <v>163290</v>
      </c>
      <c r="F72" s="29" t="n">
        <v>163275</v>
      </c>
      <c r="G72" s="22" t="n">
        <f aca="false">E72-F72</f>
        <v>15</v>
      </c>
      <c r="H72" s="29" t="n">
        <v>166545</v>
      </c>
      <c r="I72" s="21" t="n">
        <f aca="false">E72-H72</f>
        <v>-3255</v>
      </c>
    </row>
    <row r="73" customFormat="false" ht="12" hidden="false" customHeight="false" outlineLevel="0" collapsed="false">
      <c r="A73" s="72"/>
      <c r="B73" s="73" t="s">
        <v>78</v>
      </c>
      <c r="C73" s="20" t="n">
        <v>102890</v>
      </c>
      <c r="D73" s="20" t="n">
        <v>105667</v>
      </c>
      <c r="E73" s="20" t="n">
        <v>208557</v>
      </c>
      <c r="F73" s="29" t="n">
        <v>208345</v>
      </c>
      <c r="G73" s="22" t="n">
        <f aca="false">E73-F73</f>
        <v>212</v>
      </c>
      <c r="H73" s="29" t="n">
        <v>210262</v>
      </c>
      <c r="I73" s="21" t="n">
        <f aca="false">E73-H73</f>
        <v>-1705</v>
      </c>
    </row>
    <row r="74" customFormat="false" ht="12" hidden="false" customHeight="false" outlineLevel="0" collapsed="false">
      <c r="A74" s="72"/>
      <c r="B74" s="73" t="s">
        <v>28</v>
      </c>
      <c r="C74" s="20" t="n">
        <v>53789</v>
      </c>
      <c r="D74" s="20" t="n">
        <v>55317</v>
      </c>
      <c r="E74" s="20" t="n">
        <v>109106</v>
      </c>
      <c r="F74" s="29" t="n">
        <v>109023</v>
      </c>
      <c r="G74" s="22" t="n">
        <f aca="false">E74-F74</f>
        <v>83</v>
      </c>
      <c r="H74" s="29" t="n">
        <v>110592</v>
      </c>
      <c r="I74" s="21" t="n">
        <f aca="false">E74-H74</f>
        <v>-1486</v>
      </c>
    </row>
    <row r="75" customFormat="false" ht="12" hidden="false" customHeight="false" outlineLevel="0" collapsed="false">
      <c r="A75" s="72"/>
      <c r="B75" s="73" t="s">
        <v>79</v>
      </c>
      <c r="C75" s="20" t="n">
        <v>101052</v>
      </c>
      <c r="D75" s="20" t="n">
        <v>110659</v>
      </c>
      <c r="E75" s="20" t="n">
        <v>211711</v>
      </c>
      <c r="F75" s="29" t="n">
        <v>211569</v>
      </c>
      <c r="G75" s="22" t="n">
        <f aca="false">E75-F75</f>
        <v>142</v>
      </c>
      <c r="H75" s="29" t="n">
        <v>215147</v>
      </c>
      <c r="I75" s="21" t="n">
        <f aca="false">E75-H75</f>
        <v>-3436</v>
      </c>
    </row>
    <row r="76" customFormat="false" ht="12" hidden="false" customHeight="false" outlineLevel="0" collapsed="false">
      <c r="A76" s="72"/>
      <c r="B76" s="73" t="s">
        <v>80</v>
      </c>
      <c r="C76" s="20" t="n">
        <v>85661</v>
      </c>
      <c r="D76" s="20" t="n">
        <v>89397</v>
      </c>
      <c r="E76" s="20" t="n">
        <v>175058</v>
      </c>
      <c r="F76" s="29" t="n">
        <v>174819</v>
      </c>
      <c r="G76" s="22" t="n">
        <f aca="false">E76-F76</f>
        <v>239</v>
      </c>
      <c r="H76" s="29" t="n">
        <v>176650</v>
      </c>
      <c r="I76" s="21" t="n">
        <f aca="false">E76-H76</f>
        <v>-1592</v>
      </c>
    </row>
    <row r="77" customFormat="false" ht="12" hidden="false" customHeight="false" outlineLevel="0" collapsed="false">
      <c r="A77" s="72"/>
      <c r="B77" s="73" t="s">
        <v>81</v>
      </c>
      <c r="C77" s="20" t="n">
        <v>95591</v>
      </c>
      <c r="D77" s="20" t="n">
        <v>102023</v>
      </c>
      <c r="E77" s="20" t="n">
        <v>197614</v>
      </c>
      <c r="F77" s="29" t="n">
        <v>197578</v>
      </c>
      <c r="G77" s="22" t="n">
        <f aca="false">E77-F77</f>
        <v>36</v>
      </c>
      <c r="H77" s="29" t="n">
        <v>202540</v>
      </c>
      <c r="I77" s="21" t="n">
        <f aca="false">E77-H77</f>
        <v>-4926</v>
      </c>
    </row>
    <row r="78" customFormat="false" ht="12" hidden="false" customHeight="false" outlineLevel="0" collapsed="false">
      <c r="A78" s="72"/>
      <c r="B78" s="73" t="s">
        <v>82</v>
      </c>
      <c r="C78" s="20" t="n">
        <v>55675</v>
      </c>
      <c r="D78" s="20" t="n">
        <v>58094</v>
      </c>
      <c r="E78" s="20" t="n">
        <v>113769</v>
      </c>
      <c r="F78" s="29" t="n">
        <v>113648</v>
      </c>
      <c r="G78" s="22" t="n">
        <f aca="false">E78-F78</f>
        <v>121</v>
      </c>
      <c r="H78" s="29" t="n">
        <v>115333</v>
      </c>
      <c r="I78" s="21" t="n">
        <f aca="false">E78-H78</f>
        <v>-1564</v>
      </c>
      <c r="K78" s="1" t="s">
        <v>39</v>
      </c>
    </row>
    <row r="79" customFormat="false" ht="12" hidden="false" customHeight="false" outlineLevel="0" collapsed="false">
      <c r="A79" s="72"/>
      <c r="B79" s="74" t="s">
        <v>83</v>
      </c>
      <c r="C79" s="20" t="n">
        <v>58165</v>
      </c>
      <c r="D79" s="20" t="n">
        <v>61778</v>
      </c>
      <c r="E79" s="20" t="n">
        <v>119943</v>
      </c>
      <c r="F79" s="29" t="n">
        <v>119827</v>
      </c>
      <c r="G79" s="22" t="n">
        <f aca="false">E79-F79</f>
        <v>116</v>
      </c>
      <c r="H79" s="29" t="n">
        <v>121358</v>
      </c>
      <c r="I79" s="21" t="n">
        <f aca="false">E79-H79</f>
        <v>-1415</v>
      </c>
    </row>
    <row r="80" customFormat="false" ht="12.75" hidden="false" customHeight="false" outlineLevel="0" collapsed="false">
      <c r="A80" s="72"/>
      <c r="B80" s="75" t="s">
        <v>84</v>
      </c>
      <c r="C80" s="33" t="n">
        <v>29476</v>
      </c>
      <c r="D80" s="33" t="n">
        <v>29807</v>
      </c>
      <c r="E80" s="33" t="n">
        <v>59283</v>
      </c>
      <c r="F80" s="34" t="n">
        <v>59276</v>
      </c>
      <c r="G80" s="76" t="n">
        <f aca="false">E80-F80</f>
        <v>7</v>
      </c>
      <c r="H80" s="34" t="n">
        <v>61296</v>
      </c>
      <c r="I80" s="35" t="n">
        <f aca="false">E80-H80</f>
        <v>-2013</v>
      </c>
    </row>
    <row r="81" s="43" customFormat="true" ht="14.25" hidden="false" customHeight="false" outlineLevel="0" collapsed="false">
      <c r="A81" s="72"/>
      <c r="B81" s="77" t="s">
        <v>85</v>
      </c>
      <c r="C81" s="39" t="n">
        <v>42361</v>
      </c>
      <c r="D81" s="39" t="n">
        <v>44431</v>
      </c>
      <c r="E81" s="39" t="n">
        <v>86792</v>
      </c>
      <c r="F81" s="40" t="n">
        <v>86736</v>
      </c>
      <c r="G81" s="61" t="n">
        <f aca="false">E81-F81</f>
        <v>56</v>
      </c>
      <c r="H81" s="40" t="n">
        <v>88785</v>
      </c>
      <c r="I81" s="42" t="n">
        <f aca="false">E81-H81</f>
        <v>-1993</v>
      </c>
    </row>
    <row r="82" customFormat="false" ht="12" hidden="false" customHeight="false" outlineLevel="0" collapsed="false">
      <c r="A82" s="72"/>
      <c r="B82" s="78" t="s">
        <v>43</v>
      </c>
      <c r="C82" s="46" t="n">
        <v>13122</v>
      </c>
      <c r="D82" s="46" t="n">
        <v>12669</v>
      </c>
      <c r="E82" s="46" t="n">
        <v>25791</v>
      </c>
      <c r="F82" s="54" t="n">
        <v>25790</v>
      </c>
      <c r="G82" s="47" t="n">
        <f aca="false">E82-F82</f>
        <v>1</v>
      </c>
      <c r="H82" s="54" t="n">
        <v>26938</v>
      </c>
      <c r="I82" s="55" t="n">
        <f aca="false">E82-H82</f>
        <v>-1147</v>
      </c>
    </row>
    <row r="83" customFormat="false" ht="12" hidden="false" customHeight="false" outlineLevel="0" collapsed="false">
      <c r="A83" s="72"/>
      <c r="B83" s="73" t="s">
        <v>44</v>
      </c>
      <c r="C83" s="20" t="n">
        <v>18715</v>
      </c>
      <c r="D83" s="20" t="n">
        <v>18380</v>
      </c>
      <c r="E83" s="20" t="n">
        <v>37095</v>
      </c>
      <c r="F83" s="29" t="n">
        <v>37055</v>
      </c>
      <c r="G83" s="22" t="n">
        <f aca="false">E83-F83</f>
        <v>40</v>
      </c>
      <c r="H83" s="29" t="n">
        <v>37596</v>
      </c>
      <c r="I83" s="21" t="n">
        <f aca="false">E83-H83</f>
        <v>-501</v>
      </c>
    </row>
    <row r="84" customFormat="false" ht="12" hidden="false" customHeight="false" outlineLevel="0" collapsed="false">
      <c r="A84" s="72"/>
      <c r="B84" s="73" t="s">
        <v>86</v>
      </c>
      <c r="C84" s="20" t="n">
        <v>47135</v>
      </c>
      <c r="D84" s="20" t="n">
        <v>46901</v>
      </c>
      <c r="E84" s="20" t="n">
        <v>94036</v>
      </c>
      <c r="F84" s="29" t="n">
        <v>93911</v>
      </c>
      <c r="G84" s="22" t="n">
        <f aca="false">E84-F84</f>
        <v>125</v>
      </c>
      <c r="H84" s="29" t="n">
        <v>95262</v>
      </c>
      <c r="I84" s="21" t="n">
        <f aca="false">E84-H84</f>
        <v>-1226</v>
      </c>
    </row>
    <row r="85" customFormat="false" ht="12" hidden="false" customHeight="false" outlineLevel="0" collapsed="false">
      <c r="A85" s="72"/>
      <c r="B85" s="73" t="s">
        <v>87</v>
      </c>
      <c r="C85" s="20" t="n">
        <v>42212</v>
      </c>
      <c r="D85" s="20" t="n">
        <v>41940</v>
      </c>
      <c r="E85" s="20" t="n">
        <v>84152</v>
      </c>
      <c r="F85" s="29" t="n">
        <v>84041</v>
      </c>
      <c r="G85" s="22" t="n">
        <f aca="false">E85-F85</f>
        <v>111</v>
      </c>
      <c r="H85" s="29" t="n">
        <v>84872</v>
      </c>
      <c r="I85" s="21" t="n">
        <f aca="false">E85-H85</f>
        <v>-720</v>
      </c>
    </row>
    <row r="86" customFormat="false" ht="12" hidden="false" customHeight="false" outlineLevel="0" collapsed="false">
      <c r="A86" s="72"/>
      <c r="B86" s="73" t="s">
        <v>88</v>
      </c>
      <c r="C86" s="20" t="n">
        <v>67876</v>
      </c>
      <c r="D86" s="20" t="n">
        <v>67289</v>
      </c>
      <c r="E86" s="20" t="n">
        <v>135165</v>
      </c>
      <c r="F86" s="29" t="n">
        <v>134988</v>
      </c>
      <c r="G86" s="22" t="n">
        <f aca="false">E86-F86</f>
        <v>177</v>
      </c>
      <c r="H86" s="29" t="n">
        <v>136646</v>
      </c>
      <c r="I86" s="21" t="n">
        <f aca="false">E86-H86</f>
        <v>-1481</v>
      </c>
    </row>
    <row r="87" customFormat="false" ht="12" hidden="false" customHeight="false" outlineLevel="0" collapsed="false">
      <c r="A87" s="72"/>
      <c r="B87" s="73" t="s">
        <v>89</v>
      </c>
      <c r="C87" s="20" t="n">
        <v>95717</v>
      </c>
      <c r="D87" s="20" t="n">
        <v>98237</v>
      </c>
      <c r="E87" s="20" t="n">
        <v>193954</v>
      </c>
      <c r="F87" s="28" t="n">
        <v>193651</v>
      </c>
      <c r="G87" s="22" t="n">
        <f aca="false">E87-F87</f>
        <v>303</v>
      </c>
      <c r="H87" s="28" t="n">
        <v>195096</v>
      </c>
      <c r="I87" s="21" t="n">
        <f aca="false">E87-H87</f>
        <v>-1142</v>
      </c>
    </row>
    <row r="88" customFormat="false" ht="12" hidden="false" customHeight="false" outlineLevel="0" collapsed="false">
      <c r="A88" s="72"/>
      <c r="B88" s="73" t="s">
        <v>90</v>
      </c>
      <c r="C88" s="20" t="n">
        <v>52870</v>
      </c>
      <c r="D88" s="20" t="n">
        <v>53410</v>
      </c>
      <c r="E88" s="20" t="n">
        <v>106280</v>
      </c>
      <c r="F88" s="28" t="n">
        <v>106125</v>
      </c>
      <c r="G88" s="22" t="n">
        <f aca="false">E88-F88</f>
        <v>155</v>
      </c>
      <c r="H88" s="28" t="n">
        <v>106179</v>
      </c>
      <c r="I88" s="21" t="n">
        <f aca="false">E88-H88</f>
        <v>101</v>
      </c>
    </row>
    <row r="89" customFormat="false" ht="12" hidden="false" customHeight="false" outlineLevel="0" collapsed="false">
      <c r="A89" s="72"/>
      <c r="B89" s="73" t="s">
        <v>91</v>
      </c>
      <c r="C89" s="20" t="n">
        <v>43932</v>
      </c>
      <c r="D89" s="20" t="n">
        <v>45050</v>
      </c>
      <c r="E89" s="20" t="n">
        <v>88982</v>
      </c>
      <c r="F89" s="28" t="n">
        <v>88878</v>
      </c>
      <c r="G89" s="22" t="n">
        <f aca="false">E89-F89</f>
        <v>104</v>
      </c>
      <c r="H89" s="28" t="n">
        <v>90320</v>
      </c>
      <c r="I89" s="21" t="n">
        <f aca="false">E89-H89</f>
        <v>-1338</v>
      </c>
    </row>
    <row r="90" customFormat="false" ht="12" hidden="false" customHeight="false" outlineLevel="0" collapsed="false">
      <c r="A90" s="72"/>
      <c r="B90" s="73" t="s">
        <v>92</v>
      </c>
      <c r="C90" s="20" t="n">
        <v>41645</v>
      </c>
      <c r="D90" s="20" t="n">
        <v>41245</v>
      </c>
      <c r="E90" s="20" t="n">
        <v>82890</v>
      </c>
      <c r="F90" s="28" t="n">
        <v>82806</v>
      </c>
      <c r="G90" s="22" t="n">
        <f aca="false">E90-F90</f>
        <v>84</v>
      </c>
      <c r="H90" s="28" t="n">
        <v>83474</v>
      </c>
      <c r="I90" s="21" t="n">
        <f aca="false">E90-H90</f>
        <v>-584</v>
      </c>
    </row>
    <row r="91" customFormat="false" ht="12" hidden="false" customHeight="false" outlineLevel="0" collapsed="false">
      <c r="A91" s="72"/>
      <c r="B91" s="73" t="s">
        <v>93</v>
      </c>
      <c r="C91" s="20" t="n">
        <v>37772</v>
      </c>
      <c r="D91" s="20" t="n">
        <v>38976</v>
      </c>
      <c r="E91" s="20" t="n">
        <v>76748</v>
      </c>
      <c r="F91" s="28" t="n">
        <v>76659</v>
      </c>
      <c r="G91" s="22" t="n">
        <f aca="false">E91-F91</f>
        <v>89</v>
      </c>
      <c r="H91" s="28" t="n">
        <v>77484</v>
      </c>
      <c r="I91" s="21" t="n">
        <f aca="false">E91-H91</f>
        <v>-736</v>
      </c>
    </row>
    <row r="92" customFormat="false" ht="12" hidden="false" customHeight="false" outlineLevel="0" collapsed="false">
      <c r="A92" s="72"/>
      <c r="B92" s="73" t="s">
        <v>94</v>
      </c>
      <c r="C92" s="20" t="n">
        <v>39528</v>
      </c>
      <c r="D92" s="20" t="n">
        <v>40448</v>
      </c>
      <c r="E92" s="20" t="n">
        <v>79976</v>
      </c>
      <c r="F92" s="29" t="n">
        <v>79868</v>
      </c>
      <c r="G92" s="22" t="n">
        <f aca="false">E92-F92</f>
        <v>108</v>
      </c>
      <c r="H92" s="29" t="n">
        <v>79767</v>
      </c>
      <c r="I92" s="21" t="n">
        <f aca="false">E92-H92</f>
        <v>209</v>
      </c>
    </row>
    <row r="93" customFormat="false" ht="12" hidden="false" customHeight="false" outlineLevel="0" collapsed="false">
      <c r="A93" s="72"/>
      <c r="B93" s="73" t="s">
        <v>95</v>
      </c>
      <c r="C93" s="20" t="n">
        <v>11528</v>
      </c>
      <c r="D93" s="20" t="n">
        <v>12248</v>
      </c>
      <c r="E93" s="20" t="n">
        <v>23776</v>
      </c>
      <c r="F93" s="29" t="n">
        <v>23793</v>
      </c>
      <c r="G93" s="22" t="n">
        <f aca="false">E93-F93</f>
        <v>-17</v>
      </c>
      <c r="H93" s="29" t="n">
        <v>25518</v>
      </c>
      <c r="I93" s="21" t="n">
        <f aca="false">E93-H93</f>
        <v>-1742</v>
      </c>
    </row>
    <row r="94" customFormat="false" ht="12" hidden="false" customHeight="false" outlineLevel="0" collapsed="false">
      <c r="A94" s="72"/>
      <c r="B94" s="73" t="s">
        <v>96</v>
      </c>
      <c r="C94" s="20" t="n">
        <v>24161</v>
      </c>
      <c r="D94" s="20" t="n">
        <v>23289</v>
      </c>
      <c r="E94" s="20" t="n">
        <v>47450</v>
      </c>
      <c r="F94" s="20" t="n">
        <v>47390</v>
      </c>
      <c r="G94" s="22" t="n">
        <f aca="false">E94-F94</f>
        <v>60</v>
      </c>
      <c r="H94" s="20" t="n">
        <v>48152</v>
      </c>
      <c r="I94" s="21" t="n">
        <f aca="false">E94-H94</f>
        <v>-702</v>
      </c>
    </row>
    <row r="95" customFormat="false" ht="12" hidden="false" customHeight="true" outlineLevel="0" collapsed="false">
      <c r="A95" s="79" t="s">
        <v>97</v>
      </c>
      <c r="B95" s="80" t="s">
        <v>98</v>
      </c>
      <c r="C95" s="81" t="n">
        <v>186708</v>
      </c>
      <c r="D95" s="81" t="n">
        <v>200051</v>
      </c>
      <c r="E95" s="33" t="n">
        <v>386759</v>
      </c>
      <c r="F95" s="33" t="n">
        <v>386378</v>
      </c>
      <c r="G95" s="76" t="n">
        <f aca="false">E95-F95</f>
        <v>381</v>
      </c>
      <c r="H95" s="33" t="n">
        <v>391786</v>
      </c>
      <c r="I95" s="35" t="n">
        <f aca="false">E95-H95</f>
        <v>-5027</v>
      </c>
    </row>
    <row r="96" s="43" customFormat="true" ht="14.25" hidden="false" customHeight="false" outlineLevel="0" collapsed="false">
      <c r="A96" s="79"/>
      <c r="B96" s="37" t="s">
        <v>99</v>
      </c>
      <c r="C96" s="39" t="n">
        <v>189666</v>
      </c>
      <c r="D96" s="39" t="n">
        <v>198191</v>
      </c>
      <c r="E96" s="39" t="n">
        <v>387857</v>
      </c>
      <c r="F96" s="39" t="n">
        <v>387552</v>
      </c>
      <c r="G96" s="61" t="n">
        <f aca="false">E96-F96</f>
        <v>305</v>
      </c>
      <c r="H96" s="39" t="n">
        <v>395266</v>
      </c>
      <c r="I96" s="42" t="n">
        <f aca="false">E96-H96</f>
        <v>-7409</v>
      </c>
    </row>
    <row r="97" customFormat="false" ht="12" hidden="false" customHeight="false" outlineLevel="0" collapsed="false">
      <c r="A97" s="79"/>
      <c r="B97" s="82" t="s">
        <v>100</v>
      </c>
      <c r="C97" s="46" t="n">
        <v>186770</v>
      </c>
      <c r="D97" s="46" t="n">
        <v>184930</v>
      </c>
      <c r="E97" s="46" t="n">
        <v>371700</v>
      </c>
      <c r="F97" s="46" t="n">
        <v>371252</v>
      </c>
      <c r="G97" s="47" t="n">
        <f aca="false">E97-F97</f>
        <v>448</v>
      </c>
      <c r="H97" s="46" t="n">
        <v>376724</v>
      </c>
      <c r="I97" s="55" t="n">
        <f aca="false">E97-H97</f>
        <v>-5024</v>
      </c>
    </row>
    <row r="98" customFormat="false" ht="12" hidden="false" customHeight="false" outlineLevel="0" collapsed="false">
      <c r="A98" s="79"/>
      <c r="B98" s="83" t="s">
        <v>101</v>
      </c>
      <c r="C98" s="20" t="n">
        <v>155590</v>
      </c>
      <c r="D98" s="20" t="n">
        <v>163921</v>
      </c>
      <c r="E98" s="20" t="n">
        <v>319511</v>
      </c>
      <c r="F98" s="20" t="n">
        <v>319399</v>
      </c>
      <c r="G98" s="22" t="n">
        <f aca="false">E98-F98</f>
        <v>112</v>
      </c>
      <c r="H98" s="20" t="n">
        <v>326383</v>
      </c>
      <c r="I98" s="21" t="n">
        <f aca="false">E98-H98</f>
        <v>-6872</v>
      </c>
    </row>
    <row r="99" customFormat="false" ht="12" hidden="false" customHeight="false" outlineLevel="0" collapsed="false">
      <c r="A99" s="79"/>
      <c r="B99" s="83" t="s">
        <v>102</v>
      </c>
      <c r="C99" s="20" t="n">
        <v>227747</v>
      </c>
      <c r="D99" s="20" t="n">
        <v>231397</v>
      </c>
      <c r="E99" s="20" t="n">
        <v>459144</v>
      </c>
      <c r="F99" s="20" t="n">
        <v>458428</v>
      </c>
      <c r="G99" s="22" t="n">
        <f aca="false">E99-F99</f>
        <v>716</v>
      </c>
      <c r="H99" s="20" t="n">
        <v>465476</v>
      </c>
      <c r="I99" s="21" t="n">
        <f aca="false">E99-H99</f>
        <v>-6332</v>
      </c>
    </row>
    <row r="100" customFormat="false" ht="12" hidden="false" customHeight="false" outlineLevel="0" collapsed="false">
      <c r="A100" s="79"/>
      <c r="B100" s="83" t="s">
        <v>103</v>
      </c>
      <c r="C100" s="20" t="n">
        <v>204382</v>
      </c>
      <c r="D100" s="20" t="n">
        <v>219587</v>
      </c>
      <c r="E100" s="20" t="n">
        <v>423969</v>
      </c>
      <c r="F100" s="20" t="n">
        <v>423794</v>
      </c>
      <c r="G100" s="22" t="n">
        <f aca="false">E100-F100</f>
        <v>175</v>
      </c>
      <c r="H100" s="20" t="n">
        <v>435989</v>
      </c>
      <c r="I100" s="21" t="n">
        <f aca="false">E100-H100</f>
        <v>-12020</v>
      </c>
    </row>
    <row r="101" customFormat="false" ht="12" hidden="false" customHeight="false" outlineLevel="0" collapsed="false">
      <c r="A101" s="79"/>
      <c r="B101" s="83" t="s">
        <v>104</v>
      </c>
      <c r="C101" s="20" t="n">
        <v>163291</v>
      </c>
      <c r="D101" s="20" t="n">
        <v>165330</v>
      </c>
      <c r="E101" s="20" t="n">
        <v>328621</v>
      </c>
      <c r="F101" s="20" t="n">
        <v>328266</v>
      </c>
      <c r="G101" s="22" t="n">
        <f aca="false">E101-F101</f>
        <v>355</v>
      </c>
      <c r="H101" s="20" t="n">
        <v>332427</v>
      </c>
      <c r="I101" s="21" t="n">
        <f aca="false">E101-H101</f>
        <v>-3806</v>
      </c>
    </row>
    <row r="102" customFormat="false" ht="12" hidden="false" customHeight="false" outlineLevel="0" collapsed="false">
      <c r="A102" s="79"/>
      <c r="B102" s="83" t="s">
        <v>105</v>
      </c>
      <c r="C102" s="20" t="n">
        <v>182163</v>
      </c>
      <c r="D102" s="20" t="n">
        <v>185741</v>
      </c>
      <c r="E102" s="20" t="n">
        <v>367904</v>
      </c>
      <c r="F102" s="20" t="n">
        <v>367372</v>
      </c>
      <c r="G102" s="22" t="n">
        <f aca="false">E102-F102</f>
        <v>532</v>
      </c>
      <c r="H102" s="20" t="n">
        <v>369659</v>
      </c>
      <c r="I102" s="21" t="n">
        <f aca="false">E102-H102</f>
        <v>-1755</v>
      </c>
    </row>
    <row r="103" customFormat="false" ht="13.5" hidden="false" customHeight="true" outlineLevel="0" collapsed="false">
      <c r="A103" s="63" t="s">
        <v>67</v>
      </c>
      <c r="B103" s="64"/>
      <c r="C103" s="64"/>
      <c r="D103" s="64"/>
      <c r="E103" s="64"/>
      <c r="F103" s="65"/>
      <c r="G103" s="66"/>
      <c r="H103" s="65"/>
      <c r="I103" s="66"/>
    </row>
    <row r="104" customFormat="false" ht="13.5" hidden="false" customHeight="true" outlineLevel="0" collapsed="false">
      <c r="A104" s="1" t="s">
        <v>67</v>
      </c>
      <c r="B104" s="84" t="s">
        <v>106</v>
      </c>
      <c r="C104" s="64"/>
      <c r="D104" s="64"/>
      <c r="E104" s="64"/>
      <c r="F104" s="65"/>
      <c r="G104" s="66"/>
      <c r="H104" s="65"/>
      <c r="I104" s="66"/>
    </row>
    <row r="105" s="63" customFormat="true" ht="13.5" hidden="false" customHeight="true" outlineLevel="0" collapsed="false">
      <c r="B105" s="64"/>
    </row>
    <row r="106" customFormat="false" ht="12" hidden="false" customHeight="false" outlineLevel="0" collapsed="false">
      <c r="A106" s="1" t="s">
        <v>67</v>
      </c>
      <c r="B106" s="85"/>
      <c r="C106" s="85"/>
      <c r="D106" s="85"/>
      <c r="E106" s="85"/>
      <c r="F106" s="86"/>
      <c r="G106" s="66"/>
      <c r="H106" s="86"/>
      <c r="I106" s="66"/>
    </row>
    <row r="107" customFormat="false" ht="12" hidden="false" customHeight="false" outlineLevel="0" collapsed="false">
      <c r="B107" s="64"/>
      <c r="C107" s="87"/>
      <c r="D107" s="87"/>
      <c r="E107" s="87"/>
      <c r="F107" s="64"/>
      <c r="G107" s="66"/>
      <c r="H107" s="64"/>
      <c r="I107" s="66"/>
      <c r="K107" s="64"/>
      <c r="L107" s="64"/>
    </row>
    <row r="108" customFormat="false" ht="12" hidden="false" customHeight="false" outlineLevel="0" collapsed="false">
      <c r="B108" s="64"/>
      <c r="C108" s="87"/>
      <c r="D108" s="87"/>
      <c r="E108" s="87"/>
      <c r="F108" s="87"/>
      <c r="G108" s="87"/>
      <c r="H108" s="87"/>
      <c r="I108" s="87"/>
      <c r="J108" s="88"/>
      <c r="K108" s="88"/>
      <c r="L108" s="88"/>
    </row>
  </sheetData>
  <mergeCells count="15">
    <mergeCell ref="A1:I1"/>
    <mergeCell ref="C3:E3"/>
    <mergeCell ref="C4:E4"/>
    <mergeCell ref="F4:G4"/>
    <mergeCell ref="H4:I4"/>
    <mergeCell ref="A39:B39"/>
    <mergeCell ref="A45:B45"/>
    <mergeCell ref="A47:B47"/>
    <mergeCell ref="A51:B51"/>
    <mergeCell ref="A54:B54"/>
    <mergeCell ref="A56:B56"/>
    <mergeCell ref="A57:B57"/>
    <mergeCell ref="A58:B58"/>
    <mergeCell ref="A62:A94"/>
    <mergeCell ref="A95:A102"/>
  </mergeCells>
  <printOptions headings="false" gridLines="false" gridLinesSet="true" horizontalCentered="true" verticalCentered="false"/>
  <pageMargins left="0.39375" right="0.39375"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L国内分</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pageBreakPreview" topLeftCell="A43" colorId="64" zoomScale="111" zoomScaleNormal="100" zoomScalePageLayoutView="111" workbookViewId="0">
      <selection pane="topLeft" activeCell="A58" activeCellId="0" sqref="A58:I58"/>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2" width="20.62"/>
    <col collapsed="false" customWidth="true" hidden="false" outlineLevel="0" max="5" min="3" style="1" width="13.62"/>
    <col collapsed="false" customWidth="true" hidden="false" outlineLevel="0" max="6" min="6" style="1" width="11.24"/>
    <col collapsed="false" customWidth="true" hidden="false" outlineLevel="0" max="7" min="7" style="1" width="10.62"/>
    <col collapsed="false" customWidth="true" hidden="false" outlineLevel="0" max="8" min="8" style="1" width="11.24"/>
    <col collapsed="false" customWidth="true" hidden="false" outlineLevel="0" max="10" min="9" style="1" width="10.62"/>
    <col collapsed="false" customWidth="false" hidden="false" outlineLevel="0" max="257" min="11" style="1" width="8.99"/>
  </cols>
  <sheetData>
    <row r="1" s="5" customFormat="true" ht="20.1" hidden="false" customHeight="true" outlineLevel="0" collapsed="false">
      <c r="A1" s="3" t="s">
        <v>107</v>
      </c>
      <c r="B1" s="3"/>
      <c r="C1" s="3"/>
      <c r="D1" s="3"/>
      <c r="E1" s="3"/>
      <c r="F1" s="3"/>
      <c r="G1" s="3"/>
      <c r="H1" s="3"/>
      <c r="I1" s="3"/>
    </row>
    <row r="2" s="5" customFormat="true" ht="20.1" hidden="false" customHeight="true" outlineLevel="0" collapsed="false">
      <c r="A2" s="6"/>
      <c r="B2" s="6"/>
      <c r="C2" s="6"/>
      <c r="D2" s="6"/>
      <c r="E2" s="6"/>
      <c r="F2" s="6"/>
      <c r="G2" s="6"/>
      <c r="H2" s="6"/>
      <c r="I2" s="6"/>
    </row>
    <row r="3" customFormat="false" ht="12" hidden="false" customHeight="false" outlineLevel="0" collapsed="false">
      <c r="C3" s="7" t="s">
        <v>1</v>
      </c>
      <c r="D3" s="7"/>
      <c r="E3" s="7"/>
      <c r="G3" s="8"/>
      <c r="I3" s="9" t="s">
        <v>2</v>
      </c>
    </row>
    <row r="4" s="2" customFormat="true" ht="13.5" hidden="false" customHeight="true" outlineLevel="0" collapsed="false">
      <c r="A4" s="10"/>
      <c r="B4" s="11"/>
      <c r="C4" s="12" t="s">
        <v>3</v>
      </c>
      <c r="D4" s="12"/>
      <c r="E4" s="12"/>
      <c r="F4" s="13" t="s">
        <v>4</v>
      </c>
      <c r="G4" s="13"/>
      <c r="H4" s="13" t="s">
        <v>5</v>
      </c>
      <c r="I4" s="13"/>
    </row>
    <row r="5" s="2" customFormat="true" ht="12" hidden="false" customHeight="false" outlineLevel="0" collapsed="false">
      <c r="A5" s="14"/>
      <c r="B5" s="15"/>
      <c r="C5" s="12" t="s">
        <v>6</v>
      </c>
      <c r="D5" s="12" t="s">
        <v>7</v>
      </c>
      <c r="E5" s="12" t="s">
        <v>8</v>
      </c>
      <c r="F5" s="16" t="s">
        <v>9</v>
      </c>
      <c r="G5" s="12" t="s">
        <v>10</v>
      </c>
      <c r="H5" s="89" t="s">
        <v>11</v>
      </c>
      <c r="I5" s="12" t="s">
        <v>12</v>
      </c>
    </row>
    <row r="6" customFormat="false" ht="13.5" hidden="false" customHeight="true" outlineLevel="0" collapsed="false">
      <c r="A6" s="17"/>
      <c r="B6" s="18" t="s">
        <v>13</v>
      </c>
      <c r="C6" s="19" t="n">
        <v>55</v>
      </c>
      <c r="D6" s="19" t="n">
        <v>95</v>
      </c>
      <c r="E6" s="20" t="n">
        <v>150</v>
      </c>
      <c r="F6" s="19" t="n">
        <v>151</v>
      </c>
      <c r="G6" s="21" t="n">
        <f aca="false">E6-F6</f>
        <v>-1</v>
      </c>
      <c r="H6" s="19" t="n">
        <v>144</v>
      </c>
      <c r="I6" s="21" t="n">
        <f aca="false">E6-H6</f>
        <v>6</v>
      </c>
    </row>
    <row r="7" customFormat="false" ht="13.5" hidden="false" customHeight="true" outlineLevel="0" collapsed="false">
      <c r="A7" s="17"/>
      <c r="B7" s="18" t="s">
        <v>14</v>
      </c>
      <c r="C7" s="19" t="n">
        <v>76</v>
      </c>
      <c r="D7" s="19" t="n">
        <v>85</v>
      </c>
      <c r="E7" s="20" t="n">
        <v>161</v>
      </c>
      <c r="F7" s="19" t="n">
        <v>158</v>
      </c>
      <c r="G7" s="21" t="n">
        <f aca="false">E7-F7</f>
        <v>3</v>
      </c>
      <c r="H7" s="19" t="n">
        <v>144</v>
      </c>
      <c r="I7" s="21" t="n">
        <f aca="false">E7-H7</f>
        <v>17</v>
      </c>
    </row>
    <row r="8" s="23" customFormat="true" ht="13.5" hidden="false" customHeight="true" outlineLevel="0" collapsed="false">
      <c r="A8" s="17"/>
      <c r="B8" s="18" t="s">
        <v>15</v>
      </c>
      <c r="C8" s="19" t="n">
        <v>66</v>
      </c>
      <c r="D8" s="19" t="n">
        <v>111</v>
      </c>
      <c r="E8" s="20" t="n">
        <v>177</v>
      </c>
      <c r="F8" s="19" t="n">
        <v>172</v>
      </c>
      <c r="G8" s="21" t="n">
        <f aca="false">E8-F8</f>
        <v>5</v>
      </c>
      <c r="H8" s="19" t="n">
        <v>164</v>
      </c>
      <c r="I8" s="22" t="n">
        <f aca="false">E8-H8</f>
        <v>13</v>
      </c>
    </row>
    <row r="9" customFormat="false" ht="13.5" hidden="false" customHeight="true" outlineLevel="0" collapsed="false">
      <c r="A9" s="24"/>
      <c r="B9" s="25" t="s">
        <v>16</v>
      </c>
      <c r="C9" s="26" t="n">
        <f aca="false">SUM(C6:C8)</f>
        <v>197</v>
      </c>
      <c r="D9" s="26" t="n">
        <f aca="false">SUM(D6:D8)</f>
        <v>291</v>
      </c>
      <c r="E9" s="26" t="n">
        <f aca="false">SUM(E6:E8)</f>
        <v>488</v>
      </c>
      <c r="F9" s="26" t="n">
        <v>481</v>
      </c>
      <c r="G9" s="27" t="n">
        <f aca="false">E9-F9</f>
        <v>7</v>
      </c>
      <c r="H9" s="26" t="n">
        <v>452</v>
      </c>
      <c r="I9" s="27" t="n">
        <f aca="false">E9-H9</f>
        <v>36</v>
      </c>
    </row>
    <row r="10" customFormat="false" ht="13.5" hidden="false" customHeight="true" outlineLevel="0" collapsed="false">
      <c r="A10" s="17"/>
      <c r="B10" s="18" t="s">
        <v>17</v>
      </c>
      <c r="C10" s="19" t="n">
        <v>120</v>
      </c>
      <c r="D10" s="19" t="n">
        <v>121</v>
      </c>
      <c r="E10" s="20" t="n">
        <v>241</v>
      </c>
      <c r="F10" s="28" t="n">
        <v>237</v>
      </c>
      <c r="G10" s="21" t="n">
        <f aca="false">E10-F10</f>
        <v>4</v>
      </c>
      <c r="H10" s="28" t="n">
        <v>262</v>
      </c>
      <c r="I10" s="21" t="n">
        <f aca="false">E10-H10</f>
        <v>-21</v>
      </c>
    </row>
    <row r="11" customFormat="false" ht="13.5" hidden="false" customHeight="true" outlineLevel="0" collapsed="false">
      <c r="A11" s="17"/>
      <c r="B11" s="18" t="s">
        <v>18</v>
      </c>
      <c r="C11" s="19" t="n">
        <v>45</v>
      </c>
      <c r="D11" s="19" t="n">
        <v>33</v>
      </c>
      <c r="E11" s="20" t="n">
        <v>78</v>
      </c>
      <c r="F11" s="28" t="n">
        <v>77</v>
      </c>
      <c r="G11" s="21" t="n">
        <f aca="false">E11-F11</f>
        <v>1</v>
      </c>
      <c r="H11" s="28" t="n">
        <v>84</v>
      </c>
      <c r="I11" s="21" t="n">
        <f aca="false">E11-H11</f>
        <v>-6</v>
      </c>
    </row>
    <row r="12" customFormat="false" ht="13.5" hidden="false" customHeight="true" outlineLevel="0" collapsed="false">
      <c r="A12" s="17"/>
      <c r="B12" s="18" t="s">
        <v>19</v>
      </c>
      <c r="C12" s="19" t="n">
        <v>31</v>
      </c>
      <c r="D12" s="19" t="n">
        <v>36</v>
      </c>
      <c r="E12" s="20" t="n">
        <v>67</v>
      </c>
      <c r="F12" s="28" t="n">
        <v>67</v>
      </c>
      <c r="G12" s="21" t="n">
        <f aca="false">E12-F12</f>
        <v>0</v>
      </c>
      <c r="H12" s="28" t="n">
        <v>87</v>
      </c>
      <c r="I12" s="21" t="n">
        <f aca="false">E12-H12</f>
        <v>-20</v>
      </c>
    </row>
    <row r="13" customFormat="false" ht="13.5" hidden="false" customHeight="true" outlineLevel="0" collapsed="false">
      <c r="A13" s="17"/>
      <c r="B13" s="18" t="s">
        <v>20</v>
      </c>
      <c r="C13" s="19" t="n">
        <v>22</v>
      </c>
      <c r="D13" s="19" t="n">
        <v>34</v>
      </c>
      <c r="E13" s="20" t="n">
        <v>56</v>
      </c>
      <c r="F13" s="28" t="n">
        <v>57</v>
      </c>
      <c r="G13" s="21" t="n">
        <f aca="false">E13-F13</f>
        <v>-1</v>
      </c>
      <c r="H13" s="28" t="n">
        <v>56</v>
      </c>
      <c r="I13" s="21" t="n">
        <f aca="false">E13-H13</f>
        <v>0</v>
      </c>
    </row>
    <row r="14" customFormat="false" ht="13.5" hidden="false" customHeight="true" outlineLevel="0" collapsed="false">
      <c r="A14" s="17"/>
      <c r="B14" s="18" t="s">
        <v>21</v>
      </c>
      <c r="C14" s="19" t="n">
        <v>30</v>
      </c>
      <c r="D14" s="19" t="n">
        <v>29</v>
      </c>
      <c r="E14" s="20" t="n">
        <v>59</v>
      </c>
      <c r="F14" s="28" t="n">
        <v>57</v>
      </c>
      <c r="G14" s="21" t="n">
        <f aca="false">E14-F14</f>
        <v>2</v>
      </c>
      <c r="H14" s="28" t="n">
        <v>58</v>
      </c>
      <c r="I14" s="21" t="n">
        <f aca="false">E14-H14</f>
        <v>1</v>
      </c>
    </row>
    <row r="15" customFormat="false" ht="13.5" hidden="false" customHeight="true" outlineLevel="0" collapsed="false">
      <c r="A15" s="17"/>
      <c r="B15" s="18" t="s">
        <v>22</v>
      </c>
      <c r="C15" s="19" t="n">
        <v>21</v>
      </c>
      <c r="D15" s="19" t="n">
        <v>24</v>
      </c>
      <c r="E15" s="20" t="n">
        <v>45</v>
      </c>
      <c r="F15" s="29" t="n">
        <v>44</v>
      </c>
      <c r="G15" s="21" t="n">
        <f aca="false">E15-F15</f>
        <v>1</v>
      </c>
      <c r="H15" s="29" t="n">
        <v>38</v>
      </c>
      <c r="I15" s="21" t="n">
        <f aca="false">E15-H15</f>
        <v>7</v>
      </c>
    </row>
    <row r="16" customFormat="false" ht="13.5" hidden="false" customHeight="true" outlineLevel="0" collapsed="false">
      <c r="A16" s="17"/>
      <c r="B16" s="18" t="s">
        <v>23</v>
      </c>
      <c r="C16" s="19" t="n">
        <v>10</v>
      </c>
      <c r="D16" s="19" t="n">
        <v>9</v>
      </c>
      <c r="E16" s="20" t="n">
        <v>19</v>
      </c>
      <c r="F16" s="29" t="n">
        <v>19</v>
      </c>
      <c r="G16" s="21" t="n">
        <f aca="false">E16-F16</f>
        <v>0</v>
      </c>
      <c r="H16" s="29" t="n">
        <v>22</v>
      </c>
      <c r="I16" s="21" t="n">
        <f aca="false">E16-H16</f>
        <v>-3</v>
      </c>
    </row>
    <row r="17" customFormat="false" ht="13.5" hidden="false" customHeight="true" outlineLevel="0" collapsed="false">
      <c r="A17" s="24"/>
      <c r="B17" s="25" t="s">
        <v>24</v>
      </c>
      <c r="C17" s="26" t="n">
        <v>279</v>
      </c>
      <c r="D17" s="26" t="n">
        <v>286</v>
      </c>
      <c r="E17" s="26" t="n">
        <v>565</v>
      </c>
      <c r="F17" s="26" t="n">
        <v>558</v>
      </c>
      <c r="G17" s="30" t="n">
        <f aca="false">E17-F17</f>
        <v>7</v>
      </c>
      <c r="H17" s="26" t="n">
        <v>607</v>
      </c>
      <c r="I17" s="30" t="n">
        <f aca="false">E17-H17</f>
        <v>-42</v>
      </c>
    </row>
    <row r="18" customFormat="false" ht="13.5" hidden="false" customHeight="true" outlineLevel="0" collapsed="false">
      <c r="A18" s="17"/>
      <c r="B18" s="18" t="s">
        <v>25</v>
      </c>
      <c r="C18" s="19" t="n">
        <v>49</v>
      </c>
      <c r="D18" s="19" t="n">
        <v>77</v>
      </c>
      <c r="E18" s="20" t="n">
        <v>126</v>
      </c>
      <c r="F18" s="29" t="n">
        <v>125</v>
      </c>
      <c r="G18" s="21" t="n">
        <f aca="false">E18-F18</f>
        <v>1</v>
      </c>
      <c r="H18" s="29" t="n">
        <v>128</v>
      </c>
      <c r="I18" s="21" t="n">
        <f aca="false">E18-H18</f>
        <v>-2</v>
      </c>
    </row>
    <row r="19" customFormat="false" ht="13.5" hidden="false" customHeight="true" outlineLevel="0" collapsed="false">
      <c r="A19" s="17"/>
      <c r="B19" s="18" t="s">
        <v>26</v>
      </c>
      <c r="C19" s="19" t="n">
        <v>17</v>
      </c>
      <c r="D19" s="19" t="n">
        <v>23</v>
      </c>
      <c r="E19" s="20" t="n">
        <v>40</v>
      </c>
      <c r="F19" s="29" t="n">
        <v>40</v>
      </c>
      <c r="G19" s="21" t="n">
        <f aca="false">E19-F19</f>
        <v>0</v>
      </c>
      <c r="H19" s="29" t="n">
        <v>41</v>
      </c>
      <c r="I19" s="21" t="n">
        <f aca="false">E19-H19</f>
        <v>-1</v>
      </c>
    </row>
    <row r="20" customFormat="false" ht="13.5" hidden="false" customHeight="true" outlineLevel="0" collapsed="false">
      <c r="A20" s="17"/>
      <c r="B20" s="18" t="s">
        <v>27</v>
      </c>
      <c r="C20" s="19" t="n">
        <v>42</v>
      </c>
      <c r="D20" s="19" t="n">
        <v>44</v>
      </c>
      <c r="E20" s="20" t="n">
        <v>86</v>
      </c>
      <c r="F20" s="29" t="n">
        <v>86</v>
      </c>
      <c r="G20" s="21" t="n">
        <f aca="false">E20-F20</f>
        <v>0</v>
      </c>
      <c r="H20" s="29" t="n">
        <v>80</v>
      </c>
      <c r="I20" s="21" t="n">
        <f aca="false">E20-H20</f>
        <v>6</v>
      </c>
    </row>
    <row r="21" customFormat="false" ht="13.5" hidden="false" customHeight="true" outlineLevel="0" collapsed="false">
      <c r="A21" s="17"/>
      <c r="B21" s="18" t="s">
        <v>28</v>
      </c>
      <c r="C21" s="19" t="n">
        <v>31</v>
      </c>
      <c r="D21" s="19" t="n">
        <v>38</v>
      </c>
      <c r="E21" s="20" t="n">
        <v>69</v>
      </c>
      <c r="F21" s="29" t="n">
        <v>69</v>
      </c>
      <c r="G21" s="21" t="n">
        <f aca="false">E21-F21</f>
        <v>0</v>
      </c>
      <c r="H21" s="29" t="n">
        <v>76</v>
      </c>
      <c r="I21" s="21" t="n">
        <f aca="false">E21-H21</f>
        <v>-7</v>
      </c>
    </row>
    <row r="22" customFormat="false" ht="13.5" hidden="false" customHeight="true" outlineLevel="0" collapsed="false">
      <c r="A22" s="17"/>
      <c r="B22" s="18" t="s">
        <v>29</v>
      </c>
      <c r="C22" s="19" t="n">
        <v>20</v>
      </c>
      <c r="D22" s="19" t="n">
        <v>26</v>
      </c>
      <c r="E22" s="20" t="n">
        <v>46</v>
      </c>
      <c r="F22" s="29" t="n">
        <v>44</v>
      </c>
      <c r="G22" s="21" t="n">
        <f aca="false">E22-F22</f>
        <v>2</v>
      </c>
      <c r="H22" s="29" t="n">
        <v>50</v>
      </c>
      <c r="I22" s="21" t="n">
        <f aca="false">E22-H22</f>
        <v>-4</v>
      </c>
    </row>
    <row r="23" customFormat="false" ht="13.5" hidden="false" customHeight="true" outlineLevel="0" collapsed="false">
      <c r="A23" s="17"/>
      <c r="B23" s="18" t="s">
        <v>30</v>
      </c>
      <c r="C23" s="19" t="n">
        <v>10</v>
      </c>
      <c r="D23" s="19" t="n">
        <v>22</v>
      </c>
      <c r="E23" s="20" t="n">
        <v>32</v>
      </c>
      <c r="F23" s="29" t="n">
        <v>32</v>
      </c>
      <c r="G23" s="21" t="n">
        <f aca="false">E23-F23</f>
        <v>0</v>
      </c>
      <c r="H23" s="29" t="n">
        <v>39</v>
      </c>
      <c r="I23" s="21" t="n">
        <f aca="false">E23-H23</f>
        <v>-7</v>
      </c>
    </row>
    <row r="24" s="23" customFormat="true" ht="13.5" hidden="false" customHeight="true" outlineLevel="0" collapsed="false">
      <c r="A24" s="17"/>
      <c r="B24" s="18" t="s">
        <v>31</v>
      </c>
      <c r="C24" s="19" t="n">
        <v>43</v>
      </c>
      <c r="D24" s="19" t="n">
        <v>73</v>
      </c>
      <c r="E24" s="20" t="n">
        <v>116</v>
      </c>
      <c r="F24" s="19" t="n">
        <v>114</v>
      </c>
      <c r="G24" s="22" t="n">
        <f aca="false">E24-F24</f>
        <v>2</v>
      </c>
      <c r="H24" s="19" t="n">
        <v>121</v>
      </c>
      <c r="I24" s="22" t="n">
        <f aca="false">E24-H24</f>
        <v>-5</v>
      </c>
    </row>
    <row r="25" s="23" customFormat="true" ht="13.5" hidden="false" customHeight="true" outlineLevel="0" collapsed="false">
      <c r="A25" s="17"/>
      <c r="B25" s="18" t="s">
        <v>32</v>
      </c>
      <c r="C25" s="19" t="n">
        <v>64</v>
      </c>
      <c r="D25" s="19" t="n">
        <v>39</v>
      </c>
      <c r="E25" s="20" t="n">
        <v>103</v>
      </c>
      <c r="F25" s="19" t="n">
        <v>103</v>
      </c>
      <c r="G25" s="22" t="n">
        <f aca="false">E25-F25</f>
        <v>0</v>
      </c>
      <c r="H25" s="19" t="n">
        <v>119</v>
      </c>
      <c r="I25" s="22" t="n">
        <f aca="false">E25-H25</f>
        <v>-16</v>
      </c>
    </row>
    <row r="26" s="23" customFormat="true" ht="13.5" hidden="false" customHeight="true" outlineLevel="0" collapsed="false">
      <c r="A26" s="17"/>
      <c r="B26" s="18" t="s">
        <v>33</v>
      </c>
      <c r="C26" s="19" t="n">
        <v>23</v>
      </c>
      <c r="D26" s="19" t="n">
        <v>32</v>
      </c>
      <c r="E26" s="20" t="n">
        <v>55</v>
      </c>
      <c r="F26" s="19" t="n">
        <v>54</v>
      </c>
      <c r="G26" s="22" t="n">
        <f aca="false">E26-F26</f>
        <v>1</v>
      </c>
      <c r="H26" s="19" t="n">
        <v>56</v>
      </c>
      <c r="I26" s="22" t="n">
        <f aca="false">E26-H26</f>
        <v>-1</v>
      </c>
    </row>
    <row r="27" customFormat="false" ht="13.5" hidden="false" customHeight="true" outlineLevel="0" collapsed="false">
      <c r="A27" s="17"/>
      <c r="B27" s="18" t="s">
        <v>34</v>
      </c>
      <c r="C27" s="19" t="n">
        <v>44</v>
      </c>
      <c r="D27" s="19" t="n">
        <v>35</v>
      </c>
      <c r="E27" s="20" t="n">
        <v>79</v>
      </c>
      <c r="F27" s="29" t="n">
        <v>79</v>
      </c>
      <c r="G27" s="21" t="n">
        <f aca="false">E27-F27</f>
        <v>0</v>
      </c>
      <c r="H27" s="29" t="n">
        <v>86</v>
      </c>
      <c r="I27" s="21" t="n">
        <f aca="false">E27-H27</f>
        <v>-7</v>
      </c>
    </row>
    <row r="28" customFormat="false" ht="13.5" hidden="false" customHeight="true" outlineLevel="0" collapsed="false">
      <c r="A28" s="17"/>
      <c r="B28" s="18" t="s">
        <v>35</v>
      </c>
      <c r="C28" s="19" t="n">
        <v>36</v>
      </c>
      <c r="D28" s="19" t="n">
        <v>43</v>
      </c>
      <c r="E28" s="20" t="n">
        <v>79</v>
      </c>
      <c r="F28" s="29" t="n">
        <v>79</v>
      </c>
      <c r="G28" s="21" t="n">
        <f aca="false">E28-F28</f>
        <v>0</v>
      </c>
      <c r="H28" s="29" t="n">
        <v>62</v>
      </c>
      <c r="I28" s="21" t="n">
        <f aca="false">E28-H28</f>
        <v>17</v>
      </c>
    </row>
    <row r="29" customFormat="false" ht="13.5" hidden="false" customHeight="true" outlineLevel="0" collapsed="false">
      <c r="A29" s="17"/>
      <c r="B29" s="18" t="s">
        <v>36</v>
      </c>
      <c r="C29" s="19" t="n">
        <v>35</v>
      </c>
      <c r="D29" s="19" t="n">
        <v>34</v>
      </c>
      <c r="E29" s="20" t="n">
        <v>69</v>
      </c>
      <c r="F29" s="29" t="n">
        <v>68</v>
      </c>
      <c r="G29" s="21" t="n">
        <f aca="false">E29-F29</f>
        <v>1</v>
      </c>
      <c r="H29" s="29" t="n">
        <v>56</v>
      </c>
      <c r="I29" s="21" t="n">
        <f aca="false">E29-H29</f>
        <v>13</v>
      </c>
    </row>
    <row r="30" customFormat="false" ht="13.5" hidden="false" customHeight="true" outlineLevel="0" collapsed="false">
      <c r="A30" s="17"/>
      <c r="B30" s="18" t="s">
        <v>37</v>
      </c>
      <c r="C30" s="19" t="n">
        <v>23</v>
      </c>
      <c r="D30" s="19" t="n">
        <v>23</v>
      </c>
      <c r="E30" s="20" t="n">
        <v>46</v>
      </c>
      <c r="F30" s="29" t="n">
        <v>46</v>
      </c>
      <c r="G30" s="21" t="n">
        <f aca="false">E30-F30</f>
        <v>0</v>
      </c>
      <c r="H30" s="29" t="n">
        <v>55</v>
      </c>
      <c r="I30" s="21" t="n">
        <f aca="false">E30-H30</f>
        <v>-9</v>
      </c>
    </row>
    <row r="31" customFormat="false" ht="13.5" hidden="false" customHeight="true" outlineLevel="0" collapsed="false">
      <c r="A31" s="17"/>
      <c r="B31" s="18" t="s">
        <v>38</v>
      </c>
      <c r="C31" s="19" t="n">
        <v>4</v>
      </c>
      <c r="D31" s="19" t="n">
        <v>12</v>
      </c>
      <c r="E31" s="20" t="n">
        <v>16</v>
      </c>
      <c r="F31" s="29" t="n">
        <v>15</v>
      </c>
      <c r="G31" s="21" t="n">
        <f aca="false">E31-F31</f>
        <v>1</v>
      </c>
      <c r="H31" s="29" t="n">
        <v>18</v>
      </c>
      <c r="I31" s="21" t="n">
        <f aca="false">E31-H31</f>
        <v>-2</v>
      </c>
      <c r="K31" s="1" t="s">
        <v>39</v>
      </c>
    </row>
    <row r="32" customFormat="false" ht="13.5" hidden="false" customHeight="true" outlineLevel="0" collapsed="false">
      <c r="A32" s="17"/>
      <c r="B32" s="18" t="s">
        <v>40</v>
      </c>
      <c r="C32" s="19" t="n">
        <v>19</v>
      </c>
      <c r="D32" s="19" t="n">
        <v>18</v>
      </c>
      <c r="E32" s="20" t="n">
        <v>37</v>
      </c>
      <c r="F32" s="29" t="n">
        <v>37</v>
      </c>
      <c r="G32" s="21" t="n">
        <f aca="false">E32-F32</f>
        <v>0</v>
      </c>
      <c r="H32" s="29" t="n">
        <v>41</v>
      </c>
      <c r="I32" s="21" t="n">
        <f aca="false">E32-H32</f>
        <v>-4</v>
      </c>
    </row>
    <row r="33" customFormat="false" ht="13.5" hidden="false" customHeight="true" outlineLevel="0" collapsed="false">
      <c r="A33" s="17"/>
      <c r="B33" s="18" t="s">
        <v>41</v>
      </c>
      <c r="C33" s="19" t="n">
        <v>18</v>
      </c>
      <c r="D33" s="19" t="n">
        <v>18</v>
      </c>
      <c r="E33" s="20" t="n">
        <v>36</v>
      </c>
      <c r="F33" s="29" t="n">
        <v>36</v>
      </c>
      <c r="G33" s="21" t="n">
        <f aca="false">E33-F33</f>
        <v>0</v>
      </c>
      <c r="H33" s="29" t="n">
        <v>38</v>
      </c>
      <c r="I33" s="21" t="n">
        <f aca="false">E33-H33</f>
        <v>-2</v>
      </c>
    </row>
    <row r="34" customFormat="false" ht="13.5" hidden="false" customHeight="true" outlineLevel="0" collapsed="false">
      <c r="A34" s="17"/>
      <c r="B34" s="18" t="s">
        <v>42</v>
      </c>
      <c r="C34" s="19" t="n">
        <v>8</v>
      </c>
      <c r="D34" s="19" t="n">
        <v>11</v>
      </c>
      <c r="E34" s="20" t="n">
        <v>19</v>
      </c>
      <c r="F34" s="29" t="n">
        <v>19</v>
      </c>
      <c r="G34" s="21" t="n">
        <f aca="false">E34-F34</f>
        <v>0</v>
      </c>
      <c r="H34" s="29" t="n">
        <v>18</v>
      </c>
      <c r="I34" s="21" t="n">
        <f aca="false">E34-H34</f>
        <v>1</v>
      </c>
    </row>
    <row r="35" customFormat="false" ht="13.5" hidden="false" customHeight="true" outlineLevel="0" collapsed="false">
      <c r="A35" s="17"/>
      <c r="B35" s="18" t="s">
        <v>43</v>
      </c>
      <c r="C35" s="19" t="n">
        <v>5</v>
      </c>
      <c r="D35" s="19" t="n">
        <v>12</v>
      </c>
      <c r="E35" s="20" t="n">
        <v>17</v>
      </c>
      <c r="F35" s="29" t="n">
        <v>17</v>
      </c>
      <c r="G35" s="21" t="n">
        <f aca="false">E35-F35</f>
        <v>0</v>
      </c>
      <c r="H35" s="29" t="n">
        <v>16</v>
      </c>
      <c r="I35" s="21" t="n">
        <f aca="false">E35-H35</f>
        <v>1</v>
      </c>
    </row>
    <row r="36" customFormat="false" ht="13.5" hidden="false" customHeight="true" outlineLevel="0" collapsed="false">
      <c r="A36" s="17"/>
      <c r="B36" s="18" t="s">
        <v>44</v>
      </c>
      <c r="C36" s="19" t="n">
        <v>17</v>
      </c>
      <c r="D36" s="19" t="n">
        <v>22</v>
      </c>
      <c r="E36" s="20" t="n">
        <v>39</v>
      </c>
      <c r="F36" s="29" t="n">
        <v>38</v>
      </c>
      <c r="G36" s="21" t="n">
        <f aca="false">E36-F36</f>
        <v>1</v>
      </c>
      <c r="H36" s="29" t="n">
        <v>39</v>
      </c>
      <c r="I36" s="21" t="n">
        <f aca="false">E36-H36</f>
        <v>0</v>
      </c>
    </row>
    <row r="37" customFormat="false" ht="13.5" hidden="false" customHeight="true" outlineLevel="0" collapsed="false">
      <c r="A37" s="17"/>
      <c r="B37" s="18" t="s">
        <v>45</v>
      </c>
      <c r="C37" s="19" t="n">
        <v>16</v>
      </c>
      <c r="D37" s="19" t="n">
        <v>18</v>
      </c>
      <c r="E37" s="20" t="n">
        <v>34</v>
      </c>
      <c r="F37" s="29" t="n">
        <v>34</v>
      </c>
      <c r="G37" s="21" t="n">
        <f aca="false">E37-F37</f>
        <v>0</v>
      </c>
      <c r="H37" s="29" t="n">
        <v>34</v>
      </c>
      <c r="I37" s="21" t="n">
        <f aca="false">E37-H37</f>
        <v>0</v>
      </c>
    </row>
    <row r="38" customFormat="false" ht="13.5" hidden="false" customHeight="true" outlineLevel="0" collapsed="false">
      <c r="A38" s="17"/>
      <c r="B38" s="18" t="s">
        <v>46</v>
      </c>
      <c r="C38" s="19" t="n">
        <v>12</v>
      </c>
      <c r="D38" s="19" t="n">
        <v>16</v>
      </c>
      <c r="E38" s="20" t="n">
        <v>28</v>
      </c>
      <c r="F38" s="29" t="n">
        <v>28</v>
      </c>
      <c r="G38" s="21" t="n">
        <f aca="false">E38-F38</f>
        <v>0</v>
      </c>
      <c r="H38" s="29" t="n">
        <v>33</v>
      </c>
      <c r="I38" s="21" t="n">
        <f aca="false">E38-H38</f>
        <v>-5</v>
      </c>
    </row>
    <row r="39" customFormat="false" ht="13.5" hidden="false" customHeight="true" outlineLevel="0" collapsed="false">
      <c r="A39" s="90" t="s">
        <v>47</v>
      </c>
      <c r="B39" s="90"/>
      <c r="C39" s="91" t="n">
        <f aca="false">C9+C17+SUM(C18:C38)</f>
        <v>1012</v>
      </c>
      <c r="D39" s="91" t="n">
        <f aca="false">D9+D17+SUM(D18:D38)</f>
        <v>1213</v>
      </c>
      <c r="E39" s="91" t="n">
        <f aca="false">E9+E17+SUM(E18:E38)</f>
        <v>2225</v>
      </c>
      <c r="F39" s="91" t="n">
        <v>2202</v>
      </c>
      <c r="G39" s="92" t="n">
        <f aca="false">E39-F39</f>
        <v>23</v>
      </c>
      <c r="H39" s="91" t="n">
        <v>2265</v>
      </c>
      <c r="I39" s="92" t="n">
        <f aca="false">E39-H39</f>
        <v>-40</v>
      </c>
    </row>
    <row r="40" customFormat="false" ht="13.5" hidden="false" customHeight="true" outlineLevel="0" collapsed="false">
      <c r="A40" s="17"/>
      <c r="B40" s="18" t="s">
        <v>48</v>
      </c>
      <c r="C40" s="19" t="n">
        <v>4</v>
      </c>
      <c r="D40" s="19" t="n">
        <v>2</v>
      </c>
      <c r="E40" s="20" t="n">
        <v>6</v>
      </c>
      <c r="F40" s="29" t="n">
        <v>6</v>
      </c>
      <c r="G40" s="21" t="n">
        <f aca="false">E40-F40</f>
        <v>0</v>
      </c>
      <c r="H40" s="29" t="n">
        <v>6</v>
      </c>
      <c r="I40" s="21" t="n">
        <f aca="false">E40-H40</f>
        <v>0</v>
      </c>
    </row>
    <row r="41" customFormat="false" ht="13.5" hidden="false" customHeight="true" outlineLevel="0" collapsed="false">
      <c r="A41" s="17"/>
      <c r="B41" s="18" t="s">
        <v>49</v>
      </c>
      <c r="C41" s="19" t="n">
        <v>1</v>
      </c>
      <c r="D41" s="19" t="n">
        <v>3</v>
      </c>
      <c r="E41" s="20" t="n">
        <v>4</v>
      </c>
      <c r="F41" s="29" t="n">
        <v>4</v>
      </c>
      <c r="G41" s="21" t="n">
        <f aca="false">E41-F41</f>
        <v>0</v>
      </c>
      <c r="H41" s="29" t="n">
        <v>6</v>
      </c>
      <c r="I41" s="21" t="n">
        <f aca="false">E41-H41</f>
        <v>-2</v>
      </c>
    </row>
    <row r="42" customFormat="false" ht="13.5" hidden="false" customHeight="true" outlineLevel="0" collapsed="false">
      <c r="A42" s="17"/>
      <c r="B42" s="18" t="s">
        <v>50</v>
      </c>
      <c r="C42" s="19" t="n">
        <v>4</v>
      </c>
      <c r="D42" s="19" t="n">
        <v>5</v>
      </c>
      <c r="E42" s="20" t="n">
        <v>9</v>
      </c>
      <c r="F42" s="29" t="n">
        <v>9</v>
      </c>
      <c r="G42" s="21" t="n">
        <f aca="false">E42-F42</f>
        <v>0</v>
      </c>
      <c r="H42" s="29" t="n">
        <v>9</v>
      </c>
      <c r="I42" s="21" t="n">
        <f aca="false">E42-H42</f>
        <v>0</v>
      </c>
    </row>
    <row r="43" customFormat="false" ht="13.5" hidden="false" customHeight="true" outlineLevel="0" collapsed="false">
      <c r="A43" s="17"/>
      <c r="B43" s="18" t="s">
        <v>51</v>
      </c>
      <c r="C43" s="19" t="n">
        <v>3</v>
      </c>
      <c r="D43" s="19" t="n">
        <v>6</v>
      </c>
      <c r="E43" s="20" t="n">
        <v>9</v>
      </c>
      <c r="F43" s="29" t="n">
        <v>9</v>
      </c>
      <c r="G43" s="21" t="n">
        <f aca="false">E43-F43</f>
        <v>0</v>
      </c>
      <c r="H43" s="29" t="n">
        <v>7</v>
      </c>
      <c r="I43" s="21" t="n">
        <f aca="false">E43-H43</f>
        <v>2</v>
      </c>
    </row>
    <row r="44" customFormat="false" ht="13.5" hidden="false" customHeight="true" outlineLevel="0" collapsed="false">
      <c r="A44" s="17"/>
      <c r="B44" s="18" t="s">
        <v>52</v>
      </c>
      <c r="C44" s="19" t="n">
        <v>2</v>
      </c>
      <c r="D44" s="19" t="n">
        <v>5</v>
      </c>
      <c r="E44" s="20" t="n">
        <v>7</v>
      </c>
      <c r="F44" s="29" t="n">
        <v>7</v>
      </c>
      <c r="G44" s="21" t="n">
        <f aca="false">E44-F44</f>
        <v>0</v>
      </c>
      <c r="H44" s="29" t="n">
        <v>7</v>
      </c>
      <c r="I44" s="21" t="n">
        <f aca="false">E44-H44</f>
        <v>0</v>
      </c>
    </row>
    <row r="45" customFormat="false" ht="13.5" hidden="false" customHeight="true" outlineLevel="0" collapsed="false">
      <c r="A45" s="56" t="s">
        <v>53</v>
      </c>
      <c r="B45" s="56"/>
      <c r="C45" s="57" t="n">
        <v>14</v>
      </c>
      <c r="D45" s="57" t="n">
        <v>21</v>
      </c>
      <c r="E45" s="57" t="n">
        <v>35</v>
      </c>
      <c r="F45" s="57" t="n">
        <v>35</v>
      </c>
      <c r="G45" s="30" t="n">
        <f aca="false">E45-F45</f>
        <v>0</v>
      </c>
      <c r="H45" s="57" t="n">
        <v>35</v>
      </c>
      <c r="I45" s="30" t="n">
        <f aca="false">E45-H45</f>
        <v>0</v>
      </c>
    </row>
    <row r="46" customFormat="false" ht="13.5" hidden="false" customHeight="true" outlineLevel="0" collapsed="false">
      <c r="A46" s="17"/>
      <c r="B46" s="18" t="s">
        <v>54</v>
      </c>
      <c r="C46" s="19" t="n">
        <v>7</v>
      </c>
      <c r="D46" s="19" t="n">
        <v>16</v>
      </c>
      <c r="E46" s="20" t="n">
        <v>23</v>
      </c>
      <c r="F46" s="20" t="n">
        <v>23</v>
      </c>
      <c r="G46" s="21" t="n">
        <f aca="false">E46-F46</f>
        <v>0</v>
      </c>
      <c r="H46" s="29" t="n">
        <v>25</v>
      </c>
      <c r="I46" s="21" t="n">
        <f aca="false">E46-H46</f>
        <v>-2</v>
      </c>
    </row>
    <row r="47" customFormat="false" ht="13.5" hidden="false" customHeight="true" outlineLevel="0" collapsed="false">
      <c r="A47" s="56" t="s">
        <v>55</v>
      </c>
      <c r="B47" s="56"/>
      <c r="C47" s="57" t="n">
        <v>7</v>
      </c>
      <c r="D47" s="57" t="n">
        <v>16</v>
      </c>
      <c r="E47" s="57" t="n">
        <v>23</v>
      </c>
      <c r="F47" s="57" t="n">
        <v>23</v>
      </c>
      <c r="G47" s="30" t="n">
        <f aca="false">E47-F47</f>
        <v>0</v>
      </c>
      <c r="H47" s="57" t="n">
        <v>25</v>
      </c>
      <c r="I47" s="30" t="n">
        <f aca="false">E47-H47</f>
        <v>-2</v>
      </c>
    </row>
    <row r="48" customFormat="false" ht="13.5" hidden="false" customHeight="true" outlineLevel="0" collapsed="false">
      <c r="A48" s="17"/>
      <c r="B48" s="18" t="s">
        <v>56</v>
      </c>
      <c r="C48" s="19" t="n">
        <v>4</v>
      </c>
      <c r="D48" s="19" t="n">
        <v>10</v>
      </c>
      <c r="E48" s="20" t="n">
        <v>14</v>
      </c>
      <c r="F48" s="20" t="n">
        <v>13</v>
      </c>
      <c r="G48" s="21" t="n">
        <f aca="false">E48-F48</f>
        <v>1</v>
      </c>
      <c r="H48" s="29" t="n">
        <v>15</v>
      </c>
      <c r="I48" s="21" t="n">
        <f aca="false">E48-H48</f>
        <v>-1</v>
      </c>
    </row>
    <row r="49" customFormat="false" ht="13.5" hidden="false" customHeight="true" outlineLevel="0" collapsed="false">
      <c r="A49" s="17"/>
      <c r="B49" s="18" t="s">
        <v>57</v>
      </c>
      <c r="C49" s="19" t="n">
        <v>28</v>
      </c>
      <c r="D49" s="19" t="n">
        <v>15</v>
      </c>
      <c r="E49" s="20" t="n">
        <v>43</v>
      </c>
      <c r="F49" s="20" t="n">
        <v>43</v>
      </c>
      <c r="G49" s="21" t="n">
        <f aca="false">E49-F49</f>
        <v>0</v>
      </c>
      <c r="H49" s="29" t="n">
        <v>19</v>
      </c>
      <c r="I49" s="21" t="n">
        <f aca="false">E49-H49</f>
        <v>24</v>
      </c>
    </row>
    <row r="50" customFormat="false" ht="13.5" hidden="false" customHeight="true" outlineLevel="0" collapsed="false">
      <c r="A50" s="17"/>
      <c r="B50" s="18" t="s">
        <v>58</v>
      </c>
      <c r="C50" s="19" t="n">
        <v>4</v>
      </c>
      <c r="D50" s="19" t="n">
        <v>9</v>
      </c>
      <c r="E50" s="20" t="n">
        <v>13</v>
      </c>
      <c r="F50" s="20" t="n">
        <v>13</v>
      </c>
      <c r="G50" s="21" t="n">
        <f aca="false">E50-F50</f>
        <v>0</v>
      </c>
      <c r="H50" s="29" t="n">
        <v>13</v>
      </c>
      <c r="I50" s="21" t="n">
        <f aca="false">E50-H50</f>
        <v>0</v>
      </c>
    </row>
    <row r="51" customFormat="false" ht="13.5" hidden="false" customHeight="true" outlineLevel="0" collapsed="false">
      <c r="A51" s="56" t="s">
        <v>59</v>
      </c>
      <c r="B51" s="56"/>
      <c r="C51" s="57" t="n">
        <v>36</v>
      </c>
      <c r="D51" s="57" t="n">
        <v>34</v>
      </c>
      <c r="E51" s="57" t="n">
        <v>70</v>
      </c>
      <c r="F51" s="57" t="n">
        <v>69</v>
      </c>
      <c r="G51" s="30" t="n">
        <f aca="false">E51-F51</f>
        <v>1</v>
      </c>
      <c r="H51" s="57" t="n">
        <v>47</v>
      </c>
      <c r="I51" s="30" t="n">
        <f aca="false">E51-H51</f>
        <v>23</v>
      </c>
    </row>
    <row r="52" customFormat="false" ht="13.5" hidden="false" customHeight="true" outlineLevel="0" collapsed="false">
      <c r="A52" s="17"/>
      <c r="B52" s="18" t="s">
        <v>60</v>
      </c>
      <c r="C52" s="19" t="n">
        <v>4</v>
      </c>
      <c r="D52" s="19" t="n">
        <v>8</v>
      </c>
      <c r="E52" s="20" t="n">
        <v>12</v>
      </c>
      <c r="F52" s="20" t="n">
        <v>12</v>
      </c>
      <c r="G52" s="21" t="n">
        <f aca="false">E52-F52</f>
        <v>0</v>
      </c>
      <c r="H52" s="29" t="n">
        <v>11</v>
      </c>
      <c r="I52" s="21" t="n">
        <f aca="false">E52-H52</f>
        <v>1</v>
      </c>
    </row>
    <row r="53" customFormat="false" ht="13.5" hidden="false" customHeight="true" outlineLevel="0" collapsed="false">
      <c r="A53" s="17"/>
      <c r="B53" s="18" t="s">
        <v>61</v>
      </c>
      <c r="C53" s="19" t="n">
        <v>3</v>
      </c>
      <c r="D53" s="19" t="n">
        <v>7</v>
      </c>
      <c r="E53" s="20" t="n">
        <v>10</v>
      </c>
      <c r="F53" s="20" t="n">
        <v>10</v>
      </c>
      <c r="G53" s="22" t="n">
        <f aca="false">E53-F53</f>
        <v>0</v>
      </c>
      <c r="H53" s="19" t="n">
        <v>9</v>
      </c>
      <c r="I53" s="22" t="n">
        <f aca="false">E53-H53</f>
        <v>1</v>
      </c>
    </row>
    <row r="54" customFormat="false" ht="13.5" hidden="false" customHeight="true" outlineLevel="0" collapsed="false">
      <c r="A54" s="56" t="s">
        <v>62</v>
      </c>
      <c r="B54" s="56"/>
      <c r="C54" s="57" t="n">
        <v>7</v>
      </c>
      <c r="D54" s="57" t="n">
        <v>15</v>
      </c>
      <c r="E54" s="57" t="n">
        <v>22</v>
      </c>
      <c r="F54" s="57" t="n">
        <v>22</v>
      </c>
      <c r="G54" s="30" t="n">
        <f aca="false">E54-F54</f>
        <v>0</v>
      </c>
      <c r="H54" s="57" t="n">
        <v>20</v>
      </c>
      <c r="I54" s="30" t="n">
        <f aca="false">E54-H54</f>
        <v>2</v>
      </c>
    </row>
    <row r="55" customFormat="false" ht="13.5" hidden="false" customHeight="true" outlineLevel="0" collapsed="false">
      <c r="A55" s="17"/>
      <c r="B55" s="18" t="s">
        <v>63</v>
      </c>
      <c r="C55" s="19" t="n">
        <v>7</v>
      </c>
      <c r="D55" s="19" t="n">
        <v>3</v>
      </c>
      <c r="E55" s="20" t="n">
        <v>10</v>
      </c>
      <c r="F55" s="20" t="n">
        <v>10</v>
      </c>
      <c r="G55" s="22" t="n">
        <f aca="false">E55-F55</f>
        <v>0</v>
      </c>
      <c r="H55" s="19" t="n">
        <v>11</v>
      </c>
      <c r="I55" s="22" t="n">
        <f aca="false">E55-H55</f>
        <v>-1</v>
      </c>
    </row>
    <row r="56" customFormat="false" ht="13.5" hidden="false" customHeight="true" outlineLevel="0" collapsed="false">
      <c r="A56" s="56" t="s">
        <v>64</v>
      </c>
      <c r="B56" s="56"/>
      <c r="C56" s="57" t="n">
        <v>7</v>
      </c>
      <c r="D56" s="57" t="n">
        <v>3</v>
      </c>
      <c r="E56" s="57" t="n">
        <v>10</v>
      </c>
      <c r="F56" s="57" t="n">
        <v>10</v>
      </c>
      <c r="G56" s="30" t="n">
        <f aca="false">E56-F56</f>
        <v>0</v>
      </c>
      <c r="H56" s="57" t="n">
        <v>11</v>
      </c>
      <c r="I56" s="30" t="n">
        <f aca="false">E56-H56</f>
        <v>-1</v>
      </c>
      <c r="K56" s="1" t="s">
        <v>39</v>
      </c>
    </row>
    <row r="57" customFormat="false" ht="13.5" hidden="false" customHeight="true" outlineLevel="0" collapsed="false">
      <c r="A57" s="90" t="s">
        <v>65</v>
      </c>
      <c r="B57" s="90"/>
      <c r="C57" s="93" t="n">
        <f aca="false">C45+C47+C51+C54+C56</f>
        <v>71</v>
      </c>
      <c r="D57" s="93" t="n">
        <f aca="false">D45+D47+D51+D54+D56</f>
        <v>89</v>
      </c>
      <c r="E57" s="93" t="n">
        <f aca="false">E45+E47+E51+E54+E56</f>
        <v>160</v>
      </c>
      <c r="F57" s="93" t="n">
        <v>159</v>
      </c>
      <c r="G57" s="92" t="n">
        <f aca="false">E57-F57</f>
        <v>1</v>
      </c>
      <c r="H57" s="93" t="n">
        <v>138</v>
      </c>
      <c r="I57" s="94" t="n">
        <f aca="false">E57-H57</f>
        <v>22</v>
      </c>
    </row>
    <row r="58" customFormat="false" ht="13.5" hidden="false" customHeight="true" outlineLevel="0" collapsed="false">
      <c r="A58" s="83" t="s">
        <v>66</v>
      </c>
      <c r="B58" s="83"/>
      <c r="C58" s="20" t="n">
        <f aca="false">C39+C57</f>
        <v>1083</v>
      </c>
      <c r="D58" s="20" t="n">
        <f aca="false">D39+D57</f>
        <v>1302</v>
      </c>
      <c r="E58" s="20" t="n">
        <f aca="false">E39+E57</f>
        <v>2385</v>
      </c>
      <c r="F58" s="20" t="n">
        <v>2361</v>
      </c>
      <c r="G58" s="22" t="n">
        <f aca="false">E58-F58</f>
        <v>24</v>
      </c>
      <c r="H58" s="20" t="n">
        <v>2403</v>
      </c>
      <c r="I58" s="22" t="n">
        <f aca="false">E58-H58</f>
        <v>-18</v>
      </c>
    </row>
    <row r="59" customFormat="false" ht="13.5" hidden="false" customHeight="true" outlineLevel="0" collapsed="false">
      <c r="A59" s="63" t="s">
        <v>67</v>
      </c>
      <c r="B59" s="64"/>
      <c r="C59" s="64"/>
      <c r="D59" s="64"/>
      <c r="E59" s="64"/>
      <c r="F59" s="64"/>
      <c r="G59" s="66"/>
      <c r="H59" s="65"/>
      <c r="I59" s="66"/>
    </row>
    <row r="60" customFormat="false" ht="13.5" hidden="false" customHeight="true" outlineLevel="0" collapsed="false">
      <c r="A60" s="1" t="s">
        <v>67</v>
      </c>
      <c r="B60" s="64"/>
      <c r="C60" s="64"/>
      <c r="D60" s="64"/>
      <c r="E60" s="64"/>
      <c r="F60" s="64"/>
      <c r="G60" s="66"/>
      <c r="H60" s="65"/>
      <c r="I60" s="66"/>
    </row>
    <row r="61" customFormat="false" ht="12" hidden="false" customHeight="true" outlineLevel="0" collapsed="false">
      <c r="A61" s="67"/>
      <c r="B61" s="68"/>
      <c r="C61" s="69"/>
      <c r="D61" s="69"/>
      <c r="E61" s="69"/>
      <c r="F61" s="69"/>
      <c r="G61" s="70"/>
      <c r="H61" s="71"/>
      <c r="I61" s="66"/>
    </row>
    <row r="62" customFormat="false" ht="12" hidden="false" customHeight="false" outlineLevel="0" collapsed="false">
      <c r="G62" s="64"/>
    </row>
    <row r="63" customFormat="false" ht="12" hidden="false" customHeight="false" outlineLevel="0" collapsed="false">
      <c r="G63" s="64"/>
    </row>
    <row r="64" customFormat="false" ht="12" hidden="false" customHeight="false" outlineLevel="0" collapsed="false">
      <c r="G64" s="64"/>
    </row>
    <row r="65" customFormat="false" ht="12" hidden="false" customHeight="false" outlineLevel="0" collapsed="false">
      <c r="G65" s="64"/>
    </row>
    <row r="66" customFormat="false" ht="12" hidden="false" customHeight="false" outlineLevel="0" collapsed="false">
      <c r="G66" s="64"/>
    </row>
    <row r="67" customFormat="false" ht="12" hidden="false" customHeight="false" outlineLevel="0" collapsed="false">
      <c r="G67" s="64"/>
    </row>
    <row r="68" customFormat="false" ht="12" hidden="false" customHeight="false" outlineLevel="0" collapsed="false">
      <c r="G68" s="64"/>
    </row>
    <row r="70" customFormat="false" ht="12" hidden="false" customHeight="false" outlineLevel="0" collapsed="false">
      <c r="F70" s="63"/>
      <c r="G70" s="63"/>
    </row>
    <row r="71" customFormat="false" ht="12" hidden="false" customHeight="false" outlineLevel="0" collapsed="false">
      <c r="F71" s="86"/>
      <c r="G71" s="66"/>
    </row>
    <row r="72" customFormat="false" ht="12" hidden="false" customHeight="false" outlineLevel="0" collapsed="false">
      <c r="F72" s="64"/>
      <c r="G72" s="66"/>
    </row>
    <row r="73" customFormat="false" ht="12" hidden="false" customHeight="false" outlineLevel="0" collapsed="false">
      <c r="F73" s="87"/>
      <c r="G73" s="87"/>
    </row>
  </sheetData>
  <mergeCells count="13">
    <mergeCell ref="A1:I1"/>
    <mergeCell ref="C3:E3"/>
    <mergeCell ref="C4:E4"/>
    <mergeCell ref="F4:G4"/>
    <mergeCell ref="H4:I4"/>
    <mergeCell ref="A39:B39"/>
    <mergeCell ref="A45:B45"/>
    <mergeCell ref="A47:B47"/>
    <mergeCell ref="A51:B51"/>
    <mergeCell ref="A54:B54"/>
    <mergeCell ref="A56:B56"/>
    <mergeCell ref="A57:B57"/>
    <mergeCell ref="A58:B58"/>
  </mergeCells>
  <printOptions headings="false" gridLines="false" gridLinesSet="true" horizontalCentered="true" verticalCentered="false"/>
  <pageMargins left="0.39375" right="0.39375"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L在外分</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pageBreakPreview" topLeftCell="A24" colorId="64" zoomScale="98" zoomScaleNormal="100" zoomScalePageLayoutView="98" workbookViewId="0">
      <selection pane="topLeft" activeCell="L50" activeCellId="0" sqref="L50"/>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2" width="20.62"/>
    <col collapsed="false" customWidth="true" hidden="false" outlineLevel="0" max="5" min="3" style="1" width="13.62"/>
    <col collapsed="false" customWidth="true" hidden="false" outlineLevel="0" max="6" min="6" style="1" width="11.24"/>
    <col collapsed="false" customWidth="true" hidden="false" outlineLevel="0" max="7" min="7" style="1" width="10.62"/>
    <col collapsed="false" customWidth="true" hidden="false" outlineLevel="0" max="8" min="8" style="1" width="11.24"/>
    <col collapsed="false" customWidth="true" hidden="false" outlineLevel="0" max="10" min="9" style="1" width="10.62"/>
    <col collapsed="false" customWidth="false" hidden="false" outlineLevel="0" max="257" min="11" style="1" width="8.99"/>
  </cols>
  <sheetData>
    <row r="1" s="5" customFormat="true" ht="20.1" hidden="false" customHeight="true" outlineLevel="0" collapsed="false">
      <c r="A1" s="3" t="s">
        <v>108</v>
      </c>
      <c r="B1" s="3"/>
      <c r="C1" s="3"/>
      <c r="D1" s="3"/>
      <c r="E1" s="3"/>
      <c r="F1" s="3"/>
      <c r="G1" s="3"/>
      <c r="H1" s="3"/>
      <c r="I1" s="3"/>
    </row>
    <row r="2" s="5" customFormat="true" ht="20.1" hidden="false" customHeight="true" outlineLevel="0" collapsed="false">
      <c r="A2" s="6"/>
      <c r="B2" s="6"/>
      <c r="C2" s="6"/>
      <c r="D2" s="6"/>
      <c r="E2" s="6"/>
      <c r="F2" s="6"/>
      <c r="G2" s="6"/>
      <c r="H2" s="6"/>
      <c r="I2" s="6"/>
    </row>
    <row r="3" customFormat="false" ht="12" hidden="false" customHeight="false" outlineLevel="0" collapsed="false">
      <c r="C3" s="7" t="s">
        <v>1</v>
      </c>
      <c r="D3" s="7"/>
      <c r="E3" s="7"/>
      <c r="G3" s="8"/>
      <c r="I3" s="9" t="s">
        <v>2</v>
      </c>
    </row>
    <row r="4" s="2" customFormat="true" ht="13.5" hidden="false" customHeight="true" outlineLevel="0" collapsed="false">
      <c r="A4" s="10"/>
      <c r="B4" s="11"/>
      <c r="C4" s="12" t="s">
        <v>3</v>
      </c>
      <c r="D4" s="12"/>
      <c r="E4" s="12"/>
      <c r="F4" s="13" t="s">
        <v>4</v>
      </c>
      <c r="G4" s="13"/>
      <c r="H4" s="13" t="s">
        <v>5</v>
      </c>
      <c r="I4" s="13"/>
    </row>
    <row r="5" s="2" customFormat="true" ht="12" hidden="false" customHeight="false" outlineLevel="0" collapsed="false">
      <c r="A5" s="14"/>
      <c r="B5" s="15"/>
      <c r="C5" s="95" t="s">
        <v>6</v>
      </c>
      <c r="D5" s="95" t="s">
        <v>7</v>
      </c>
      <c r="E5" s="95" t="s">
        <v>8</v>
      </c>
      <c r="F5" s="89" t="s">
        <v>9</v>
      </c>
      <c r="G5" s="95" t="s">
        <v>10</v>
      </c>
      <c r="H5" s="89" t="s">
        <v>11</v>
      </c>
      <c r="I5" s="95" t="s">
        <v>12</v>
      </c>
    </row>
    <row r="6" customFormat="false" ht="13.5" hidden="false" customHeight="true" outlineLevel="0" collapsed="false">
      <c r="A6" s="17"/>
      <c r="B6" s="18" t="s">
        <v>13</v>
      </c>
      <c r="C6" s="19" t="n">
        <f aca="false">国内!C6+在外!C6</f>
        <v>101107</v>
      </c>
      <c r="D6" s="19" t="n">
        <f aca="false">国内!D6+在外!D6</f>
        <v>110754</v>
      </c>
      <c r="E6" s="20" t="n">
        <f aca="false">C6+D6</f>
        <v>211861</v>
      </c>
      <c r="F6" s="19" t="n">
        <f aca="false">国内!F6+在外!F6</f>
        <v>211720</v>
      </c>
      <c r="G6" s="21" t="n">
        <f aca="false">E6-F6</f>
        <v>141</v>
      </c>
      <c r="H6" s="19" t="n">
        <f aca="false">国内!H6+在外!H6</f>
        <v>215291</v>
      </c>
      <c r="I6" s="21" t="n">
        <f aca="false">E6-H6</f>
        <v>-3430</v>
      </c>
    </row>
    <row r="7" customFormat="false" ht="13.5" hidden="false" customHeight="true" outlineLevel="0" collapsed="false">
      <c r="A7" s="17"/>
      <c r="B7" s="18" t="s">
        <v>14</v>
      </c>
      <c r="C7" s="19" t="n">
        <f aca="false">国内!C7+在外!C7</f>
        <v>85737</v>
      </c>
      <c r="D7" s="19" t="n">
        <f aca="false">国内!D7+在外!D7</f>
        <v>89482</v>
      </c>
      <c r="E7" s="20" t="n">
        <f aca="false">C7+D7</f>
        <v>175219</v>
      </c>
      <c r="F7" s="19" t="n">
        <f aca="false">国内!F7+在外!F7</f>
        <v>174977</v>
      </c>
      <c r="G7" s="21" t="n">
        <f aca="false">E7-F7</f>
        <v>242</v>
      </c>
      <c r="H7" s="19" t="n">
        <f aca="false">国内!H7+在外!H7</f>
        <v>176794</v>
      </c>
      <c r="I7" s="21" t="n">
        <f aca="false">E7-H7</f>
        <v>-1575</v>
      </c>
    </row>
    <row r="8" s="23" customFormat="true" ht="13.5" hidden="false" customHeight="true" outlineLevel="0" collapsed="false">
      <c r="A8" s="17"/>
      <c r="B8" s="18" t="s">
        <v>15</v>
      </c>
      <c r="C8" s="19" t="n">
        <f aca="false">国内!C8+在外!C8</f>
        <v>95657</v>
      </c>
      <c r="D8" s="19" t="n">
        <f aca="false">国内!D8+在外!D8</f>
        <v>102134</v>
      </c>
      <c r="E8" s="20" t="n">
        <f aca="false">C8+D8</f>
        <v>197791</v>
      </c>
      <c r="F8" s="19" t="n">
        <f aca="false">国内!F8+在外!F8</f>
        <v>197750</v>
      </c>
      <c r="G8" s="22" t="n">
        <f aca="false">E8-F8</f>
        <v>41</v>
      </c>
      <c r="H8" s="19" t="n">
        <f aca="false">国内!H8+在外!H8</f>
        <v>202704</v>
      </c>
      <c r="I8" s="22" t="n">
        <f aca="false">E8-H8</f>
        <v>-4913</v>
      </c>
    </row>
    <row r="9" customFormat="false" ht="13.5" hidden="false" customHeight="true" outlineLevel="0" collapsed="false">
      <c r="A9" s="24"/>
      <c r="B9" s="25" t="s">
        <v>16</v>
      </c>
      <c r="C9" s="26" t="n">
        <f aca="false">SUM(C6:C8)</f>
        <v>282501</v>
      </c>
      <c r="D9" s="26" t="n">
        <f aca="false">SUM(D6:D8)</f>
        <v>302370</v>
      </c>
      <c r="E9" s="26" t="n">
        <f aca="false">SUM(E6:E8)</f>
        <v>584871</v>
      </c>
      <c r="F9" s="26" t="n">
        <f aca="false">SUM(F6:F8)</f>
        <v>584447</v>
      </c>
      <c r="G9" s="27" t="n">
        <f aca="false">E9-F9</f>
        <v>424</v>
      </c>
      <c r="H9" s="26" t="n">
        <f aca="false">SUM(H6:H8)</f>
        <v>594789</v>
      </c>
      <c r="I9" s="27" t="n">
        <f aca="false">E9-H9</f>
        <v>-9918</v>
      </c>
    </row>
    <row r="10" customFormat="false" ht="13.5" hidden="false" customHeight="true" outlineLevel="0" collapsed="false">
      <c r="A10" s="17"/>
      <c r="B10" s="18" t="s">
        <v>17</v>
      </c>
      <c r="C10" s="19" t="n">
        <f aca="false">国内!C10+在外!C10</f>
        <v>95837</v>
      </c>
      <c r="D10" s="19" t="n">
        <f aca="false">国内!D10+在外!D10</f>
        <v>98358</v>
      </c>
      <c r="E10" s="20" t="n">
        <f aca="false">C10+D10</f>
        <v>194195</v>
      </c>
      <c r="F10" s="19" t="n">
        <f aca="false">国内!F10+在外!F10</f>
        <v>193888</v>
      </c>
      <c r="G10" s="22" t="n">
        <f aca="false">E10-F10</f>
        <v>307</v>
      </c>
      <c r="H10" s="19" t="n">
        <f aca="false">国内!H10+在外!H10</f>
        <v>195358</v>
      </c>
      <c r="I10" s="22" t="n">
        <f aca="false">E10-H10</f>
        <v>-1163</v>
      </c>
    </row>
    <row r="11" customFormat="false" ht="13.5" hidden="false" customHeight="true" outlineLevel="0" collapsed="false">
      <c r="A11" s="17"/>
      <c r="B11" s="18" t="s">
        <v>18</v>
      </c>
      <c r="C11" s="19" t="n">
        <f aca="false">国内!C11+在外!C11</f>
        <v>52915</v>
      </c>
      <c r="D11" s="19" t="n">
        <f aca="false">国内!D11+在外!D11</f>
        <v>53443</v>
      </c>
      <c r="E11" s="20" t="n">
        <f aca="false">C11+D11</f>
        <v>106358</v>
      </c>
      <c r="F11" s="19" t="n">
        <f aca="false">国内!F11+在外!F11</f>
        <v>106202</v>
      </c>
      <c r="G11" s="22" t="n">
        <f aca="false">E11-F11</f>
        <v>156</v>
      </c>
      <c r="H11" s="19" t="n">
        <f aca="false">国内!H11+在外!H11</f>
        <v>106263</v>
      </c>
      <c r="I11" s="22" t="n">
        <f aca="false">E11-H11</f>
        <v>95</v>
      </c>
    </row>
    <row r="12" customFormat="false" ht="13.5" hidden="false" customHeight="true" outlineLevel="0" collapsed="false">
      <c r="A12" s="17"/>
      <c r="B12" s="18" t="s">
        <v>19</v>
      </c>
      <c r="C12" s="19" t="n">
        <f aca="false">国内!C12+在外!C12</f>
        <v>43963</v>
      </c>
      <c r="D12" s="19" t="n">
        <f aca="false">国内!D12+在外!D12</f>
        <v>45086</v>
      </c>
      <c r="E12" s="20" t="n">
        <f aca="false">C12+D12</f>
        <v>89049</v>
      </c>
      <c r="F12" s="19" t="n">
        <f aca="false">国内!F12+在外!F12</f>
        <v>88945</v>
      </c>
      <c r="G12" s="22" t="n">
        <f aca="false">E12-F12</f>
        <v>104</v>
      </c>
      <c r="H12" s="19" t="n">
        <f aca="false">国内!H12+在外!H12</f>
        <v>90407</v>
      </c>
      <c r="I12" s="22" t="n">
        <f aca="false">E12-H12</f>
        <v>-1358</v>
      </c>
    </row>
    <row r="13" customFormat="false" ht="13.5" hidden="false" customHeight="true" outlineLevel="0" collapsed="false">
      <c r="A13" s="17"/>
      <c r="B13" s="18" t="s">
        <v>20</v>
      </c>
      <c r="C13" s="19" t="n">
        <f aca="false">国内!C13+在外!C13</f>
        <v>41667</v>
      </c>
      <c r="D13" s="19" t="n">
        <f aca="false">国内!D13+在外!D13</f>
        <v>41279</v>
      </c>
      <c r="E13" s="20" t="n">
        <f aca="false">C13+D13</f>
        <v>82946</v>
      </c>
      <c r="F13" s="19" t="n">
        <f aca="false">国内!F13+在外!F13</f>
        <v>82863</v>
      </c>
      <c r="G13" s="22" t="n">
        <f aca="false">E13-F13</f>
        <v>83</v>
      </c>
      <c r="H13" s="19" t="n">
        <f aca="false">国内!H13+在外!H13</f>
        <v>83530</v>
      </c>
      <c r="I13" s="22" t="n">
        <f aca="false">E13-H13</f>
        <v>-584</v>
      </c>
    </row>
    <row r="14" customFormat="false" ht="13.5" hidden="false" customHeight="true" outlineLevel="0" collapsed="false">
      <c r="A14" s="17"/>
      <c r="B14" s="18" t="s">
        <v>21</v>
      </c>
      <c r="C14" s="19" t="n">
        <f aca="false">国内!C14+在外!C14</f>
        <v>37802</v>
      </c>
      <c r="D14" s="19" t="n">
        <f aca="false">国内!D14+在外!D14</f>
        <v>39005</v>
      </c>
      <c r="E14" s="20" t="n">
        <f aca="false">C14+D14</f>
        <v>76807</v>
      </c>
      <c r="F14" s="19" t="n">
        <f aca="false">国内!F14+在外!F14</f>
        <v>76716</v>
      </c>
      <c r="G14" s="22" t="n">
        <f aca="false">E14-F14</f>
        <v>91</v>
      </c>
      <c r="H14" s="19" t="n">
        <f aca="false">国内!H14+在外!H14</f>
        <v>77542</v>
      </c>
      <c r="I14" s="22" t="n">
        <f aca="false">E14-H14</f>
        <v>-735</v>
      </c>
    </row>
    <row r="15" customFormat="false" ht="13.5" hidden="false" customHeight="true" outlineLevel="0" collapsed="false">
      <c r="A15" s="17"/>
      <c r="B15" s="18" t="s">
        <v>22</v>
      </c>
      <c r="C15" s="19" t="n">
        <f aca="false">国内!C15+在外!C15</f>
        <v>39549</v>
      </c>
      <c r="D15" s="19" t="n">
        <f aca="false">国内!D15+在外!D15</f>
        <v>40472</v>
      </c>
      <c r="E15" s="20" t="n">
        <f aca="false">C15+D15</f>
        <v>80021</v>
      </c>
      <c r="F15" s="19" t="n">
        <f aca="false">国内!F15+在外!F15</f>
        <v>79912</v>
      </c>
      <c r="G15" s="22" t="n">
        <f aca="false">E15-F15</f>
        <v>109</v>
      </c>
      <c r="H15" s="19" t="n">
        <f aca="false">国内!H15+在外!H15</f>
        <v>79805</v>
      </c>
      <c r="I15" s="22" t="n">
        <f aca="false">E15-H15</f>
        <v>216</v>
      </c>
    </row>
    <row r="16" customFormat="false" ht="13.5" hidden="false" customHeight="true" outlineLevel="0" collapsed="false">
      <c r="A16" s="17"/>
      <c r="B16" s="18" t="s">
        <v>23</v>
      </c>
      <c r="C16" s="19" t="n">
        <f aca="false">国内!C16+在外!C16</f>
        <v>11538</v>
      </c>
      <c r="D16" s="19" t="n">
        <f aca="false">国内!D16+在外!D16</f>
        <v>12257</v>
      </c>
      <c r="E16" s="20" t="n">
        <f aca="false">C16+D16</f>
        <v>23795</v>
      </c>
      <c r="F16" s="19" t="n">
        <f aca="false">国内!F16+在外!F16</f>
        <v>23812</v>
      </c>
      <c r="G16" s="22" t="n">
        <f aca="false">E16-F16</f>
        <v>-17</v>
      </c>
      <c r="H16" s="19" t="n">
        <f aca="false">国内!H16+在外!H16</f>
        <v>25540</v>
      </c>
      <c r="I16" s="22" t="n">
        <f aca="false">E16-H16</f>
        <v>-1745</v>
      </c>
    </row>
    <row r="17" customFormat="false" ht="13.5" hidden="false" customHeight="true" outlineLevel="0" collapsed="false">
      <c r="A17" s="24"/>
      <c r="B17" s="25" t="s">
        <v>24</v>
      </c>
      <c r="C17" s="26" t="n">
        <f aca="false">SUM(C10:C16)</f>
        <v>323271</v>
      </c>
      <c r="D17" s="26" t="n">
        <f aca="false">SUM(D10:D16)</f>
        <v>329900</v>
      </c>
      <c r="E17" s="26" t="n">
        <f aca="false">SUM(E10:E16)</f>
        <v>653171</v>
      </c>
      <c r="F17" s="26" t="n">
        <f aca="false">SUM(F10:F16)</f>
        <v>652338</v>
      </c>
      <c r="G17" s="30" t="n">
        <f aca="false">E17-F17</f>
        <v>833</v>
      </c>
      <c r="H17" s="26" t="n">
        <f aca="false">SUM(H10:H16)</f>
        <v>658445</v>
      </c>
      <c r="I17" s="30" t="n">
        <f aca="false">E17-H17</f>
        <v>-5274</v>
      </c>
    </row>
    <row r="18" customFormat="false" ht="13.5" hidden="false" customHeight="true" outlineLevel="0" collapsed="false">
      <c r="A18" s="17"/>
      <c r="B18" s="18" t="s">
        <v>25</v>
      </c>
      <c r="C18" s="19" t="n">
        <f aca="false">国内!C18+在外!C18</f>
        <v>80349</v>
      </c>
      <c r="D18" s="19" t="n">
        <f aca="false">国内!D18+在外!D18</f>
        <v>83067</v>
      </c>
      <c r="E18" s="20" t="n">
        <f aca="false">C18+D18</f>
        <v>163416</v>
      </c>
      <c r="F18" s="19" t="n">
        <f aca="false">国内!F18+在外!F18</f>
        <v>163400</v>
      </c>
      <c r="G18" s="21" t="n">
        <f aca="false">E18-F18</f>
        <v>16</v>
      </c>
      <c r="H18" s="19" t="n">
        <f aca="false">国内!H18+在外!H18</f>
        <v>166673</v>
      </c>
      <c r="I18" s="21" t="n">
        <f aca="false">E18-H18</f>
        <v>-3257</v>
      </c>
    </row>
    <row r="19" customFormat="false" ht="13.5" hidden="false" customHeight="true" outlineLevel="0" collapsed="false">
      <c r="A19" s="17"/>
      <c r="B19" s="18" t="s">
        <v>26</v>
      </c>
      <c r="C19" s="19" t="n">
        <f aca="false">国内!C19+在外!C19</f>
        <v>14352</v>
      </c>
      <c r="D19" s="19" t="n">
        <f aca="false">国内!D19+在外!D19</f>
        <v>17473</v>
      </c>
      <c r="E19" s="20" t="n">
        <f aca="false">C19+D19</f>
        <v>31825</v>
      </c>
      <c r="F19" s="19" t="n">
        <f aca="false">国内!F19+在外!F19</f>
        <v>31824</v>
      </c>
      <c r="G19" s="21" t="n">
        <f aca="false">E19-F19</f>
        <v>1</v>
      </c>
      <c r="H19" s="19" t="n">
        <f aca="false">国内!H19+在外!H19</f>
        <v>33614</v>
      </c>
      <c r="I19" s="21" t="n">
        <f aca="false">E19-H19</f>
        <v>-1789</v>
      </c>
    </row>
    <row r="20" customFormat="false" ht="13.5" hidden="false" customHeight="true" outlineLevel="0" collapsed="false">
      <c r="A20" s="17"/>
      <c r="B20" s="18" t="s">
        <v>27</v>
      </c>
      <c r="C20" s="19" t="n">
        <f aca="false">国内!C20+在外!C20</f>
        <v>44337</v>
      </c>
      <c r="D20" s="19" t="n">
        <f aca="false">国内!D20+在外!D20</f>
        <v>47044</v>
      </c>
      <c r="E20" s="20" t="n">
        <f aca="false">C20+D20</f>
        <v>91381</v>
      </c>
      <c r="F20" s="19" t="n">
        <f aca="false">国内!F20+在外!F20</f>
        <v>91271</v>
      </c>
      <c r="G20" s="21" t="n">
        <f aca="false">E20-F20</f>
        <v>110</v>
      </c>
      <c r="H20" s="19" t="n">
        <f aca="false">国内!H20+在外!H20</f>
        <v>92652</v>
      </c>
      <c r="I20" s="21" t="n">
        <f aca="false">E20-H20</f>
        <v>-1271</v>
      </c>
    </row>
    <row r="21" customFormat="false" ht="13.5" hidden="false" customHeight="true" outlineLevel="0" collapsed="false">
      <c r="A21" s="17"/>
      <c r="B21" s="18" t="s">
        <v>28</v>
      </c>
      <c r="C21" s="19" t="n">
        <f aca="false">国内!C21+在外!C21</f>
        <v>53820</v>
      </c>
      <c r="D21" s="19" t="n">
        <f aca="false">国内!D21+在外!D21</f>
        <v>55355</v>
      </c>
      <c r="E21" s="20" t="n">
        <f aca="false">C21+D21</f>
        <v>109175</v>
      </c>
      <c r="F21" s="19" t="n">
        <f aca="false">国内!F21+在外!F21</f>
        <v>109092</v>
      </c>
      <c r="G21" s="21" t="n">
        <f aca="false">E21-F21</f>
        <v>83</v>
      </c>
      <c r="H21" s="19" t="n">
        <f aca="false">国内!H21+在外!H21</f>
        <v>110668</v>
      </c>
      <c r="I21" s="21" t="n">
        <f aca="false">E21-H21</f>
        <v>-1493</v>
      </c>
    </row>
    <row r="22" customFormat="false" ht="13.5" hidden="false" customHeight="true" outlineLevel="0" collapsed="false">
      <c r="A22" s="17"/>
      <c r="B22" s="31" t="s">
        <v>29</v>
      </c>
      <c r="C22" s="32" t="n">
        <f aca="false">国内!C22+在外!C22</f>
        <v>27955</v>
      </c>
      <c r="D22" s="32" t="n">
        <f aca="false">国内!D22+在外!D22</f>
        <v>31574</v>
      </c>
      <c r="E22" s="33" t="n">
        <f aca="false">C22+D22</f>
        <v>59529</v>
      </c>
      <c r="F22" s="32" t="n">
        <f aca="false">国内!F22+在外!F22</f>
        <v>59464</v>
      </c>
      <c r="G22" s="35" t="n">
        <f aca="false">E22-F22</f>
        <v>65</v>
      </c>
      <c r="H22" s="32" t="n">
        <f aca="false">国内!H22+在外!H22</f>
        <v>61019</v>
      </c>
      <c r="I22" s="35" t="n">
        <f aca="false">E22-H22</f>
        <v>-1490</v>
      </c>
    </row>
    <row r="23" s="43" customFormat="true" ht="13.5" hidden="false" customHeight="true" outlineLevel="0" collapsed="false">
      <c r="A23" s="36"/>
      <c r="B23" s="37" t="s">
        <v>30</v>
      </c>
      <c r="C23" s="38" t="n">
        <f aca="false">国内!C23+在外!C23</f>
        <v>39611</v>
      </c>
      <c r="D23" s="38" t="n">
        <f aca="false">国内!D23+在外!D23</f>
        <v>41574</v>
      </c>
      <c r="E23" s="39" t="n">
        <f aca="false">C23+D23</f>
        <v>81185</v>
      </c>
      <c r="F23" s="38" t="n">
        <f aca="false">国内!F23+在外!F23</f>
        <v>81122</v>
      </c>
      <c r="G23" s="41" t="n">
        <f aca="false">E23-F23</f>
        <v>63</v>
      </c>
      <c r="H23" s="38" t="n">
        <f aca="false">国内!H23+在外!H23</f>
        <v>82654</v>
      </c>
      <c r="I23" s="42" t="n">
        <f aca="false">E23-H23</f>
        <v>-1469</v>
      </c>
    </row>
    <row r="24" s="23" customFormat="true" ht="13.5" hidden="false" customHeight="true" outlineLevel="0" collapsed="false">
      <c r="A24" s="17"/>
      <c r="B24" s="44" t="s">
        <v>31</v>
      </c>
      <c r="C24" s="45" t="n">
        <f aca="false">国内!C24+在外!C24</f>
        <v>102933</v>
      </c>
      <c r="D24" s="45" t="n">
        <f aca="false">国内!D24+在外!D24</f>
        <v>105740</v>
      </c>
      <c r="E24" s="46" t="n">
        <f aca="false">C24+D24</f>
        <v>208673</v>
      </c>
      <c r="F24" s="45" t="n">
        <f aca="false">国内!F24+在外!F24</f>
        <v>208459</v>
      </c>
      <c r="G24" s="47" t="n">
        <f aca="false">E24-F24</f>
        <v>214</v>
      </c>
      <c r="H24" s="45" t="n">
        <f aca="false">国内!H24+在外!H24</f>
        <v>210383</v>
      </c>
      <c r="I24" s="47" t="n">
        <f aca="false">E24-H24</f>
        <v>-1710</v>
      </c>
    </row>
    <row r="25" s="23" customFormat="true" ht="13.5" hidden="false" customHeight="true" outlineLevel="0" collapsed="false">
      <c r="A25" s="17"/>
      <c r="B25" s="18" t="s">
        <v>32</v>
      </c>
      <c r="C25" s="19" t="n">
        <f aca="false">国内!C25+在外!C25</f>
        <v>67940</v>
      </c>
      <c r="D25" s="19" t="n">
        <f aca="false">国内!D25+在外!D25</f>
        <v>67328</v>
      </c>
      <c r="E25" s="20" t="n">
        <f aca="false">C25+D25</f>
        <v>135268</v>
      </c>
      <c r="F25" s="19" t="n">
        <f aca="false">国内!F25+在外!F25</f>
        <v>135091</v>
      </c>
      <c r="G25" s="22" t="n">
        <f aca="false">E25-F25</f>
        <v>177</v>
      </c>
      <c r="H25" s="19" t="n">
        <f aca="false">国内!H25+在外!H25</f>
        <v>136765</v>
      </c>
      <c r="I25" s="22" t="n">
        <f aca="false">E25-H25</f>
        <v>-1497</v>
      </c>
    </row>
    <row r="26" s="23" customFormat="true" ht="13.5" hidden="false" customHeight="true" outlineLevel="0" collapsed="false">
      <c r="A26" s="17"/>
      <c r="B26" s="18" t="s">
        <v>33</v>
      </c>
      <c r="C26" s="19" t="n">
        <f aca="false">国内!C26+在外!C26</f>
        <v>55698</v>
      </c>
      <c r="D26" s="19" t="n">
        <f aca="false">国内!D26+在外!D26</f>
        <v>58126</v>
      </c>
      <c r="E26" s="20" t="n">
        <f aca="false">C26+D26</f>
        <v>113824</v>
      </c>
      <c r="F26" s="19" t="n">
        <f aca="false">国内!F26+在外!F26</f>
        <v>113702</v>
      </c>
      <c r="G26" s="22" t="n">
        <f aca="false">E26-F26</f>
        <v>122</v>
      </c>
      <c r="H26" s="19" t="n">
        <f aca="false">国内!H26+在外!H26</f>
        <v>115389</v>
      </c>
      <c r="I26" s="22" t="n">
        <f aca="false">E26-H26</f>
        <v>-1565</v>
      </c>
    </row>
    <row r="27" customFormat="false" ht="13.5" hidden="false" customHeight="true" outlineLevel="0" collapsed="false">
      <c r="A27" s="17"/>
      <c r="B27" s="18" t="s">
        <v>34</v>
      </c>
      <c r="C27" s="19" t="n">
        <f aca="false">国内!C27+在外!C27</f>
        <v>47179</v>
      </c>
      <c r="D27" s="19" t="n">
        <f aca="false">国内!D27+在外!D27</f>
        <v>46936</v>
      </c>
      <c r="E27" s="20" t="n">
        <f aca="false">C27+D27</f>
        <v>94115</v>
      </c>
      <c r="F27" s="19" t="n">
        <f aca="false">国内!F27+在外!F27</f>
        <v>93990</v>
      </c>
      <c r="G27" s="21" t="n">
        <f aca="false">E27-F27</f>
        <v>125</v>
      </c>
      <c r="H27" s="19" t="n">
        <f aca="false">国内!H27+在外!H27</f>
        <v>95348</v>
      </c>
      <c r="I27" s="21" t="n">
        <f aca="false">E27-H27</f>
        <v>-1233</v>
      </c>
    </row>
    <row r="28" customFormat="false" ht="13.5" hidden="false" customHeight="true" outlineLevel="0" collapsed="false">
      <c r="A28" s="17"/>
      <c r="B28" s="18" t="s">
        <v>35</v>
      </c>
      <c r="C28" s="19" t="n">
        <f aca="false">国内!C28+在外!C28</f>
        <v>58201</v>
      </c>
      <c r="D28" s="19" t="n">
        <f aca="false">国内!D28+在外!D28</f>
        <v>61821</v>
      </c>
      <c r="E28" s="20" t="n">
        <f aca="false">C28+D28</f>
        <v>120022</v>
      </c>
      <c r="F28" s="19" t="n">
        <f aca="false">国内!F28+在外!F28</f>
        <v>119906</v>
      </c>
      <c r="G28" s="21" t="n">
        <f aca="false">E28-F28</f>
        <v>116</v>
      </c>
      <c r="H28" s="19" t="n">
        <f aca="false">国内!H28+在外!H28</f>
        <v>121420</v>
      </c>
      <c r="I28" s="21" t="n">
        <f aca="false">E28-H28</f>
        <v>-1398</v>
      </c>
    </row>
    <row r="29" customFormat="false" ht="13.5" hidden="false" customHeight="true" outlineLevel="0" collapsed="false">
      <c r="A29" s="17"/>
      <c r="B29" s="18" t="s">
        <v>36</v>
      </c>
      <c r="C29" s="19" t="n">
        <f aca="false">国内!C29+在外!C29</f>
        <v>36718</v>
      </c>
      <c r="D29" s="19" t="n">
        <f aca="false">国内!D29+在外!D29</f>
        <v>34599</v>
      </c>
      <c r="E29" s="20" t="n">
        <f aca="false">C29+D29</f>
        <v>71317</v>
      </c>
      <c r="F29" s="19" t="n">
        <f aca="false">国内!F29+在外!F29</f>
        <v>71086</v>
      </c>
      <c r="G29" s="21" t="n">
        <f aca="false">E29-F29</f>
        <v>231</v>
      </c>
      <c r="H29" s="19" t="n">
        <f aca="false">国内!H29+在外!H29</f>
        <v>72367</v>
      </c>
      <c r="I29" s="21" t="n">
        <f aca="false">E29-H29</f>
        <v>-1050</v>
      </c>
    </row>
    <row r="30" customFormat="false" ht="13.5" hidden="false" customHeight="true" outlineLevel="0" collapsed="false">
      <c r="A30" s="17"/>
      <c r="B30" s="18" t="s">
        <v>37</v>
      </c>
      <c r="C30" s="19" t="n">
        <f aca="false">国内!C30+在外!C30</f>
        <v>34931</v>
      </c>
      <c r="D30" s="19" t="n">
        <f aca="false">国内!D30+在外!D30</f>
        <v>34395</v>
      </c>
      <c r="E30" s="20" t="n">
        <f aca="false">C30+D30</f>
        <v>69326</v>
      </c>
      <c r="F30" s="19" t="n">
        <f aca="false">国内!F30+在外!F30</f>
        <v>69226</v>
      </c>
      <c r="G30" s="21" t="n">
        <f aca="false">E30-F30</f>
        <v>100</v>
      </c>
      <c r="H30" s="19" t="n">
        <f aca="false">国内!H30+在外!H30</f>
        <v>69453</v>
      </c>
      <c r="I30" s="21" t="n">
        <f aca="false">E30-H30</f>
        <v>-127</v>
      </c>
    </row>
    <row r="31" customFormat="false" ht="13.5" hidden="false" customHeight="true" outlineLevel="0" collapsed="false">
      <c r="A31" s="17"/>
      <c r="B31" s="18" t="s">
        <v>38</v>
      </c>
      <c r="C31" s="19" t="n">
        <f aca="false">国内!C31+在外!C31</f>
        <v>8660</v>
      </c>
      <c r="D31" s="19" t="n">
        <f aca="false">国内!D31+在外!D31</f>
        <v>9400</v>
      </c>
      <c r="E31" s="20" t="n">
        <f aca="false">C31+D31</f>
        <v>18060</v>
      </c>
      <c r="F31" s="19" t="n">
        <f aca="false">国内!F31+在外!F31</f>
        <v>18065</v>
      </c>
      <c r="G31" s="21" t="n">
        <f aca="false">E31-F31</f>
        <v>-5</v>
      </c>
      <c r="H31" s="19" t="n">
        <f aca="false">国内!H31+在外!H31</f>
        <v>19264</v>
      </c>
      <c r="I31" s="21" t="n">
        <f aca="false">E31-H31</f>
        <v>-1204</v>
      </c>
      <c r="K31" s="1" t="s">
        <v>39</v>
      </c>
    </row>
    <row r="32" customFormat="false" ht="13.5" hidden="false" customHeight="true" outlineLevel="0" collapsed="false">
      <c r="A32" s="17"/>
      <c r="B32" s="18" t="s">
        <v>40</v>
      </c>
      <c r="C32" s="19" t="n">
        <f aca="false">国内!C32+在外!C32</f>
        <v>21189</v>
      </c>
      <c r="D32" s="19" t="n">
        <f aca="false">国内!D32+在外!D32</f>
        <v>20762</v>
      </c>
      <c r="E32" s="20" t="n">
        <f aca="false">C32+D32</f>
        <v>41951</v>
      </c>
      <c r="F32" s="19" t="n">
        <f aca="false">国内!F32+在外!F32</f>
        <v>41929</v>
      </c>
      <c r="G32" s="21" t="n">
        <f aca="false">E32-F32</f>
        <v>22</v>
      </c>
      <c r="H32" s="19" t="n">
        <f aca="false">国内!H32+在外!H32</f>
        <v>42983</v>
      </c>
      <c r="I32" s="21" t="n">
        <f aca="false">E32-H32</f>
        <v>-1032</v>
      </c>
    </row>
    <row r="33" customFormat="false" ht="13.5" hidden="false" customHeight="true" outlineLevel="0" collapsed="false">
      <c r="A33" s="17"/>
      <c r="B33" s="18" t="s">
        <v>41</v>
      </c>
      <c r="C33" s="19" t="n">
        <f aca="false">国内!C33+在外!C33</f>
        <v>24179</v>
      </c>
      <c r="D33" s="19" t="n">
        <f aca="false">国内!D33+在外!D33</f>
        <v>23307</v>
      </c>
      <c r="E33" s="20" t="n">
        <f aca="false">C33+D33</f>
        <v>47486</v>
      </c>
      <c r="F33" s="19" t="n">
        <f aca="false">国内!F33+在外!F33</f>
        <v>47426</v>
      </c>
      <c r="G33" s="21" t="n">
        <f aca="false">E33-F33</f>
        <v>60</v>
      </c>
      <c r="H33" s="19" t="n">
        <f aca="false">国内!H33+在外!H33</f>
        <v>48190</v>
      </c>
      <c r="I33" s="21" t="n">
        <f aca="false">E33-H33</f>
        <v>-704</v>
      </c>
    </row>
    <row r="34" customFormat="false" ht="13.5" hidden="false" customHeight="true" outlineLevel="0" collapsed="false">
      <c r="A34" s="17"/>
      <c r="B34" s="18" t="s">
        <v>42</v>
      </c>
      <c r="C34" s="19" t="n">
        <f aca="false">国内!C34+在外!C34</f>
        <v>12476</v>
      </c>
      <c r="D34" s="19" t="n">
        <f aca="false">国内!D34+在外!D34</f>
        <v>13465</v>
      </c>
      <c r="E34" s="20" t="n">
        <f aca="false">C34+D34</f>
        <v>25941</v>
      </c>
      <c r="F34" s="19" t="n">
        <f aca="false">国内!F34+在外!F34</f>
        <v>25922</v>
      </c>
      <c r="G34" s="21" t="n">
        <f aca="false">E34-F34</f>
        <v>19</v>
      </c>
      <c r="H34" s="19" t="n">
        <f aca="false">国内!H34+在外!H34</f>
        <v>27347</v>
      </c>
      <c r="I34" s="21" t="n">
        <f aca="false">E34-H34</f>
        <v>-1406</v>
      </c>
    </row>
    <row r="35" customFormat="false" ht="13.5" hidden="false" customHeight="true" outlineLevel="0" collapsed="false">
      <c r="A35" s="17"/>
      <c r="B35" s="18" t="s">
        <v>43</v>
      </c>
      <c r="C35" s="19" t="n">
        <f aca="false">国内!C35+在外!C35</f>
        <v>13127</v>
      </c>
      <c r="D35" s="19" t="n">
        <f aca="false">国内!D35+在外!D35</f>
        <v>12681</v>
      </c>
      <c r="E35" s="20" t="n">
        <f aca="false">C35+D35</f>
        <v>25808</v>
      </c>
      <c r="F35" s="19" t="n">
        <f aca="false">国内!F35+在外!F35</f>
        <v>25807</v>
      </c>
      <c r="G35" s="21" t="n">
        <f aca="false">E35-F35</f>
        <v>1</v>
      </c>
      <c r="H35" s="19" t="n">
        <f aca="false">国内!H35+在外!H35</f>
        <v>26954</v>
      </c>
      <c r="I35" s="21" t="n">
        <f aca="false">E35-H35</f>
        <v>-1146</v>
      </c>
    </row>
    <row r="36" customFormat="false" ht="13.5" hidden="false" customHeight="true" outlineLevel="0" collapsed="false">
      <c r="A36" s="17"/>
      <c r="B36" s="18" t="s">
        <v>44</v>
      </c>
      <c r="C36" s="19" t="n">
        <f aca="false">国内!C36+在外!C36</f>
        <v>18732</v>
      </c>
      <c r="D36" s="19" t="n">
        <f aca="false">国内!D36+在外!D36</f>
        <v>18402</v>
      </c>
      <c r="E36" s="20" t="n">
        <f aca="false">C36+D36</f>
        <v>37134</v>
      </c>
      <c r="F36" s="19" t="n">
        <f aca="false">国内!F36+在外!F36</f>
        <v>37093</v>
      </c>
      <c r="G36" s="21" t="n">
        <f aca="false">E36-F36</f>
        <v>41</v>
      </c>
      <c r="H36" s="19" t="n">
        <f aca="false">国内!H36+在外!H36</f>
        <v>37635</v>
      </c>
      <c r="I36" s="21" t="n">
        <f aca="false">E36-H36</f>
        <v>-501</v>
      </c>
    </row>
    <row r="37" customFormat="false" ht="13.5" hidden="false" customHeight="true" outlineLevel="0" collapsed="false">
      <c r="A37" s="17"/>
      <c r="B37" s="18" t="s">
        <v>45</v>
      </c>
      <c r="C37" s="19" t="n">
        <f aca="false">国内!C37+在外!C37</f>
        <v>19480</v>
      </c>
      <c r="D37" s="19" t="n">
        <f aca="false">国内!D37+在外!D37</f>
        <v>21145</v>
      </c>
      <c r="E37" s="20" t="n">
        <f aca="false">C37+D37</f>
        <v>40625</v>
      </c>
      <c r="F37" s="19" t="n">
        <f aca="false">国内!F37+在外!F37</f>
        <v>40572</v>
      </c>
      <c r="G37" s="21" t="n">
        <f aca="false">E37-F37</f>
        <v>53</v>
      </c>
      <c r="H37" s="19" t="n">
        <f aca="false">国内!H37+在外!H37</f>
        <v>41512</v>
      </c>
      <c r="I37" s="21" t="n">
        <f aca="false">E37-H37</f>
        <v>-887</v>
      </c>
    </row>
    <row r="38" customFormat="false" ht="13.5" hidden="false" customHeight="true" outlineLevel="0" collapsed="false">
      <c r="A38" s="48"/>
      <c r="B38" s="31" t="s">
        <v>46</v>
      </c>
      <c r="C38" s="32" t="n">
        <f aca="false">国内!C38+在外!C38</f>
        <v>17832</v>
      </c>
      <c r="D38" s="32" t="n">
        <f aca="false">国内!D38+在外!D38</f>
        <v>18253</v>
      </c>
      <c r="E38" s="33" t="n">
        <f aca="false">C38+D38</f>
        <v>36085</v>
      </c>
      <c r="F38" s="32" t="n">
        <f aca="false">国内!F38+在外!F38</f>
        <v>36119</v>
      </c>
      <c r="G38" s="35" t="n">
        <f aca="false">E38-F38</f>
        <v>-34</v>
      </c>
      <c r="H38" s="32" t="n">
        <f aca="false">国内!H38+在外!H38</f>
        <v>37722</v>
      </c>
      <c r="I38" s="35" t="n">
        <f aca="false">E38-H38</f>
        <v>-1637</v>
      </c>
    </row>
    <row r="39" s="43" customFormat="true" ht="13.5" hidden="false" customHeight="true" outlineLevel="0" collapsed="false">
      <c r="A39" s="49" t="s">
        <v>47</v>
      </c>
      <c r="B39" s="49"/>
      <c r="C39" s="50" t="n">
        <f aca="false">C9+C17+SUM(C18:C38)</f>
        <v>1405471</v>
      </c>
      <c r="D39" s="50" t="n">
        <f aca="false">D9+D17+SUM(D18:D38)</f>
        <v>1454717</v>
      </c>
      <c r="E39" s="50" t="n">
        <f aca="false">E9+E17+SUM(E18:E38)</f>
        <v>2860188</v>
      </c>
      <c r="F39" s="50" t="n">
        <f aca="false">SUM(F17:F38,F9)</f>
        <v>2857351</v>
      </c>
      <c r="G39" s="51" t="n">
        <f aca="false">E39-F39</f>
        <v>2837</v>
      </c>
      <c r="H39" s="50" t="n">
        <f aca="false">SUM(H17:H38,H9)</f>
        <v>2903246</v>
      </c>
      <c r="I39" s="52" t="n">
        <f aca="false">E39-H39</f>
        <v>-43058</v>
      </c>
    </row>
    <row r="40" customFormat="false" ht="13.5" hidden="false" customHeight="true" outlineLevel="0" collapsed="false">
      <c r="A40" s="53"/>
      <c r="B40" s="44" t="s">
        <v>48</v>
      </c>
      <c r="C40" s="45" t="n">
        <f aca="false">国内!C40+在外!C40</f>
        <v>5026</v>
      </c>
      <c r="D40" s="45" t="n">
        <f aca="false">国内!D40+在外!D40</f>
        <v>5391</v>
      </c>
      <c r="E40" s="46" t="n">
        <f aca="false">C40+D40</f>
        <v>10417</v>
      </c>
      <c r="F40" s="45" t="n">
        <f aca="false">国内!F40+在外!F40</f>
        <v>10469</v>
      </c>
      <c r="G40" s="55" t="n">
        <f aca="false">E40-F40</f>
        <v>-52</v>
      </c>
      <c r="H40" s="45" t="n">
        <f aca="false">国内!H40+在外!H40</f>
        <v>10899</v>
      </c>
      <c r="I40" s="55" t="n">
        <f aca="false">E40-H40</f>
        <v>-482</v>
      </c>
    </row>
    <row r="41" customFormat="false" ht="13.5" hidden="false" customHeight="true" outlineLevel="0" collapsed="false">
      <c r="A41" s="17"/>
      <c r="B41" s="18" t="s">
        <v>49</v>
      </c>
      <c r="C41" s="19" t="n">
        <f aca="false">国内!C41+在外!C41</f>
        <v>2916</v>
      </c>
      <c r="D41" s="19" t="n">
        <f aca="false">国内!D41+在外!D41</f>
        <v>3122</v>
      </c>
      <c r="E41" s="20" t="n">
        <f aca="false">C41+D41</f>
        <v>6038</v>
      </c>
      <c r="F41" s="19" t="n">
        <f aca="false">国内!F41+在外!F41</f>
        <v>6040</v>
      </c>
      <c r="G41" s="21" t="n">
        <f aca="false">E41-F41</f>
        <v>-2</v>
      </c>
      <c r="H41" s="19" t="n">
        <f aca="false">国内!H41+在外!H41</f>
        <v>6327</v>
      </c>
      <c r="I41" s="21" t="n">
        <f aca="false">E41-H41</f>
        <v>-289</v>
      </c>
    </row>
    <row r="42" customFormat="false" ht="13.5" hidden="false" customHeight="true" outlineLevel="0" collapsed="false">
      <c r="A42" s="17"/>
      <c r="B42" s="18" t="s">
        <v>50</v>
      </c>
      <c r="C42" s="19" t="n">
        <f aca="false">国内!C42+在外!C42</f>
        <v>3362</v>
      </c>
      <c r="D42" s="19" t="n">
        <f aca="false">国内!D42+在外!D42</f>
        <v>3613</v>
      </c>
      <c r="E42" s="20" t="n">
        <f aca="false">C42+D42</f>
        <v>6975</v>
      </c>
      <c r="F42" s="19" t="n">
        <f aca="false">国内!F42+在外!F42</f>
        <v>6969</v>
      </c>
      <c r="G42" s="21" t="n">
        <f aca="false">E42-F42</f>
        <v>6</v>
      </c>
      <c r="H42" s="19" t="n">
        <f aca="false">国内!H42+在外!H42</f>
        <v>7348</v>
      </c>
      <c r="I42" s="21" t="n">
        <f aca="false">E42-H42</f>
        <v>-373</v>
      </c>
    </row>
    <row r="43" customFormat="false" ht="13.5" hidden="false" customHeight="true" outlineLevel="0" collapsed="false">
      <c r="A43" s="17"/>
      <c r="B43" s="18" t="s">
        <v>51</v>
      </c>
      <c r="C43" s="19" t="n">
        <f aca="false">国内!C43+在外!C43</f>
        <v>2610</v>
      </c>
      <c r="D43" s="19" t="n">
        <f aca="false">国内!D43+在外!D43</f>
        <v>2943</v>
      </c>
      <c r="E43" s="20" t="n">
        <f aca="false">C43+D43</f>
        <v>5553</v>
      </c>
      <c r="F43" s="19" t="n">
        <f aca="false">国内!F43+在外!F43</f>
        <v>5551</v>
      </c>
      <c r="G43" s="21" t="n">
        <f aca="false">E43-F43</f>
        <v>2</v>
      </c>
      <c r="H43" s="19" t="n">
        <f aca="false">国内!H43+在外!H43</f>
        <v>5979</v>
      </c>
      <c r="I43" s="21" t="n">
        <f aca="false">E43-H43</f>
        <v>-426</v>
      </c>
    </row>
    <row r="44" customFormat="false" ht="13.5" hidden="false" customHeight="true" outlineLevel="0" collapsed="false">
      <c r="A44" s="17"/>
      <c r="B44" s="18" t="s">
        <v>52</v>
      </c>
      <c r="C44" s="19" t="n">
        <f aca="false">国内!C44+在外!C44</f>
        <v>3123</v>
      </c>
      <c r="D44" s="19" t="n">
        <f aca="false">国内!D44+在外!D44</f>
        <v>3480</v>
      </c>
      <c r="E44" s="20" t="n">
        <f aca="false">C44+D44</f>
        <v>6603</v>
      </c>
      <c r="F44" s="19" t="n">
        <f aca="false">国内!F44+在外!F44</f>
        <v>6605</v>
      </c>
      <c r="G44" s="21" t="n">
        <f aca="false">E44-F44</f>
        <v>-2</v>
      </c>
      <c r="H44" s="19" t="n">
        <f aca="false">国内!H44+在外!H44</f>
        <v>7114</v>
      </c>
      <c r="I44" s="21" t="n">
        <f aca="false">E44-H44</f>
        <v>-511</v>
      </c>
    </row>
    <row r="45" customFormat="false" ht="13.5" hidden="false" customHeight="true" outlineLevel="0" collapsed="false">
      <c r="A45" s="56" t="s">
        <v>53</v>
      </c>
      <c r="B45" s="56"/>
      <c r="C45" s="57" t="n">
        <f aca="false">SUM(C40:C44)</f>
        <v>17037</v>
      </c>
      <c r="D45" s="57" t="n">
        <f aca="false">SUM(D40:D44)</f>
        <v>18549</v>
      </c>
      <c r="E45" s="57" t="n">
        <f aca="false">SUM(E40:E44)</f>
        <v>35586</v>
      </c>
      <c r="F45" s="57" t="n">
        <f aca="false">SUM(F40:F44)</f>
        <v>35634</v>
      </c>
      <c r="G45" s="30" t="n">
        <f aca="false">E45-F45</f>
        <v>-48</v>
      </c>
      <c r="H45" s="57" t="n">
        <f aca="false">SUM(H40:H44)</f>
        <v>37667</v>
      </c>
      <c r="I45" s="30" t="n">
        <f aca="false">E45-H45</f>
        <v>-2081</v>
      </c>
    </row>
    <row r="46" customFormat="false" ht="13.5" hidden="false" customHeight="true" outlineLevel="0" collapsed="false">
      <c r="A46" s="17"/>
      <c r="B46" s="18" t="s">
        <v>54</v>
      </c>
      <c r="C46" s="19" t="n">
        <f aca="false">国内!C46+在外!C46</f>
        <v>15502</v>
      </c>
      <c r="D46" s="19" t="n">
        <f aca="false">国内!D46+在外!D46</f>
        <v>16347</v>
      </c>
      <c r="E46" s="20" t="n">
        <f aca="false">C46+D46</f>
        <v>31849</v>
      </c>
      <c r="F46" s="19" t="n">
        <f aca="false">国内!F46+在外!F46</f>
        <v>31811</v>
      </c>
      <c r="G46" s="21" t="n">
        <f aca="false">E46-F46</f>
        <v>38</v>
      </c>
      <c r="H46" s="19" t="n">
        <f aca="false">国内!H46+在外!H46</f>
        <v>32160</v>
      </c>
      <c r="I46" s="21" t="n">
        <f aca="false">E46-H46</f>
        <v>-311</v>
      </c>
    </row>
    <row r="47" customFormat="false" ht="13.5" hidden="false" customHeight="true" outlineLevel="0" collapsed="false">
      <c r="A47" s="56" t="s">
        <v>55</v>
      </c>
      <c r="B47" s="56"/>
      <c r="C47" s="57" t="n">
        <f aca="false">C46</f>
        <v>15502</v>
      </c>
      <c r="D47" s="57" t="n">
        <f aca="false">D46</f>
        <v>16347</v>
      </c>
      <c r="E47" s="57" t="n">
        <f aca="false">E46</f>
        <v>31849</v>
      </c>
      <c r="F47" s="57" t="n">
        <f aca="false">F46</f>
        <v>31811</v>
      </c>
      <c r="G47" s="30" t="n">
        <f aca="false">E47-F47</f>
        <v>38</v>
      </c>
      <c r="H47" s="57" t="n">
        <f aca="false">H46</f>
        <v>32160</v>
      </c>
      <c r="I47" s="30" t="n">
        <f aca="false">E47-H47</f>
        <v>-311</v>
      </c>
    </row>
    <row r="48" customFormat="false" ht="13.5" hidden="false" customHeight="true" outlineLevel="0" collapsed="false">
      <c r="A48" s="17"/>
      <c r="B48" s="18" t="s">
        <v>56</v>
      </c>
      <c r="C48" s="19" t="n">
        <f aca="false">国内!C48+在外!C48</f>
        <v>12581</v>
      </c>
      <c r="D48" s="19" t="n">
        <f aca="false">国内!D48+在外!D48</f>
        <v>13522</v>
      </c>
      <c r="E48" s="20" t="n">
        <f aca="false">C48+D48</f>
        <v>26103</v>
      </c>
      <c r="F48" s="19" t="n">
        <f aca="false">国内!F48+在外!F48</f>
        <v>26079</v>
      </c>
      <c r="G48" s="21" t="n">
        <f aca="false">E48-F48</f>
        <v>24</v>
      </c>
      <c r="H48" s="19" t="n">
        <f aca="false">国内!H48+在外!H48</f>
        <v>26463</v>
      </c>
      <c r="I48" s="21" t="n">
        <f aca="false">E48-H48</f>
        <v>-360</v>
      </c>
    </row>
    <row r="49" customFormat="false" ht="13.5" hidden="false" customHeight="true" outlineLevel="0" collapsed="false">
      <c r="A49" s="17"/>
      <c r="B49" s="18" t="s">
        <v>57</v>
      </c>
      <c r="C49" s="19" t="n">
        <f aca="false">国内!C49+在外!C49</f>
        <v>17295</v>
      </c>
      <c r="D49" s="19" t="n">
        <f aca="false">国内!D49+在外!D49</f>
        <v>17912</v>
      </c>
      <c r="E49" s="20" t="n">
        <f aca="false">C49+D49</f>
        <v>35207</v>
      </c>
      <c r="F49" s="19" t="n">
        <f aca="false">国内!F49+在外!F49</f>
        <v>35158</v>
      </c>
      <c r="G49" s="21" t="n">
        <f aca="false">E49-F49</f>
        <v>49</v>
      </c>
      <c r="H49" s="19" t="n">
        <f aca="false">国内!H49+在外!H49</f>
        <v>35193</v>
      </c>
      <c r="I49" s="21" t="n">
        <f aca="false">E49-H49</f>
        <v>14</v>
      </c>
    </row>
    <row r="50" customFormat="false" ht="13.5" hidden="false" customHeight="true" outlineLevel="0" collapsed="false">
      <c r="A50" s="17"/>
      <c r="B50" s="18" t="s">
        <v>58</v>
      </c>
      <c r="C50" s="19" t="n">
        <f aca="false">国内!C50+在外!C50</f>
        <v>7780</v>
      </c>
      <c r="D50" s="19" t="n">
        <f aca="false">国内!D50+在外!D50</f>
        <v>7368</v>
      </c>
      <c r="E50" s="20" t="n">
        <f aca="false">C50+D50</f>
        <v>15148</v>
      </c>
      <c r="F50" s="19" t="n">
        <f aca="false">国内!F50+在外!F50</f>
        <v>15045</v>
      </c>
      <c r="G50" s="21" t="n">
        <f aca="false">E50-F50</f>
        <v>103</v>
      </c>
      <c r="H50" s="19" t="n">
        <f aca="false">国内!H50+在外!H50</f>
        <v>16102</v>
      </c>
      <c r="I50" s="21" t="n">
        <f aca="false">E50-H50</f>
        <v>-954</v>
      </c>
    </row>
    <row r="51" customFormat="false" ht="13.5" hidden="false" customHeight="true" outlineLevel="0" collapsed="false">
      <c r="A51" s="56" t="s">
        <v>59</v>
      </c>
      <c r="B51" s="56"/>
      <c r="C51" s="57" t="n">
        <f aca="false">SUM(C48:C50)</f>
        <v>37656</v>
      </c>
      <c r="D51" s="57" t="n">
        <f aca="false">SUM(D48:D50)</f>
        <v>38802</v>
      </c>
      <c r="E51" s="57" t="n">
        <f aca="false">SUM(E48:E50)</f>
        <v>76458</v>
      </c>
      <c r="F51" s="57" t="n">
        <f aca="false">SUM(F48:F50)</f>
        <v>76282</v>
      </c>
      <c r="G51" s="30" t="n">
        <f aca="false">E51-F51</f>
        <v>176</v>
      </c>
      <c r="H51" s="57" t="n">
        <f aca="false">SUM(H48:H50)</f>
        <v>77758</v>
      </c>
      <c r="I51" s="30" t="n">
        <f aca="false">E51-H51</f>
        <v>-1300</v>
      </c>
    </row>
    <row r="52" customFormat="false" ht="13.5" hidden="false" customHeight="true" outlineLevel="0" collapsed="false">
      <c r="A52" s="17"/>
      <c r="B52" s="18" t="s">
        <v>60</v>
      </c>
      <c r="C52" s="19" t="n">
        <f aca="false">国内!C52+在外!C52</f>
        <v>11660</v>
      </c>
      <c r="D52" s="19" t="n">
        <f aca="false">国内!D52+在外!D52</f>
        <v>11578</v>
      </c>
      <c r="E52" s="20" t="n">
        <f aca="false">C52+D52</f>
        <v>23238</v>
      </c>
      <c r="F52" s="19" t="n">
        <f aca="false">国内!F52+在外!F52</f>
        <v>23197</v>
      </c>
      <c r="G52" s="21" t="n">
        <f aca="false">E52-F52</f>
        <v>41</v>
      </c>
      <c r="H52" s="19" t="n">
        <f aca="false">国内!H52+在外!H52</f>
        <v>23618</v>
      </c>
      <c r="I52" s="21" t="n">
        <f aca="false">E52-H52</f>
        <v>-380</v>
      </c>
    </row>
    <row r="53" customFormat="false" ht="13.5" hidden="false" customHeight="true" outlineLevel="0" collapsed="false">
      <c r="A53" s="17"/>
      <c r="B53" s="18" t="s">
        <v>61</v>
      </c>
      <c r="C53" s="19" t="n">
        <f aca="false">国内!C53+在外!C53</f>
        <v>2763</v>
      </c>
      <c r="D53" s="19" t="n">
        <f aca="false">国内!D53+在外!D53</f>
        <v>2886</v>
      </c>
      <c r="E53" s="20" t="n">
        <f aca="false">C53+D53</f>
        <v>5649</v>
      </c>
      <c r="F53" s="19" t="n">
        <f aca="false">国内!F53+在外!F53</f>
        <v>5656</v>
      </c>
      <c r="G53" s="22" t="n">
        <f aca="false">E53-F53</f>
        <v>-7</v>
      </c>
      <c r="H53" s="19" t="n">
        <f aca="false">国内!H53+在外!H53</f>
        <v>6179</v>
      </c>
      <c r="I53" s="22" t="n">
        <f aca="false">E53-H53</f>
        <v>-530</v>
      </c>
    </row>
    <row r="54" customFormat="false" ht="13.5" hidden="false" customHeight="true" outlineLevel="0" collapsed="false">
      <c r="A54" s="56" t="s">
        <v>62</v>
      </c>
      <c r="B54" s="56"/>
      <c r="C54" s="57" t="n">
        <f aca="false">C52+C53</f>
        <v>14423</v>
      </c>
      <c r="D54" s="57" t="n">
        <f aca="false">D52+D53</f>
        <v>14464</v>
      </c>
      <c r="E54" s="57" t="n">
        <f aca="false">E52+E53</f>
        <v>28887</v>
      </c>
      <c r="F54" s="57" t="n">
        <f aca="false">SUM(F52:F53)</f>
        <v>28853</v>
      </c>
      <c r="G54" s="30" t="n">
        <f aca="false">E54-F54</f>
        <v>34</v>
      </c>
      <c r="H54" s="57" t="n">
        <f aca="false">SUM(H52:H53)</f>
        <v>29797</v>
      </c>
      <c r="I54" s="30" t="n">
        <f aca="false">E54-H54</f>
        <v>-910</v>
      </c>
    </row>
    <row r="55" customFormat="false" ht="13.5" hidden="false" customHeight="true" outlineLevel="0" collapsed="false">
      <c r="A55" s="17"/>
      <c r="B55" s="18" t="s">
        <v>63</v>
      </c>
      <c r="C55" s="19" t="n">
        <f aca="false">国内!C55+在外!C55</f>
        <v>7311</v>
      </c>
      <c r="D55" s="19" t="n">
        <f aca="false">国内!D55+在外!D55</f>
        <v>7571</v>
      </c>
      <c r="E55" s="20" t="n">
        <f aca="false">C55+D55</f>
        <v>14882</v>
      </c>
      <c r="F55" s="19" t="n">
        <f aca="false">国内!F55+在外!F55</f>
        <v>14871</v>
      </c>
      <c r="G55" s="22" t="n">
        <f aca="false">E55-F55</f>
        <v>11</v>
      </c>
      <c r="H55" s="19" t="n">
        <f aca="false">国内!H55+在外!H55</f>
        <v>15485</v>
      </c>
      <c r="I55" s="22" t="n">
        <f aca="false">E55-H55</f>
        <v>-603</v>
      </c>
    </row>
    <row r="56" customFormat="false" ht="13.5" hidden="false" customHeight="true" outlineLevel="0" collapsed="false">
      <c r="A56" s="56" t="s">
        <v>64</v>
      </c>
      <c r="B56" s="56"/>
      <c r="C56" s="57" t="n">
        <f aca="false">C55</f>
        <v>7311</v>
      </c>
      <c r="D56" s="57" t="n">
        <f aca="false">D55</f>
        <v>7571</v>
      </c>
      <c r="E56" s="57" t="n">
        <f aca="false">E55</f>
        <v>14882</v>
      </c>
      <c r="F56" s="57" t="n">
        <f aca="false">F55</f>
        <v>14871</v>
      </c>
      <c r="G56" s="30" t="n">
        <f aca="false">E56-F56</f>
        <v>11</v>
      </c>
      <c r="H56" s="57" t="n">
        <f aca="false">H55</f>
        <v>15485</v>
      </c>
      <c r="I56" s="30" t="n">
        <f aca="false">E56-H56</f>
        <v>-603</v>
      </c>
      <c r="K56" s="1" t="s">
        <v>39</v>
      </c>
    </row>
    <row r="57" customFormat="false" ht="13.5" hidden="false" customHeight="true" outlineLevel="0" collapsed="false">
      <c r="A57" s="58" t="s">
        <v>65</v>
      </c>
      <c r="B57" s="58"/>
      <c r="C57" s="59" t="n">
        <f aca="false">C45+C47+C51+C54+C56</f>
        <v>91929</v>
      </c>
      <c r="D57" s="59" t="n">
        <f aca="false">D45+D47+D51+D54+D56</f>
        <v>95733</v>
      </c>
      <c r="E57" s="59" t="n">
        <f aca="false">E45+E47+E51+E54+E56</f>
        <v>187662</v>
      </c>
      <c r="F57" s="59" t="n">
        <f aca="false">F45+F47+F51+F54+F56</f>
        <v>187451</v>
      </c>
      <c r="G57" s="96" t="n">
        <f aca="false">E57-F57</f>
        <v>211</v>
      </c>
      <c r="H57" s="59" t="n">
        <f aca="false">H45+H47+H51+H54+H56</f>
        <v>192867</v>
      </c>
      <c r="I57" s="96" t="n">
        <f aca="false">E57-H57</f>
        <v>-5205</v>
      </c>
    </row>
    <row r="58" s="43" customFormat="true" ht="13.5" hidden="false" customHeight="true" outlineLevel="0" collapsed="false">
      <c r="A58" s="37" t="s">
        <v>66</v>
      </c>
      <c r="B58" s="37"/>
      <c r="C58" s="39" t="n">
        <f aca="false">C39+C57</f>
        <v>1497400</v>
      </c>
      <c r="D58" s="39" t="n">
        <f aca="false">D39+D57</f>
        <v>1550450</v>
      </c>
      <c r="E58" s="39" t="n">
        <f aca="false">E39+E57</f>
        <v>3047850</v>
      </c>
      <c r="F58" s="39" t="n">
        <f aca="false">F39+F57</f>
        <v>3044802</v>
      </c>
      <c r="G58" s="61" t="n">
        <f aca="false">E58-F58</f>
        <v>3048</v>
      </c>
      <c r="H58" s="39" t="n">
        <f aca="false">H39+H57</f>
        <v>3096113</v>
      </c>
      <c r="I58" s="62" t="n">
        <f aca="false">E58-H58</f>
        <v>-48263</v>
      </c>
    </row>
    <row r="59" customFormat="false" ht="13.5" hidden="false" customHeight="true" outlineLevel="0" collapsed="false">
      <c r="A59" s="63" t="s">
        <v>67</v>
      </c>
      <c r="B59" s="64"/>
      <c r="C59" s="64"/>
      <c r="D59" s="64"/>
      <c r="E59" s="64"/>
      <c r="F59" s="65"/>
      <c r="G59" s="66"/>
      <c r="H59" s="65"/>
      <c r="I59" s="66"/>
    </row>
    <row r="60" customFormat="false" ht="13.5" hidden="false" customHeight="true" outlineLevel="0" collapsed="false">
      <c r="A60" s="1" t="s">
        <v>67</v>
      </c>
      <c r="B60" s="64"/>
      <c r="C60" s="64"/>
      <c r="D60" s="64"/>
      <c r="E60" s="64"/>
      <c r="F60" s="65"/>
      <c r="G60" s="66"/>
      <c r="H60" s="65"/>
      <c r="I60" s="66"/>
    </row>
    <row r="61" customFormat="false" ht="12" hidden="false" customHeight="true" outlineLevel="0" collapsed="false">
      <c r="A61" s="67"/>
      <c r="B61" s="68"/>
      <c r="C61" s="69"/>
      <c r="D61" s="69"/>
      <c r="E61" s="69"/>
      <c r="F61" s="69"/>
      <c r="G61" s="70"/>
      <c r="H61" s="71"/>
      <c r="I61" s="66"/>
    </row>
    <row r="62" customFormat="false" ht="12" hidden="false" customHeight="false" outlineLevel="0" collapsed="false">
      <c r="B62" s="64"/>
    </row>
  </sheetData>
  <mergeCells count="13">
    <mergeCell ref="A1:I1"/>
    <mergeCell ref="C3:E3"/>
    <mergeCell ref="C4:E4"/>
    <mergeCell ref="F4:G4"/>
    <mergeCell ref="H4:I4"/>
    <mergeCell ref="A39:B39"/>
    <mergeCell ref="A45:B45"/>
    <mergeCell ref="A47:B47"/>
    <mergeCell ref="A51:B51"/>
    <mergeCell ref="A54:B54"/>
    <mergeCell ref="A56:B56"/>
    <mergeCell ref="A57:B57"/>
    <mergeCell ref="A58:B58"/>
  </mergeCells>
  <printOptions headings="false" gridLines="false" gridLinesSet="true" horizontalCentered="true" verticalCentered="false"/>
  <pageMargins left="0.39375" right="0.39375" top="0.984027777777778" bottom="0.984027777777778" header="0.511805555555556" footer="0.511811023622047"/>
  <pageSetup paperSize="9" scale="100" fitToWidth="1" fitToHeight="5" pageOrder="downThenOver" orientation="portrait" blackAndWhite="false" draft="false" cellComments="none" horizontalDpi="300" verticalDpi="300" copies="1"/>
  <headerFooter differentFirst="false" differentOddEven="false">
    <oddHeader>&amp;L国内＋在外</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7T10:13:28Z</dcterms:created>
  <dc:creator>Kitahori</dc:creator>
  <dc:description/>
  <dc:language>en-US</dc:language>
  <cp:lastModifiedBy>鈴木　秋生</cp:lastModifiedBy>
  <cp:lastPrinted>2019-07-03T02:55:38Z</cp:lastPrinted>
  <dcterms:modified xsi:type="dcterms:W3CDTF">2022-06-22T04:54:41Z</dcterms:modified>
  <cp:revision>0</cp:revision>
  <dc:subject/>
  <dc:title/>
</cp:coreProperties>
</file>