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選挙時登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選挙時登録!$A$1:$I$100</definedName>
    <definedName function="false" hidden="false" localSheetId="0" name="_xlnm.Print_Titles" vbProcedure="false">選挙時登録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静岡県議会議員補欠選挙　選挙時登録日における選挙人名簿登録者総数一覧表</t>
  </si>
  <si>
    <t xml:space="preserve">静岡県選挙管理委員会</t>
  </si>
  <si>
    <t xml:space="preserve">　　　　（単位：人）</t>
  </si>
  <si>
    <r>
      <rPr>
        <sz val="11"/>
        <rFont val="Noto Sans"/>
        <family val="2"/>
      </rPr>
      <t xml:space="preserve">今回登録者総数（</t>
    </r>
    <r>
      <rPr>
        <sz val="11"/>
        <rFont val="ＭＳ ゴシック"/>
        <family val="3"/>
        <charset val="1"/>
      </rPr>
      <t xml:space="preserve">R6.5.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選挙時登録者（</t>
    </r>
    <r>
      <rPr>
        <sz val="11"/>
        <rFont val="ＭＳ ゴシック"/>
        <family val="3"/>
        <charset val="1"/>
      </rPr>
      <t xml:space="preserve">R6.5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知事選　選挙時登録者（</t>
    </r>
    <r>
      <rPr>
        <sz val="11"/>
        <rFont val="ＭＳ ゴシック"/>
        <family val="3"/>
        <charset val="1"/>
      </rPr>
      <t xml:space="preserve">R3.6.2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r>
      <rPr>
        <sz val="11"/>
        <rFont val="Noto Sans"/>
        <family val="2"/>
      </rPr>
      <t xml:space="preserve">計　　</t>
    </r>
    <r>
      <rPr>
        <sz val="11"/>
        <rFont val="ＭＳ 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B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B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C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○</t>
  </si>
  <si>
    <t xml:space="preserve">清  水  区</t>
  </si>
  <si>
    <t xml:space="preserve">静　岡　市  計</t>
  </si>
  <si>
    <t xml:space="preserve">中　央　区</t>
  </si>
  <si>
    <t xml:space="preserve">浜　名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 </t>
  </si>
  <si>
    <r>
      <rPr>
        <sz val="10"/>
        <rFont val="Noto Sans"/>
        <family val="2"/>
      </rPr>
      <t xml:space="preserve">※○の印のある静岡市清水区が、令和</t>
    </r>
    <r>
      <rPr>
        <sz val="10"/>
        <rFont val="ＭＳ ゴシック"/>
        <family val="3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6</t>
    </r>
    <r>
      <rPr>
        <sz val="10"/>
        <rFont val="Noto Sans"/>
        <family val="2"/>
      </rPr>
      <t xml:space="preserve">日付けで選挙時登録を実施。　</t>
    </r>
  </si>
  <si>
    <r>
      <rPr>
        <sz val="10"/>
        <rFont val="Noto Sans"/>
        <family val="2"/>
      </rPr>
      <t xml:space="preserve">　その他の市区町の今回登録者総数は、前回選挙時登録時（</t>
    </r>
    <r>
      <rPr>
        <sz val="10"/>
        <rFont val="ＭＳ ゴシック"/>
        <family val="3"/>
        <charset val="1"/>
      </rPr>
      <t xml:space="preserve">R6.5.8</t>
    </r>
    <r>
      <rPr>
        <sz val="10"/>
        <rFont val="Noto Sans"/>
        <family val="2"/>
      </rPr>
      <t xml:space="preserve">）から変更なし。</t>
    </r>
  </si>
  <si>
    <r>
      <rPr>
        <sz val="10"/>
        <rFont val="Noto Sans"/>
        <family val="2"/>
      </rPr>
      <t xml:space="preserve">　今回新たに登録された方は、第</t>
    </r>
    <r>
      <rPr>
        <sz val="10"/>
        <rFont val="ＭＳ ゴシック"/>
        <family val="3"/>
        <charset val="1"/>
      </rPr>
      <t xml:space="preserve">21</t>
    </r>
    <r>
      <rPr>
        <sz val="10"/>
        <rFont val="Noto Sans"/>
        <family val="2"/>
      </rPr>
      <t xml:space="preserve">回静岡県知事選挙の投票もできます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央区</t>
  </si>
  <si>
    <t xml:space="preserve">浜松市浜名区・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b val="true"/>
      <sz val="14"/>
      <name val="Noto Sans"/>
      <family val="2"/>
    </font>
    <font>
      <sz val="11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i val="true"/>
      <sz val="1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25"/>
    <col collapsed="false" customWidth="true" hidden="false" outlineLevel="0" max="9" min="3" style="1" width="13.62"/>
    <col collapsed="false" customWidth="false" hidden="false" outlineLevel="0" max="257" min="10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15" hidden="false" customHeight="true" outlineLevel="0" collapsed="false">
      <c r="C3" s="7"/>
      <c r="D3" s="7"/>
      <c r="E3" s="7"/>
      <c r="G3" s="8"/>
      <c r="I3" s="9" t="s">
        <v>2</v>
      </c>
    </row>
    <row r="4" s="2" customFormat="true" ht="13.5" hidden="false" customHeight="true" outlineLevel="0" collapsed="false">
      <c r="A4" s="10"/>
      <c r="B4" s="11"/>
      <c r="C4" s="12" t="s">
        <v>3</v>
      </c>
      <c r="D4" s="12"/>
      <c r="E4" s="12"/>
      <c r="F4" s="13" t="s">
        <v>4</v>
      </c>
      <c r="G4" s="13"/>
      <c r="H4" s="13" t="s">
        <v>5</v>
      </c>
      <c r="I4" s="13"/>
    </row>
    <row r="5" s="2" customFormat="true" ht="13.5" hidden="false" customHeight="false" outlineLevel="0" collapsed="false">
      <c r="A5" s="14"/>
      <c r="B5" s="15"/>
      <c r="C5" s="12" t="s">
        <v>6</v>
      </c>
      <c r="D5" s="12" t="s">
        <v>7</v>
      </c>
      <c r="E5" s="12" t="s">
        <v>8</v>
      </c>
      <c r="F5" s="16" t="s">
        <v>9</v>
      </c>
      <c r="G5" s="12" t="s">
        <v>10</v>
      </c>
      <c r="H5" s="16" t="s">
        <v>11</v>
      </c>
      <c r="I5" s="12" t="s">
        <v>12</v>
      </c>
    </row>
    <row r="6" customFormat="false" ht="16.5" hidden="false" customHeight="true" outlineLevel="0" collapsed="false">
      <c r="A6" s="17"/>
      <c r="B6" s="18" t="s">
        <v>13</v>
      </c>
      <c r="C6" s="19" t="n">
        <v>99524</v>
      </c>
      <c r="D6" s="19" t="n">
        <v>109074</v>
      </c>
      <c r="E6" s="20" t="n">
        <v>208598</v>
      </c>
      <c r="F6" s="20" t="n">
        <v>208598</v>
      </c>
      <c r="G6" s="21" t="n">
        <f aca="false">E6-F6</f>
        <v>0</v>
      </c>
      <c r="H6" s="20" t="n">
        <v>212645</v>
      </c>
      <c r="I6" s="21" t="n">
        <f aca="false">E6-H6</f>
        <v>-4047</v>
      </c>
    </row>
    <row r="7" customFormat="false" ht="16.5" hidden="false" customHeight="true" outlineLevel="0" collapsed="false">
      <c r="A7" s="17"/>
      <c r="B7" s="18" t="s">
        <v>14</v>
      </c>
      <c r="C7" s="19" t="n">
        <v>84946</v>
      </c>
      <c r="D7" s="19" t="n">
        <v>88594</v>
      </c>
      <c r="E7" s="20" t="n">
        <v>173540</v>
      </c>
      <c r="F7" s="20" t="n">
        <v>173540</v>
      </c>
      <c r="G7" s="21" t="n">
        <f aca="false">E7-F7</f>
        <v>0</v>
      </c>
      <c r="H7" s="20" t="n">
        <v>175174</v>
      </c>
      <c r="I7" s="21" t="n">
        <f aca="false">E7-H7</f>
        <v>-1634</v>
      </c>
    </row>
    <row r="8" s="23" customFormat="true" ht="16.5" hidden="false" customHeight="true" outlineLevel="0" collapsed="false">
      <c r="A8" s="17" t="s">
        <v>15</v>
      </c>
      <c r="B8" s="18" t="s">
        <v>16</v>
      </c>
      <c r="C8" s="19" t="n">
        <v>93589</v>
      </c>
      <c r="D8" s="19" t="n">
        <v>99956</v>
      </c>
      <c r="E8" s="20" t="n">
        <v>193545</v>
      </c>
      <c r="F8" s="20" t="n">
        <v>193609</v>
      </c>
      <c r="G8" s="21" t="n">
        <f aca="false">E8-F8</f>
        <v>-64</v>
      </c>
      <c r="H8" s="20" t="n">
        <v>199165</v>
      </c>
      <c r="I8" s="22" t="n">
        <f aca="false">E8-H8</f>
        <v>-5620</v>
      </c>
    </row>
    <row r="9" customFormat="false" ht="16.5" hidden="false" customHeight="true" outlineLevel="0" collapsed="false">
      <c r="A9" s="24"/>
      <c r="B9" s="25" t="s">
        <v>17</v>
      </c>
      <c r="C9" s="26" t="n">
        <v>278059</v>
      </c>
      <c r="D9" s="26" t="n">
        <v>297624</v>
      </c>
      <c r="E9" s="26" t="n">
        <v>575683</v>
      </c>
      <c r="F9" s="26" t="n">
        <v>575747</v>
      </c>
      <c r="G9" s="27" t="n">
        <f aca="false">E9-F9</f>
        <v>-64</v>
      </c>
      <c r="H9" s="26" t="n">
        <v>586984</v>
      </c>
      <c r="I9" s="27" t="n">
        <f aca="false">E9-H9</f>
        <v>-11301</v>
      </c>
    </row>
    <row r="10" customFormat="false" ht="16.5" hidden="false" customHeight="true" outlineLevel="0" collapsed="false">
      <c r="A10" s="17"/>
      <c r="B10" s="18" t="s">
        <v>18</v>
      </c>
      <c r="C10" s="19" t="n">
        <v>246516</v>
      </c>
      <c r="D10" s="19" t="n">
        <v>249822</v>
      </c>
      <c r="E10" s="20" t="n">
        <v>496338</v>
      </c>
      <c r="F10" s="20" t="n">
        <v>496338</v>
      </c>
      <c r="G10" s="21" t="n">
        <f aca="false">E10-F10</f>
        <v>0</v>
      </c>
      <c r="H10" s="20" t="n">
        <v>500380</v>
      </c>
      <c r="I10" s="21" t="n">
        <f aca="false">E10-H10</f>
        <v>-4042</v>
      </c>
    </row>
    <row r="11" customFormat="false" ht="16.5" hidden="false" customHeight="true" outlineLevel="0" collapsed="false">
      <c r="A11" s="17"/>
      <c r="B11" s="18" t="s">
        <v>19</v>
      </c>
      <c r="C11" s="19" t="n">
        <v>62902</v>
      </c>
      <c r="D11" s="19" t="n">
        <v>64798</v>
      </c>
      <c r="E11" s="20" t="n">
        <v>127700</v>
      </c>
      <c r="F11" s="20" t="n">
        <v>127700</v>
      </c>
      <c r="G11" s="21" t="n">
        <f aca="false">E11-F11</f>
        <v>0</v>
      </c>
      <c r="H11" s="20" t="n">
        <v>128972</v>
      </c>
      <c r="I11" s="21" t="n">
        <f aca="false">E11-H11</f>
        <v>-1272</v>
      </c>
    </row>
    <row r="12" customFormat="false" ht="16.5" hidden="false" customHeight="true" outlineLevel="0" collapsed="false">
      <c r="A12" s="17"/>
      <c r="B12" s="18" t="s">
        <v>20</v>
      </c>
      <c r="C12" s="19" t="n">
        <v>11045</v>
      </c>
      <c r="D12" s="19" t="n">
        <v>11575</v>
      </c>
      <c r="E12" s="20" t="n">
        <v>22620</v>
      </c>
      <c r="F12" s="20" t="n">
        <v>22620</v>
      </c>
      <c r="G12" s="21" t="n">
        <f aca="false">E12-F12</f>
        <v>0</v>
      </c>
      <c r="H12" s="20" t="n">
        <v>24346</v>
      </c>
      <c r="I12" s="21" t="n">
        <f aca="false">E12-H12</f>
        <v>-1726</v>
      </c>
    </row>
    <row r="13" customFormat="false" ht="16.5" hidden="false" customHeight="true" outlineLevel="0" collapsed="false">
      <c r="A13" s="24"/>
      <c r="B13" s="25" t="s">
        <v>21</v>
      </c>
      <c r="C13" s="26" t="n">
        <v>320463</v>
      </c>
      <c r="D13" s="26" t="n">
        <v>326195</v>
      </c>
      <c r="E13" s="26" t="n">
        <v>646658</v>
      </c>
      <c r="F13" s="26" t="n">
        <v>646658</v>
      </c>
      <c r="G13" s="28" t="n">
        <f aca="false">E13-F13</f>
        <v>0</v>
      </c>
      <c r="H13" s="26" t="n">
        <v>653698</v>
      </c>
      <c r="I13" s="28" t="n">
        <f aca="false">E13-H13</f>
        <v>-7040</v>
      </c>
    </row>
    <row r="14" customFormat="false" ht="16.5" hidden="false" customHeight="true" outlineLevel="0" collapsed="false">
      <c r="A14" s="17"/>
      <c r="B14" s="18" t="s">
        <v>22</v>
      </c>
      <c r="C14" s="19" t="n">
        <v>78801</v>
      </c>
      <c r="D14" s="19" t="n">
        <v>81454</v>
      </c>
      <c r="E14" s="20" t="n">
        <v>160255</v>
      </c>
      <c r="F14" s="20" t="n">
        <v>160255</v>
      </c>
      <c r="G14" s="21" t="n">
        <f aca="false">E14-F14</f>
        <v>0</v>
      </c>
      <c r="H14" s="20" t="n">
        <v>164685</v>
      </c>
      <c r="I14" s="21" t="n">
        <f aca="false">E14-H14</f>
        <v>-4430</v>
      </c>
    </row>
    <row r="15" customFormat="false" ht="16.5" hidden="false" customHeight="true" outlineLevel="0" collapsed="false">
      <c r="A15" s="17"/>
      <c r="B15" s="18" t="s">
        <v>23</v>
      </c>
      <c r="C15" s="19" t="n">
        <v>13789</v>
      </c>
      <c r="D15" s="19" t="n">
        <v>16689</v>
      </c>
      <c r="E15" s="20" t="n">
        <v>30478</v>
      </c>
      <c r="F15" s="20" t="n">
        <v>30478</v>
      </c>
      <c r="G15" s="21" t="n">
        <f aca="false">E15-F15</f>
        <v>0</v>
      </c>
      <c r="H15" s="20" t="n">
        <v>32516</v>
      </c>
      <c r="I15" s="21" t="n">
        <f aca="false">E15-H15</f>
        <v>-2038</v>
      </c>
    </row>
    <row r="16" customFormat="false" ht="16.5" hidden="false" customHeight="true" outlineLevel="0" collapsed="false">
      <c r="A16" s="17"/>
      <c r="B16" s="18" t="s">
        <v>24</v>
      </c>
      <c r="C16" s="19" t="n">
        <v>43485</v>
      </c>
      <c r="D16" s="19" t="n">
        <v>46261</v>
      </c>
      <c r="E16" s="20" t="n">
        <v>89746</v>
      </c>
      <c r="F16" s="20" t="n">
        <v>89746</v>
      </c>
      <c r="G16" s="21" t="n">
        <f aca="false">E16-F16</f>
        <v>0</v>
      </c>
      <c r="H16" s="20" t="n">
        <v>91583</v>
      </c>
      <c r="I16" s="21" t="n">
        <f aca="false">E16-H16</f>
        <v>-1837</v>
      </c>
    </row>
    <row r="17" customFormat="false" ht="16.5" hidden="false" customHeight="true" outlineLevel="0" collapsed="false">
      <c r="A17" s="17"/>
      <c r="B17" s="18" t="s">
        <v>25</v>
      </c>
      <c r="C17" s="19" t="n">
        <v>52947</v>
      </c>
      <c r="D17" s="19" t="n">
        <v>54528</v>
      </c>
      <c r="E17" s="20" t="n">
        <v>107475</v>
      </c>
      <c r="F17" s="20" t="n">
        <v>107475</v>
      </c>
      <c r="G17" s="21" t="n">
        <f aca="false">E17-F17</f>
        <v>0</v>
      </c>
      <c r="H17" s="20" t="n">
        <v>109517</v>
      </c>
      <c r="I17" s="21" t="n">
        <f aca="false">E17-H17</f>
        <v>-2042</v>
      </c>
    </row>
    <row r="18" customFormat="false" ht="16.5" hidden="false" customHeight="true" outlineLevel="0" collapsed="false">
      <c r="A18" s="17"/>
      <c r="B18" s="18" t="s">
        <v>26</v>
      </c>
      <c r="C18" s="19" t="n">
        <v>27384</v>
      </c>
      <c r="D18" s="19" t="n">
        <v>30804</v>
      </c>
      <c r="E18" s="20" t="n">
        <v>58188</v>
      </c>
      <c r="F18" s="20" t="n">
        <v>58188</v>
      </c>
      <c r="G18" s="21" t="n">
        <f aca="false">E18-F18</f>
        <v>0</v>
      </c>
      <c r="H18" s="20" t="n">
        <v>59901</v>
      </c>
      <c r="I18" s="21" t="n">
        <f aca="false">E18-H18</f>
        <v>-1713</v>
      </c>
    </row>
    <row r="19" customFormat="false" ht="16.5" hidden="false" customHeight="true" outlineLevel="0" collapsed="false">
      <c r="A19" s="17"/>
      <c r="B19" s="18" t="s">
        <v>27</v>
      </c>
      <c r="C19" s="19" t="n">
        <v>39084</v>
      </c>
      <c r="D19" s="19" t="n">
        <v>40852</v>
      </c>
      <c r="E19" s="20" t="n">
        <v>79936</v>
      </c>
      <c r="F19" s="20" t="n">
        <v>79936</v>
      </c>
      <c r="G19" s="21" t="n">
        <f aca="false">E19-F19</f>
        <v>0</v>
      </c>
      <c r="H19" s="20" t="n">
        <v>81555</v>
      </c>
      <c r="I19" s="21" t="n">
        <f aca="false">E19-H19</f>
        <v>-1619</v>
      </c>
    </row>
    <row r="20" s="23" customFormat="true" ht="16.5" hidden="false" customHeight="true" outlineLevel="0" collapsed="false">
      <c r="A20" s="17"/>
      <c r="B20" s="18" t="s">
        <v>28</v>
      </c>
      <c r="C20" s="19" t="n">
        <v>101834</v>
      </c>
      <c r="D20" s="19" t="n">
        <v>104453</v>
      </c>
      <c r="E20" s="20" t="n">
        <v>206287</v>
      </c>
      <c r="F20" s="20" t="n">
        <v>206287</v>
      </c>
      <c r="G20" s="22" t="n">
        <f aca="false">E20-F20</f>
        <v>0</v>
      </c>
      <c r="H20" s="20" t="n">
        <v>209109</v>
      </c>
      <c r="I20" s="22" t="n">
        <f aca="false">E20-H20</f>
        <v>-2822</v>
      </c>
    </row>
    <row r="21" s="23" customFormat="true" ht="16.5" hidden="false" customHeight="true" outlineLevel="0" collapsed="false">
      <c r="A21" s="17"/>
      <c r="B21" s="18" t="s">
        <v>29</v>
      </c>
      <c r="C21" s="19" t="n">
        <v>67151</v>
      </c>
      <c r="D21" s="19" t="n">
        <v>66543</v>
      </c>
      <c r="E21" s="20" t="n">
        <v>133694</v>
      </c>
      <c r="F21" s="20" t="n">
        <v>133694</v>
      </c>
      <c r="G21" s="22" t="n">
        <f aca="false">E21-F21</f>
        <v>0</v>
      </c>
      <c r="H21" s="20" t="n">
        <v>135723</v>
      </c>
      <c r="I21" s="22" t="n">
        <f aca="false">E21-H21</f>
        <v>-2029</v>
      </c>
    </row>
    <row r="22" s="23" customFormat="true" ht="16.5" hidden="false" customHeight="true" outlineLevel="0" collapsed="false">
      <c r="A22" s="17"/>
      <c r="B22" s="18" t="s">
        <v>30</v>
      </c>
      <c r="C22" s="19" t="n">
        <v>54989</v>
      </c>
      <c r="D22" s="19" t="n">
        <v>57433</v>
      </c>
      <c r="E22" s="20" t="n">
        <v>112422</v>
      </c>
      <c r="F22" s="20" t="n">
        <v>112422</v>
      </c>
      <c r="G22" s="22" t="n">
        <f aca="false">E22-F22</f>
        <v>0</v>
      </c>
      <c r="H22" s="20" t="n">
        <v>114342</v>
      </c>
      <c r="I22" s="22" t="n">
        <f aca="false">E22-H22</f>
        <v>-1920</v>
      </c>
    </row>
    <row r="23" customFormat="false" ht="16.5" hidden="false" customHeight="true" outlineLevel="0" collapsed="false">
      <c r="A23" s="17"/>
      <c r="B23" s="18" t="s">
        <v>31</v>
      </c>
      <c r="C23" s="19" t="n">
        <v>46683</v>
      </c>
      <c r="D23" s="19" t="n">
        <v>46251</v>
      </c>
      <c r="E23" s="20" t="n">
        <v>92934</v>
      </c>
      <c r="F23" s="20" t="n">
        <v>92934</v>
      </c>
      <c r="G23" s="21" t="n">
        <f aca="false">E23-F23</f>
        <v>0</v>
      </c>
      <c r="H23" s="20" t="n">
        <v>94212</v>
      </c>
      <c r="I23" s="21" t="n">
        <f aca="false">E23-H23</f>
        <v>-1278</v>
      </c>
    </row>
    <row r="24" customFormat="false" ht="16.5" hidden="false" customHeight="true" outlineLevel="0" collapsed="false">
      <c r="A24" s="17"/>
      <c r="B24" s="18" t="s">
        <v>32</v>
      </c>
      <c r="C24" s="19" t="n">
        <v>57348</v>
      </c>
      <c r="D24" s="19" t="n">
        <v>60936</v>
      </c>
      <c r="E24" s="20" t="n">
        <v>118284</v>
      </c>
      <c r="F24" s="20" t="n">
        <v>118284</v>
      </c>
      <c r="G24" s="21" t="n">
        <f aca="false">E24-F24</f>
        <v>0</v>
      </c>
      <c r="H24" s="20" t="n">
        <v>120344</v>
      </c>
      <c r="I24" s="21" t="n">
        <f aca="false">E24-H24</f>
        <v>-2060</v>
      </c>
    </row>
    <row r="25" customFormat="false" ht="16.5" hidden="false" customHeight="true" outlineLevel="0" collapsed="false">
      <c r="A25" s="17"/>
      <c r="B25" s="18" t="s">
        <v>33</v>
      </c>
      <c r="C25" s="19" t="n">
        <v>35493</v>
      </c>
      <c r="D25" s="19" t="n">
        <v>33793</v>
      </c>
      <c r="E25" s="20" t="n">
        <v>69286</v>
      </c>
      <c r="F25" s="20" t="n">
        <v>69286</v>
      </c>
      <c r="G25" s="21" t="n">
        <f aca="false">E25-F25</f>
        <v>0</v>
      </c>
      <c r="H25" s="20" t="n">
        <v>71420</v>
      </c>
      <c r="I25" s="21" t="n">
        <f aca="false">E25-H25</f>
        <v>-2134</v>
      </c>
    </row>
    <row r="26" customFormat="false" ht="16.5" hidden="false" customHeight="true" outlineLevel="0" collapsed="false">
      <c r="A26" s="17"/>
      <c r="B26" s="18" t="s">
        <v>34</v>
      </c>
      <c r="C26" s="19" t="n">
        <v>34822</v>
      </c>
      <c r="D26" s="19" t="n">
        <v>34204</v>
      </c>
      <c r="E26" s="20" t="n">
        <v>69026</v>
      </c>
      <c r="F26" s="20" t="n">
        <v>69026</v>
      </c>
      <c r="G26" s="21" t="n">
        <f aca="false">E26-F26</f>
        <v>0</v>
      </c>
      <c r="H26" s="20" t="n">
        <v>69158</v>
      </c>
      <c r="I26" s="21" t="n">
        <f aca="false">E26-H26</f>
        <v>-132</v>
      </c>
    </row>
    <row r="27" customFormat="false" ht="16.5" hidden="false" customHeight="true" outlineLevel="0" collapsed="false">
      <c r="A27" s="17"/>
      <c r="B27" s="18" t="s">
        <v>35</v>
      </c>
      <c r="C27" s="19" t="n">
        <v>8355</v>
      </c>
      <c r="D27" s="19" t="n">
        <v>8992</v>
      </c>
      <c r="E27" s="20" t="n">
        <v>17347</v>
      </c>
      <c r="F27" s="20" t="n">
        <v>17347</v>
      </c>
      <c r="G27" s="21" t="n">
        <f aca="false">E27-F27</f>
        <v>0</v>
      </c>
      <c r="H27" s="20" t="n">
        <v>18422</v>
      </c>
      <c r="I27" s="21" t="n">
        <f aca="false">E27-H27</f>
        <v>-1075</v>
      </c>
    </row>
    <row r="28" customFormat="false" ht="16.5" hidden="false" customHeight="true" outlineLevel="0" collapsed="false">
      <c r="A28" s="17"/>
      <c r="B28" s="18" t="s">
        <v>36</v>
      </c>
      <c r="C28" s="19" t="n">
        <v>20607</v>
      </c>
      <c r="D28" s="19" t="n">
        <v>20437</v>
      </c>
      <c r="E28" s="20" t="n">
        <v>41044</v>
      </c>
      <c r="F28" s="20" t="n">
        <v>41044</v>
      </c>
      <c r="G28" s="21" t="n">
        <f aca="false">E28-F28</f>
        <v>0</v>
      </c>
      <c r="H28" s="20" t="n">
        <v>42268</v>
      </c>
      <c r="I28" s="21" t="n">
        <f aca="false">E28-H28</f>
        <v>-1224</v>
      </c>
    </row>
    <row r="29" customFormat="false" ht="16.5" hidden="false" customHeight="true" outlineLevel="0" collapsed="false">
      <c r="A29" s="17"/>
      <c r="B29" s="18" t="s">
        <v>37</v>
      </c>
      <c r="C29" s="19" t="n">
        <v>23791</v>
      </c>
      <c r="D29" s="19" t="n">
        <v>22723</v>
      </c>
      <c r="E29" s="20" t="n">
        <v>46514</v>
      </c>
      <c r="F29" s="20" t="n">
        <v>46514</v>
      </c>
      <c r="G29" s="21" t="n">
        <f aca="false">E29-F29</f>
        <v>0</v>
      </c>
      <c r="H29" s="20" t="n">
        <v>47529</v>
      </c>
      <c r="I29" s="21" t="n">
        <f aca="false">E29-H29</f>
        <v>-1015</v>
      </c>
    </row>
    <row r="30" customFormat="false" ht="16.5" hidden="false" customHeight="true" outlineLevel="0" collapsed="false">
      <c r="A30" s="17"/>
      <c r="B30" s="18" t="s">
        <v>38</v>
      </c>
      <c r="C30" s="19" t="n">
        <v>12079</v>
      </c>
      <c r="D30" s="19" t="n">
        <v>12987</v>
      </c>
      <c r="E30" s="20" t="n">
        <v>25066</v>
      </c>
      <c r="F30" s="20" t="n">
        <v>25066</v>
      </c>
      <c r="G30" s="21" t="n">
        <f aca="false">E30-F30</f>
        <v>0</v>
      </c>
      <c r="H30" s="20" t="n">
        <v>26322</v>
      </c>
      <c r="I30" s="21" t="n">
        <f aca="false">E30-H30</f>
        <v>-1256</v>
      </c>
    </row>
    <row r="31" customFormat="false" ht="16.5" hidden="false" customHeight="true" outlineLevel="0" collapsed="false">
      <c r="A31" s="17"/>
      <c r="B31" s="18" t="s">
        <v>39</v>
      </c>
      <c r="C31" s="19" t="n">
        <v>12812</v>
      </c>
      <c r="D31" s="19" t="n">
        <v>12299</v>
      </c>
      <c r="E31" s="20" t="n">
        <v>25111</v>
      </c>
      <c r="F31" s="20" t="n">
        <v>25111</v>
      </c>
      <c r="G31" s="21" t="n">
        <f aca="false">E31-F31</f>
        <v>0</v>
      </c>
      <c r="H31" s="20" t="n">
        <v>26190</v>
      </c>
      <c r="I31" s="21" t="n">
        <f aca="false">E31-H31</f>
        <v>-1079</v>
      </c>
    </row>
    <row r="32" customFormat="false" ht="16.5" hidden="false" customHeight="true" outlineLevel="0" collapsed="false">
      <c r="A32" s="17"/>
      <c r="B32" s="18" t="s">
        <v>40</v>
      </c>
      <c r="C32" s="19" t="n">
        <v>18586</v>
      </c>
      <c r="D32" s="19" t="n">
        <v>18155</v>
      </c>
      <c r="E32" s="20" t="n">
        <v>36741</v>
      </c>
      <c r="F32" s="20" t="n">
        <v>36741</v>
      </c>
      <c r="G32" s="21" t="n">
        <f aca="false">E32-F32</f>
        <v>0</v>
      </c>
      <c r="H32" s="20" t="n">
        <v>37299</v>
      </c>
      <c r="I32" s="21" t="n">
        <f aca="false">E32-H32</f>
        <v>-558</v>
      </c>
    </row>
    <row r="33" customFormat="false" ht="16.5" hidden="false" customHeight="true" outlineLevel="0" collapsed="false">
      <c r="A33" s="17"/>
      <c r="B33" s="18" t="s">
        <v>41</v>
      </c>
      <c r="C33" s="19" t="n">
        <v>19119</v>
      </c>
      <c r="D33" s="19" t="n">
        <v>20715</v>
      </c>
      <c r="E33" s="20" t="n">
        <v>39834</v>
      </c>
      <c r="F33" s="20" t="n">
        <v>39834</v>
      </c>
      <c r="G33" s="21" t="n">
        <f aca="false">E33-F33</f>
        <v>0</v>
      </c>
      <c r="H33" s="20" t="n">
        <v>40756</v>
      </c>
      <c r="I33" s="21" t="n">
        <f aca="false">E33-H33</f>
        <v>-922</v>
      </c>
    </row>
    <row r="34" customFormat="false" ht="16.5" hidden="false" customHeight="true" outlineLevel="0" collapsed="false">
      <c r="A34" s="17"/>
      <c r="B34" s="18" t="s">
        <v>42</v>
      </c>
      <c r="C34" s="19" t="n">
        <v>17387</v>
      </c>
      <c r="D34" s="19" t="n">
        <v>17705</v>
      </c>
      <c r="E34" s="20" t="n">
        <v>35092</v>
      </c>
      <c r="F34" s="20" t="n">
        <v>35092</v>
      </c>
      <c r="G34" s="21" t="n">
        <f aca="false">E34-F34</f>
        <v>0</v>
      </c>
      <c r="H34" s="20" t="n">
        <v>36632</v>
      </c>
      <c r="I34" s="21" t="n">
        <f aca="false">E34-H34</f>
        <v>-1540</v>
      </c>
    </row>
    <row r="35" customFormat="false" ht="16.5" hidden="false" customHeight="true" outlineLevel="0" collapsed="false">
      <c r="A35" s="29" t="s">
        <v>43</v>
      </c>
      <c r="B35" s="29"/>
      <c r="C35" s="30" t="n">
        <v>1385068</v>
      </c>
      <c r="D35" s="30" t="n">
        <v>1432033</v>
      </c>
      <c r="E35" s="30" t="n">
        <v>2817101</v>
      </c>
      <c r="F35" s="30" t="n">
        <v>2817165</v>
      </c>
      <c r="G35" s="31" t="n">
        <f aca="false">E35-F35</f>
        <v>-64</v>
      </c>
      <c r="H35" s="30" t="n">
        <v>2870165</v>
      </c>
      <c r="I35" s="31" t="n">
        <f aca="false">E35-H35</f>
        <v>-53064</v>
      </c>
    </row>
    <row r="36" customFormat="false" ht="16.5" hidden="false" customHeight="true" outlineLevel="0" collapsed="false">
      <c r="A36" s="17"/>
      <c r="B36" s="18" t="s">
        <v>44</v>
      </c>
      <c r="C36" s="19" t="n">
        <v>4871</v>
      </c>
      <c r="D36" s="19" t="n">
        <v>5181</v>
      </c>
      <c r="E36" s="20" t="n">
        <v>10052</v>
      </c>
      <c r="F36" s="20" t="n">
        <v>10052</v>
      </c>
      <c r="G36" s="21" t="n">
        <f aca="false">E36-F36</f>
        <v>0</v>
      </c>
      <c r="H36" s="20" t="n">
        <v>10589</v>
      </c>
      <c r="I36" s="21" t="n">
        <f aca="false">E36-H36</f>
        <v>-537</v>
      </c>
    </row>
    <row r="37" customFormat="false" ht="16.5" hidden="false" customHeight="true" outlineLevel="0" collapsed="false">
      <c r="A37" s="17"/>
      <c r="B37" s="18" t="s">
        <v>45</v>
      </c>
      <c r="C37" s="19" t="n">
        <v>2775</v>
      </c>
      <c r="D37" s="19" t="n">
        <v>2994</v>
      </c>
      <c r="E37" s="20" t="n">
        <v>5769</v>
      </c>
      <c r="F37" s="20" t="n">
        <v>5769</v>
      </c>
      <c r="G37" s="21" t="n">
        <f aca="false">E37-F37</f>
        <v>0</v>
      </c>
      <c r="H37" s="20" t="n">
        <v>6143</v>
      </c>
      <c r="I37" s="21" t="n">
        <f aca="false">E37-H37</f>
        <v>-374</v>
      </c>
    </row>
    <row r="38" customFormat="false" ht="16.5" hidden="false" customHeight="true" outlineLevel="0" collapsed="false">
      <c r="A38" s="17"/>
      <c r="B38" s="18" t="s">
        <v>46</v>
      </c>
      <c r="C38" s="19" t="n">
        <v>3218</v>
      </c>
      <c r="D38" s="19" t="n">
        <v>3455</v>
      </c>
      <c r="E38" s="20" t="n">
        <v>6673</v>
      </c>
      <c r="F38" s="20" t="n">
        <v>6673</v>
      </c>
      <c r="G38" s="21" t="n">
        <f aca="false">E38-F38</f>
        <v>0</v>
      </c>
      <c r="H38" s="20" t="n">
        <v>7076</v>
      </c>
      <c r="I38" s="21" t="n">
        <f aca="false">E38-H38</f>
        <v>-403</v>
      </c>
    </row>
    <row r="39" customFormat="false" ht="16.5" hidden="false" customHeight="true" outlineLevel="0" collapsed="false">
      <c r="A39" s="17"/>
      <c r="B39" s="18" t="s">
        <v>47</v>
      </c>
      <c r="C39" s="19" t="n">
        <v>2479</v>
      </c>
      <c r="D39" s="19" t="n">
        <v>2786</v>
      </c>
      <c r="E39" s="20" t="n">
        <v>5265</v>
      </c>
      <c r="F39" s="20" t="n">
        <v>5265</v>
      </c>
      <c r="G39" s="21" t="n">
        <f aca="false">E39-F39</f>
        <v>0</v>
      </c>
      <c r="H39" s="20" t="n">
        <v>5670</v>
      </c>
      <c r="I39" s="21" t="n">
        <f aca="false">E39-H39</f>
        <v>-405</v>
      </c>
    </row>
    <row r="40" customFormat="false" ht="16.5" hidden="false" customHeight="true" outlineLevel="0" collapsed="false">
      <c r="A40" s="17"/>
      <c r="B40" s="18" t="s">
        <v>48</v>
      </c>
      <c r="C40" s="19" t="n">
        <v>2940</v>
      </c>
      <c r="D40" s="19" t="n">
        <v>3256</v>
      </c>
      <c r="E40" s="20" t="n">
        <v>6196</v>
      </c>
      <c r="F40" s="20" t="n">
        <v>6196</v>
      </c>
      <c r="G40" s="21" t="n">
        <f aca="false">E40-F40</f>
        <v>0</v>
      </c>
      <c r="H40" s="20" t="n">
        <v>6757</v>
      </c>
      <c r="I40" s="21" t="n">
        <f aca="false">E40-H40</f>
        <v>-561</v>
      </c>
    </row>
    <row r="41" customFormat="false" ht="16.5" hidden="false" customHeight="true" outlineLevel="0" collapsed="false">
      <c r="A41" s="32" t="s">
        <v>49</v>
      </c>
      <c r="B41" s="32"/>
      <c r="C41" s="33" t="n">
        <v>16283</v>
      </c>
      <c r="D41" s="33" t="n">
        <v>17672</v>
      </c>
      <c r="E41" s="34" t="n">
        <v>33955</v>
      </c>
      <c r="F41" s="34" t="n">
        <v>33955</v>
      </c>
      <c r="G41" s="28" t="n">
        <f aca="false">E41-F41</f>
        <v>0</v>
      </c>
      <c r="H41" s="34" t="n">
        <v>36235</v>
      </c>
      <c r="I41" s="28" t="n">
        <f aca="false">E41-H41</f>
        <v>-2280</v>
      </c>
    </row>
    <row r="42" customFormat="false" ht="16.5" hidden="false" customHeight="true" outlineLevel="0" collapsed="false">
      <c r="A42" s="17"/>
      <c r="B42" s="18" t="s">
        <v>50</v>
      </c>
      <c r="C42" s="19" t="n">
        <v>15226</v>
      </c>
      <c r="D42" s="19" t="n">
        <v>16107</v>
      </c>
      <c r="E42" s="35" t="n">
        <v>31333</v>
      </c>
      <c r="F42" s="35" t="n">
        <v>31333</v>
      </c>
      <c r="G42" s="21" t="n">
        <f aca="false">E42-F42</f>
        <v>0</v>
      </c>
      <c r="H42" s="35" t="n">
        <v>31895</v>
      </c>
      <c r="I42" s="21" t="n">
        <f aca="false">E42-H42</f>
        <v>-562</v>
      </c>
    </row>
    <row r="43" customFormat="false" ht="16.5" hidden="false" customHeight="true" outlineLevel="0" collapsed="false">
      <c r="A43" s="36" t="s">
        <v>51</v>
      </c>
      <c r="B43" s="36"/>
      <c r="C43" s="34" t="n">
        <v>15226</v>
      </c>
      <c r="D43" s="34" t="n">
        <v>16107</v>
      </c>
      <c r="E43" s="37" t="n">
        <v>31333</v>
      </c>
      <c r="F43" s="37" t="n">
        <v>31333</v>
      </c>
      <c r="G43" s="28" t="n">
        <f aca="false">E43-F43</f>
        <v>0</v>
      </c>
      <c r="H43" s="37" t="n">
        <v>31895</v>
      </c>
      <c r="I43" s="28" t="n">
        <f aca="false">E43-H43</f>
        <v>-562</v>
      </c>
    </row>
    <row r="44" customFormat="false" ht="16.5" hidden="false" customHeight="true" outlineLevel="0" collapsed="false">
      <c r="A44" s="17"/>
      <c r="B44" s="18" t="s">
        <v>52</v>
      </c>
      <c r="C44" s="19" t="n">
        <v>12530</v>
      </c>
      <c r="D44" s="19" t="n">
        <v>13455</v>
      </c>
      <c r="E44" s="20" t="n">
        <v>25985</v>
      </c>
      <c r="F44" s="20" t="n">
        <v>25985</v>
      </c>
      <c r="G44" s="21" t="n">
        <f aca="false">E44-F44</f>
        <v>0</v>
      </c>
      <c r="H44" s="20" t="n">
        <v>26092</v>
      </c>
      <c r="I44" s="21" t="n">
        <f aca="false">E44-H44</f>
        <v>-107</v>
      </c>
    </row>
    <row r="45" customFormat="false" ht="16.5" hidden="false" customHeight="true" outlineLevel="0" collapsed="false">
      <c r="A45" s="17"/>
      <c r="B45" s="18" t="s">
        <v>53</v>
      </c>
      <c r="C45" s="19" t="n">
        <v>17234</v>
      </c>
      <c r="D45" s="19" t="n">
        <v>18012</v>
      </c>
      <c r="E45" s="20" t="n">
        <v>35246</v>
      </c>
      <c r="F45" s="20" t="n">
        <v>35246</v>
      </c>
      <c r="G45" s="21" t="n">
        <f aca="false">E45-F45</f>
        <v>0</v>
      </c>
      <c r="H45" s="20" t="n">
        <v>35140</v>
      </c>
      <c r="I45" s="21" t="n">
        <f aca="false">E45-H45</f>
        <v>106</v>
      </c>
    </row>
    <row r="46" customFormat="false" ht="16.5" hidden="false" customHeight="true" outlineLevel="0" collapsed="false">
      <c r="A46" s="17"/>
      <c r="B46" s="18" t="s">
        <v>54</v>
      </c>
      <c r="C46" s="19" t="n">
        <v>7425</v>
      </c>
      <c r="D46" s="19" t="n">
        <v>7105</v>
      </c>
      <c r="E46" s="20" t="n">
        <v>14530</v>
      </c>
      <c r="F46" s="20" t="n">
        <v>14530</v>
      </c>
      <c r="G46" s="21" t="n">
        <f aca="false">E46-F46</f>
        <v>0</v>
      </c>
      <c r="H46" s="20" t="n">
        <v>15249</v>
      </c>
      <c r="I46" s="21" t="n">
        <f aca="false">E46-H46</f>
        <v>-719</v>
      </c>
    </row>
    <row r="47" customFormat="false" ht="16.5" hidden="false" customHeight="true" outlineLevel="0" collapsed="false">
      <c r="A47" s="36" t="s">
        <v>55</v>
      </c>
      <c r="B47" s="36"/>
      <c r="C47" s="34" t="n">
        <v>37189</v>
      </c>
      <c r="D47" s="34" t="n">
        <v>38572</v>
      </c>
      <c r="E47" s="34" t="n">
        <v>75761</v>
      </c>
      <c r="F47" s="34" t="n">
        <v>75761</v>
      </c>
      <c r="G47" s="28" t="n">
        <f aca="false">E47-F47</f>
        <v>0</v>
      </c>
      <c r="H47" s="34" t="n">
        <v>76481</v>
      </c>
      <c r="I47" s="28" t="n">
        <f aca="false">E47-H47</f>
        <v>-720</v>
      </c>
    </row>
    <row r="48" customFormat="false" ht="16.5" hidden="false" customHeight="true" outlineLevel="0" collapsed="false">
      <c r="A48" s="17"/>
      <c r="B48" s="18" t="s">
        <v>56</v>
      </c>
      <c r="C48" s="19" t="n">
        <v>11550</v>
      </c>
      <c r="D48" s="19" t="n">
        <v>11400</v>
      </c>
      <c r="E48" s="20" t="n">
        <v>22950</v>
      </c>
      <c r="F48" s="20" t="n">
        <v>22950</v>
      </c>
      <c r="G48" s="21" t="n">
        <f aca="false">E48-F48</f>
        <v>0</v>
      </c>
      <c r="H48" s="20" t="n">
        <v>23335</v>
      </c>
      <c r="I48" s="21" t="n">
        <f aca="false">E48-H48</f>
        <v>-385</v>
      </c>
    </row>
    <row r="49" customFormat="false" ht="16.5" hidden="false" customHeight="true" outlineLevel="0" collapsed="false">
      <c r="A49" s="17"/>
      <c r="B49" s="18" t="s">
        <v>57</v>
      </c>
      <c r="C49" s="19" t="n">
        <v>2601</v>
      </c>
      <c r="D49" s="19" t="n">
        <v>2701</v>
      </c>
      <c r="E49" s="20" t="n">
        <v>5302</v>
      </c>
      <c r="F49" s="20" t="n">
        <v>5302</v>
      </c>
      <c r="G49" s="22" t="n">
        <f aca="false">E49-F49</f>
        <v>0</v>
      </c>
      <c r="H49" s="20" t="n">
        <v>5816</v>
      </c>
      <c r="I49" s="22" t="n">
        <f aca="false">E49-H49</f>
        <v>-514</v>
      </c>
    </row>
    <row r="50" customFormat="false" ht="16.5" hidden="false" customHeight="true" outlineLevel="0" collapsed="false">
      <c r="A50" s="36" t="s">
        <v>58</v>
      </c>
      <c r="B50" s="36"/>
      <c r="C50" s="34" t="n">
        <v>14151</v>
      </c>
      <c r="D50" s="34" t="n">
        <v>14101</v>
      </c>
      <c r="E50" s="34" t="n">
        <v>28252</v>
      </c>
      <c r="F50" s="34" t="n">
        <v>28252</v>
      </c>
      <c r="G50" s="28" t="n">
        <f aca="false">E50-F50</f>
        <v>0</v>
      </c>
      <c r="H50" s="34" t="n">
        <v>29151</v>
      </c>
      <c r="I50" s="28" t="n">
        <f aca="false">E50-H50</f>
        <v>-899</v>
      </c>
    </row>
    <row r="51" customFormat="false" ht="16.5" hidden="false" customHeight="true" outlineLevel="0" collapsed="false">
      <c r="A51" s="17"/>
      <c r="B51" s="18" t="s">
        <v>59</v>
      </c>
      <c r="C51" s="19" t="n">
        <v>7144</v>
      </c>
      <c r="D51" s="19" t="n">
        <v>7361</v>
      </c>
      <c r="E51" s="20" t="n">
        <v>14505</v>
      </c>
      <c r="F51" s="20" t="n">
        <v>14505</v>
      </c>
      <c r="G51" s="22" t="n">
        <f aca="false">E51-F51</f>
        <v>0</v>
      </c>
      <c r="H51" s="20" t="n">
        <v>15064</v>
      </c>
      <c r="I51" s="22" t="n">
        <f aca="false">E51-H51</f>
        <v>-559</v>
      </c>
    </row>
    <row r="52" customFormat="false" ht="16.5" hidden="false" customHeight="true" outlineLevel="0" collapsed="false">
      <c r="A52" s="36" t="s">
        <v>60</v>
      </c>
      <c r="B52" s="36"/>
      <c r="C52" s="34" t="n">
        <v>7144</v>
      </c>
      <c r="D52" s="34" t="n">
        <v>7361</v>
      </c>
      <c r="E52" s="34" t="n">
        <v>14505</v>
      </c>
      <c r="F52" s="34" t="n">
        <v>14505</v>
      </c>
      <c r="G52" s="28" t="n">
        <f aca="false">E52-F52</f>
        <v>0</v>
      </c>
      <c r="H52" s="34" t="n">
        <v>15064</v>
      </c>
      <c r="I52" s="28" t="n">
        <f aca="false">E52-H52</f>
        <v>-559</v>
      </c>
    </row>
    <row r="53" customFormat="false" ht="16.5" hidden="false" customHeight="true" outlineLevel="0" collapsed="false">
      <c r="A53" s="38" t="s">
        <v>61</v>
      </c>
      <c r="B53" s="38"/>
      <c r="C53" s="39" t="n">
        <v>89993</v>
      </c>
      <c r="D53" s="39" t="n">
        <v>93813</v>
      </c>
      <c r="E53" s="40" t="n">
        <v>183806</v>
      </c>
      <c r="F53" s="40" t="n">
        <v>183806</v>
      </c>
      <c r="G53" s="41" t="n">
        <f aca="false">E53-F53</f>
        <v>0</v>
      </c>
      <c r="H53" s="40" t="n">
        <v>188826</v>
      </c>
      <c r="I53" s="41" t="n">
        <f aca="false">E53-H53</f>
        <v>-5020</v>
      </c>
    </row>
    <row r="54" customFormat="false" ht="16.5" hidden="false" customHeight="true" outlineLevel="0" collapsed="false">
      <c r="A54" s="42" t="s">
        <v>62</v>
      </c>
      <c r="B54" s="42"/>
      <c r="C54" s="43" t="n">
        <v>1475061</v>
      </c>
      <c r="D54" s="43" t="n">
        <v>1525846</v>
      </c>
      <c r="E54" s="44" t="n">
        <v>3000907</v>
      </c>
      <c r="F54" s="44" t="n">
        <v>3000971</v>
      </c>
      <c r="G54" s="45" t="n">
        <f aca="false">E54-F54</f>
        <v>-64</v>
      </c>
      <c r="H54" s="44" t="n">
        <v>3058991</v>
      </c>
      <c r="I54" s="45" t="n">
        <f aca="false">E54-H54</f>
        <v>-58084</v>
      </c>
    </row>
    <row r="55" customFormat="false" ht="13.5" hidden="false" customHeight="true" outlineLevel="0" collapsed="false">
      <c r="A55" s="46" t="s">
        <v>63</v>
      </c>
      <c r="B55" s="47" t="s">
        <v>64</v>
      </c>
      <c r="C55" s="47"/>
      <c r="D55" s="47"/>
      <c r="E55" s="47"/>
      <c r="F55" s="47"/>
      <c r="G55" s="47"/>
      <c r="H55" s="47"/>
      <c r="I55" s="47"/>
    </row>
    <row r="56" customFormat="false" ht="13.5" hidden="false" customHeight="true" outlineLevel="0" collapsed="false">
      <c r="A56" s="48"/>
      <c r="B56" s="49" t="s">
        <v>65</v>
      </c>
      <c r="C56" s="49"/>
      <c r="D56" s="49"/>
      <c r="E56" s="49"/>
      <c r="F56" s="49"/>
      <c r="G56" s="49"/>
      <c r="H56" s="49"/>
      <c r="I56" s="49"/>
    </row>
    <row r="57" customFormat="false" ht="12" hidden="false" customHeight="true" outlineLevel="0" collapsed="false">
      <c r="A57" s="50"/>
      <c r="B57" s="49" t="s">
        <v>66</v>
      </c>
      <c r="C57" s="49"/>
      <c r="D57" s="49"/>
      <c r="E57" s="49"/>
      <c r="F57" s="49"/>
      <c r="G57" s="49"/>
      <c r="H57" s="49"/>
      <c r="I57" s="49"/>
    </row>
    <row r="58" customFormat="false" ht="16.5" hidden="false" customHeight="true" outlineLevel="0" collapsed="false">
      <c r="A58" s="51" t="s">
        <v>67</v>
      </c>
      <c r="B58" s="52" t="s">
        <v>68</v>
      </c>
      <c r="C58" s="20" t="n">
        <v>24638</v>
      </c>
      <c r="D58" s="20" t="n">
        <v>26664</v>
      </c>
      <c r="E58" s="20" t="n">
        <v>51302</v>
      </c>
      <c r="F58" s="53" t="n">
        <v>51302</v>
      </c>
      <c r="G58" s="21" t="n">
        <f aca="false">E58-F58</f>
        <v>0</v>
      </c>
      <c r="H58" s="20" t="n">
        <v>54657</v>
      </c>
      <c r="I58" s="21" t="n">
        <f aca="false">E58-H58</f>
        <v>-3355</v>
      </c>
    </row>
    <row r="59" customFormat="false" ht="16.5" hidden="false" customHeight="true" outlineLevel="0" collapsed="false">
      <c r="A59" s="51"/>
      <c r="B59" s="52" t="s">
        <v>69</v>
      </c>
      <c r="C59" s="20" t="n">
        <v>27384</v>
      </c>
      <c r="D59" s="20" t="n">
        <v>30804</v>
      </c>
      <c r="E59" s="20" t="n">
        <v>58188</v>
      </c>
      <c r="F59" s="53" t="n">
        <v>58188</v>
      </c>
      <c r="G59" s="21" t="n">
        <f aca="false">E59-F59</f>
        <v>0</v>
      </c>
      <c r="H59" s="20" t="n">
        <v>59901</v>
      </c>
      <c r="I59" s="21" t="n">
        <f aca="false">E59-H59</f>
        <v>-1713</v>
      </c>
    </row>
    <row r="60" customFormat="false" ht="16.5" hidden="false" customHeight="true" outlineLevel="0" collapsed="false">
      <c r="A60" s="51"/>
      <c r="B60" s="52" t="s">
        <v>70</v>
      </c>
      <c r="C60" s="20" t="n">
        <v>13789</v>
      </c>
      <c r="D60" s="20" t="n">
        <v>16689</v>
      </c>
      <c r="E60" s="20" t="n">
        <v>30478</v>
      </c>
      <c r="F60" s="53" t="n">
        <v>30478</v>
      </c>
      <c r="G60" s="21" t="n">
        <f aca="false">E60-F60</f>
        <v>0</v>
      </c>
      <c r="H60" s="20" t="n">
        <v>32516</v>
      </c>
      <c r="I60" s="21" t="n">
        <f aca="false">E60-H60</f>
        <v>-2038</v>
      </c>
    </row>
    <row r="61" customFormat="false" ht="16.5" hidden="false" customHeight="true" outlineLevel="0" collapsed="false">
      <c r="A61" s="51"/>
      <c r="B61" s="52" t="s">
        <v>38</v>
      </c>
      <c r="C61" s="20" t="n">
        <v>12079</v>
      </c>
      <c r="D61" s="20" t="n">
        <v>12987</v>
      </c>
      <c r="E61" s="20" t="n">
        <v>25066</v>
      </c>
      <c r="F61" s="53" t="n">
        <v>25066</v>
      </c>
      <c r="G61" s="21" t="n">
        <f aca="false">E61-F61</f>
        <v>0</v>
      </c>
      <c r="H61" s="20" t="n">
        <v>26322</v>
      </c>
      <c r="I61" s="21" t="n">
        <f aca="false">E61-H61</f>
        <v>-1256</v>
      </c>
    </row>
    <row r="62" customFormat="false" ht="16.5" hidden="false" customHeight="true" outlineLevel="0" collapsed="false">
      <c r="A62" s="51"/>
      <c r="B62" s="52" t="s">
        <v>41</v>
      </c>
      <c r="C62" s="20" t="n">
        <v>19119</v>
      </c>
      <c r="D62" s="20" t="n">
        <v>20715</v>
      </c>
      <c r="E62" s="20" t="n">
        <v>39834</v>
      </c>
      <c r="F62" s="53" t="n">
        <v>39834</v>
      </c>
      <c r="G62" s="21" t="n">
        <f aca="false">E62-F62</f>
        <v>0</v>
      </c>
      <c r="H62" s="20" t="n">
        <v>40756</v>
      </c>
      <c r="I62" s="21" t="n">
        <f aca="false">E62-H62</f>
        <v>-922</v>
      </c>
    </row>
    <row r="63" customFormat="false" ht="16.5" hidden="false" customHeight="true" outlineLevel="0" collapsed="false">
      <c r="A63" s="51"/>
      <c r="B63" s="52" t="s">
        <v>71</v>
      </c>
      <c r="C63" s="20" t="n">
        <v>15226</v>
      </c>
      <c r="D63" s="20" t="n">
        <v>16107</v>
      </c>
      <c r="E63" s="35" t="n">
        <v>31333</v>
      </c>
      <c r="F63" s="53" t="n">
        <v>31333</v>
      </c>
      <c r="G63" s="21" t="n">
        <f aca="false">E63-F63</f>
        <v>0</v>
      </c>
      <c r="H63" s="35" t="n">
        <v>31895</v>
      </c>
      <c r="I63" s="21" t="n">
        <f aca="false">E63-H63</f>
        <v>-562</v>
      </c>
    </row>
    <row r="64" customFormat="false" ht="16.5" hidden="false" customHeight="true" outlineLevel="0" collapsed="false">
      <c r="A64" s="51"/>
      <c r="B64" s="52" t="s">
        <v>72</v>
      </c>
      <c r="C64" s="20" t="n">
        <v>43485</v>
      </c>
      <c r="D64" s="20" t="n">
        <v>46261</v>
      </c>
      <c r="E64" s="20" t="n">
        <v>89746</v>
      </c>
      <c r="F64" s="53" t="n">
        <v>89746</v>
      </c>
      <c r="G64" s="21" t="n">
        <f aca="false">E64-F64</f>
        <v>0</v>
      </c>
      <c r="H64" s="20" t="n">
        <v>91583</v>
      </c>
      <c r="I64" s="21" t="n">
        <f aca="false">E64-H64</f>
        <v>-1837</v>
      </c>
    </row>
    <row r="65" customFormat="false" ht="16.5" hidden="false" customHeight="true" outlineLevel="0" collapsed="false">
      <c r="A65" s="51"/>
      <c r="B65" s="52" t="s">
        <v>52</v>
      </c>
      <c r="C65" s="20" t="n">
        <v>12530</v>
      </c>
      <c r="D65" s="20" t="n">
        <v>13455</v>
      </c>
      <c r="E65" s="20" t="n">
        <v>25985</v>
      </c>
      <c r="F65" s="53" t="n">
        <v>25985</v>
      </c>
      <c r="G65" s="21" t="n">
        <f aca="false">E65-F65</f>
        <v>0</v>
      </c>
      <c r="H65" s="20" t="n">
        <v>26092</v>
      </c>
      <c r="I65" s="21" t="n">
        <f aca="false">E65-H65</f>
        <v>-107</v>
      </c>
    </row>
    <row r="66" customFormat="false" ht="16.5" hidden="false" customHeight="true" outlineLevel="0" collapsed="false">
      <c r="A66" s="51"/>
      <c r="B66" s="52" t="s">
        <v>53</v>
      </c>
      <c r="C66" s="20" t="n">
        <v>17234</v>
      </c>
      <c r="D66" s="20" t="n">
        <v>18012</v>
      </c>
      <c r="E66" s="20" t="n">
        <v>35246</v>
      </c>
      <c r="F66" s="53" t="n">
        <v>35246</v>
      </c>
      <c r="G66" s="21" t="n">
        <f aca="false">E66-F66</f>
        <v>0</v>
      </c>
      <c r="H66" s="20" t="n">
        <v>35140</v>
      </c>
      <c r="I66" s="21" t="n">
        <f aca="false">E66-H66</f>
        <v>106</v>
      </c>
    </row>
    <row r="67" customFormat="false" ht="16.5" hidden="false" customHeight="true" outlineLevel="0" collapsed="false">
      <c r="A67" s="51"/>
      <c r="B67" s="52" t="s">
        <v>73</v>
      </c>
      <c r="C67" s="20" t="n">
        <v>20607</v>
      </c>
      <c r="D67" s="20" t="n">
        <v>20437</v>
      </c>
      <c r="E67" s="20" t="n">
        <v>41044</v>
      </c>
      <c r="F67" s="53" t="n">
        <v>41044</v>
      </c>
      <c r="G67" s="21" t="n">
        <f aca="false">E67-F67</f>
        <v>0</v>
      </c>
      <c r="H67" s="20" t="n">
        <v>42268</v>
      </c>
      <c r="I67" s="21" t="n">
        <f aca="false">E67-H67</f>
        <v>-1224</v>
      </c>
    </row>
    <row r="68" customFormat="false" ht="16.5" hidden="false" customHeight="true" outlineLevel="0" collapsed="false">
      <c r="A68" s="51"/>
      <c r="B68" s="52" t="s">
        <v>74</v>
      </c>
      <c r="C68" s="20" t="n">
        <v>42918</v>
      </c>
      <c r="D68" s="20" t="n">
        <v>40898</v>
      </c>
      <c r="E68" s="20" t="n">
        <v>83816</v>
      </c>
      <c r="F68" s="53" t="n">
        <v>83816</v>
      </c>
      <c r="G68" s="21" t="n">
        <f aca="false">E68-F68</f>
        <v>0</v>
      </c>
      <c r="H68" s="20" t="n">
        <v>86669</v>
      </c>
      <c r="I68" s="21" t="n">
        <f aca="false">E68-H68</f>
        <v>-2853</v>
      </c>
    </row>
    <row r="69" customFormat="false" ht="16.5" hidden="false" customHeight="true" outlineLevel="0" collapsed="false">
      <c r="A69" s="51"/>
      <c r="B69" s="52" t="s">
        <v>75</v>
      </c>
      <c r="C69" s="20" t="n">
        <v>78801</v>
      </c>
      <c r="D69" s="20" t="n">
        <v>81454</v>
      </c>
      <c r="E69" s="20" t="n">
        <v>160255</v>
      </c>
      <c r="F69" s="53" t="n">
        <v>160255</v>
      </c>
      <c r="G69" s="21" t="n">
        <f aca="false">E69-F69</f>
        <v>0</v>
      </c>
      <c r="H69" s="20" t="n">
        <v>164685</v>
      </c>
      <c r="I69" s="21" t="n">
        <f aca="false">E69-H69</f>
        <v>-4430</v>
      </c>
    </row>
    <row r="70" customFormat="false" ht="16.5" hidden="false" customHeight="true" outlineLevel="0" collapsed="false">
      <c r="A70" s="51"/>
      <c r="B70" s="52" t="s">
        <v>76</v>
      </c>
      <c r="C70" s="20" t="n">
        <v>101834</v>
      </c>
      <c r="D70" s="20" t="n">
        <v>104453</v>
      </c>
      <c r="E70" s="20" t="n">
        <v>206287</v>
      </c>
      <c r="F70" s="53" t="n">
        <v>206287</v>
      </c>
      <c r="G70" s="21" t="n">
        <f aca="false">E70-F70</f>
        <v>0</v>
      </c>
      <c r="H70" s="20" t="n">
        <v>209109</v>
      </c>
      <c r="I70" s="21" t="n">
        <f aca="false">E70-H70</f>
        <v>-2822</v>
      </c>
    </row>
    <row r="71" customFormat="false" ht="16.5" hidden="false" customHeight="true" outlineLevel="0" collapsed="false">
      <c r="A71" s="51"/>
      <c r="B71" s="52" t="s">
        <v>25</v>
      </c>
      <c r="C71" s="20" t="n">
        <v>52947</v>
      </c>
      <c r="D71" s="20" t="n">
        <v>54528</v>
      </c>
      <c r="E71" s="20" t="n">
        <v>107475</v>
      </c>
      <c r="F71" s="53" t="n">
        <v>107475</v>
      </c>
      <c r="G71" s="21" t="n">
        <f aca="false">E71-F71</f>
        <v>0</v>
      </c>
      <c r="H71" s="20" t="n">
        <v>109517</v>
      </c>
      <c r="I71" s="21" t="n">
        <f aca="false">E71-H71</f>
        <v>-2042</v>
      </c>
    </row>
    <row r="72" customFormat="false" ht="16.5" hidden="false" customHeight="true" outlineLevel="0" collapsed="false">
      <c r="A72" s="51"/>
      <c r="B72" s="52" t="s">
        <v>77</v>
      </c>
      <c r="C72" s="20" t="n">
        <v>99524</v>
      </c>
      <c r="D72" s="20" t="n">
        <v>109074</v>
      </c>
      <c r="E72" s="20" t="n">
        <v>208598</v>
      </c>
      <c r="F72" s="53" t="n">
        <v>208598</v>
      </c>
      <c r="G72" s="21" t="n">
        <f aca="false">E72-F72</f>
        <v>0</v>
      </c>
      <c r="H72" s="20" t="n">
        <v>212645</v>
      </c>
      <c r="I72" s="21" t="n">
        <f aca="false">E72-H72</f>
        <v>-4047</v>
      </c>
    </row>
    <row r="73" customFormat="false" ht="16.5" hidden="false" customHeight="true" outlineLevel="0" collapsed="false">
      <c r="A73" s="51"/>
      <c r="B73" s="52" t="s">
        <v>78</v>
      </c>
      <c r="C73" s="20" t="n">
        <v>84946</v>
      </c>
      <c r="D73" s="20" t="n">
        <v>88594</v>
      </c>
      <c r="E73" s="20" t="n">
        <v>173540</v>
      </c>
      <c r="F73" s="53" t="n">
        <v>173540</v>
      </c>
      <c r="G73" s="21" t="n">
        <f aca="false">E73-F73</f>
        <v>0</v>
      </c>
      <c r="H73" s="20" t="n">
        <v>175174</v>
      </c>
      <c r="I73" s="21" t="n">
        <f aca="false">E73-H73</f>
        <v>-1634</v>
      </c>
    </row>
    <row r="74" customFormat="false" ht="16.5" hidden="false" customHeight="true" outlineLevel="0" collapsed="false">
      <c r="A74" s="51"/>
      <c r="B74" s="52" t="s">
        <v>79</v>
      </c>
      <c r="C74" s="20" t="n">
        <v>93589</v>
      </c>
      <c r="D74" s="20" t="n">
        <v>99956</v>
      </c>
      <c r="E74" s="20" t="n">
        <v>193545</v>
      </c>
      <c r="F74" s="53" t="n">
        <v>193609</v>
      </c>
      <c r="G74" s="21" t="n">
        <f aca="false">E74-F74</f>
        <v>-64</v>
      </c>
      <c r="H74" s="20" t="n">
        <v>199165</v>
      </c>
      <c r="I74" s="21" t="n">
        <f aca="false">E74-H74</f>
        <v>-5620</v>
      </c>
    </row>
    <row r="75" customFormat="false" ht="16.5" hidden="false" customHeight="true" outlineLevel="0" collapsed="false">
      <c r="A75" s="51"/>
      <c r="B75" s="52" t="s">
        <v>80</v>
      </c>
      <c r="C75" s="20" t="n">
        <v>54989</v>
      </c>
      <c r="D75" s="20" t="n">
        <v>57433</v>
      </c>
      <c r="E75" s="20" t="n">
        <v>112422</v>
      </c>
      <c r="F75" s="53" t="n">
        <v>112422</v>
      </c>
      <c r="G75" s="21" t="n">
        <f aca="false">E75-F75</f>
        <v>0</v>
      </c>
      <c r="H75" s="20" t="n">
        <v>114342</v>
      </c>
      <c r="I75" s="21" t="n">
        <f aca="false">E75-H75</f>
        <v>-1920</v>
      </c>
    </row>
    <row r="76" customFormat="false" ht="16.5" hidden="false" customHeight="true" outlineLevel="0" collapsed="false">
      <c r="A76" s="51"/>
      <c r="B76" s="54" t="s">
        <v>81</v>
      </c>
      <c r="C76" s="20" t="n">
        <v>57348</v>
      </c>
      <c r="D76" s="20" t="n">
        <v>60936</v>
      </c>
      <c r="E76" s="20" t="n">
        <v>118284</v>
      </c>
      <c r="F76" s="53" t="n">
        <v>118284</v>
      </c>
      <c r="G76" s="21" t="n">
        <f aca="false">E76-F76</f>
        <v>0</v>
      </c>
      <c r="H76" s="20" t="n">
        <v>120344</v>
      </c>
      <c r="I76" s="21" t="n">
        <f aca="false">E76-H76</f>
        <v>-2060</v>
      </c>
    </row>
    <row r="77" customFormat="false" ht="16.5" hidden="false" customHeight="true" outlineLevel="0" collapsed="false">
      <c r="A77" s="51"/>
      <c r="B77" s="52" t="s">
        <v>82</v>
      </c>
      <c r="C77" s="20" t="n">
        <v>28937</v>
      </c>
      <c r="D77" s="20" t="n">
        <v>29105</v>
      </c>
      <c r="E77" s="20" t="n">
        <v>58042</v>
      </c>
      <c r="F77" s="53" t="n">
        <v>58042</v>
      </c>
      <c r="G77" s="21" t="n">
        <f aca="false">E77-F77</f>
        <v>0</v>
      </c>
      <c r="H77" s="20" t="n">
        <v>59967</v>
      </c>
      <c r="I77" s="21" t="n">
        <f aca="false">E77-H77</f>
        <v>-1925</v>
      </c>
    </row>
    <row r="78" customFormat="false" ht="16.5" hidden="false" customHeight="true" outlineLevel="0" collapsed="false">
      <c r="A78" s="51"/>
      <c r="B78" s="52" t="s">
        <v>83</v>
      </c>
      <c r="C78" s="20" t="n">
        <v>41685</v>
      </c>
      <c r="D78" s="20" t="n">
        <v>43553</v>
      </c>
      <c r="E78" s="20" t="n">
        <v>85238</v>
      </c>
      <c r="F78" s="53" t="n">
        <v>85238</v>
      </c>
      <c r="G78" s="21" t="n">
        <f aca="false">E78-F78</f>
        <v>0</v>
      </c>
      <c r="H78" s="20" t="n">
        <v>87371</v>
      </c>
      <c r="I78" s="21" t="n">
        <f aca="false">E78-H78</f>
        <v>-2133</v>
      </c>
    </row>
    <row r="79" customFormat="false" ht="16.5" hidden="false" customHeight="true" outlineLevel="0" collapsed="false">
      <c r="A79" s="51"/>
      <c r="B79" s="52" t="s">
        <v>39</v>
      </c>
      <c r="C79" s="20" t="n">
        <v>12812</v>
      </c>
      <c r="D79" s="20" t="n">
        <v>12299</v>
      </c>
      <c r="E79" s="20" t="n">
        <v>25111</v>
      </c>
      <c r="F79" s="53" t="n">
        <v>25111</v>
      </c>
      <c r="G79" s="21" t="n">
        <f aca="false">E79-F79</f>
        <v>0</v>
      </c>
      <c r="H79" s="20" t="n">
        <v>26190</v>
      </c>
      <c r="I79" s="21" t="n">
        <f aca="false">E79-H79</f>
        <v>-1079</v>
      </c>
    </row>
    <row r="80" customFormat="false" ht="16.5" hidden="false" customHeight="true" outlineLevel="0" collapsed="false">
      <c r="A80" s="51"/>
      <c r="B80" s="52" t="s">
        <v>40</v>
      </c>
      <c r="C80" s="20" t="n">
        <v>18586</v>
      </c>
      <c r="D80" s="20" t="n">
        <v>18155</v>
      </c>
      <c r="E80" s="20" t="n">
        <v>36741</v>
      </c>
      <c r="F80" s="53" t="n">
        <v>36741</v>
      </c>
      <c r="G80" s="21" t="n">
        <f aca="false">E80-F80</f>
        <v>0</v>
      </c>
      <c r="H80" s="20" t="n">
        <v>37299</v>
      </c>
      <c r="I80" s="21" t="n">
        <f aca="false">E80-H80</f>
        <v>-558</v>
      </c>
    </row>
    <row r="81" customFormat="false" ht="16.5" hidden="false" customHeight="true" outlineLevel="0" collapsed="false">
      <c r="A81" s="51"/>
      <c r="B81" s="52" t="s">
        <v>84</v>
      </c>
      <c r="C81" s="20" t="n">
        <v>46683</v>
      </c>
      <c r="D81" s="20" t="n">
        <v>46251</v>
      </c>
      <c r="E81" s="20" t="n">
        <v>92934</v>
      </c>
      <c r="F81" s="53" t="n">
        <v>92934</v>
      </c>
      <c r="G81" s="21" t="n">
        <f aca="false">E81-F81</f>
        <v>0</v>
      </c>
      <c r="H81" s="20" t="n">
        <v>94212</v>
      </c>
      <c r="I81" s="21" t="n">
        <f aca="false">E81-H81</f>
        <v>-1278</v>
      </c>
    </row>
    <row r="82" customFormat="false" ht="16.5" hidden="false" customHeight="true" outlineLevel="0" collapsed="false">
      <c r="A82" s="51"/>
      <c r="B82" s="52" t="s">
        <v>85</v>
      </c>
      <c r="C82" s="20" t="n">
        <v>41966</v>
      </c>
      <c r="D82" s="20" t="n">
        <v>41565</v>
      </c>
      <c r="E82" s="20" t="n">
        <v>83531</v>
      </c>
      <c r="F82" s="53" t="n">
        <v>83531</v>
      </c>
      <c r="G82" s="21" t="n">
        <f aca="false">E82-F82</f>
        <v>0</v>
      </c>
      <c r="H82" s="20" t="n">
        <v>84222</v>
      </c>
      <c r="I82" s="21" t="n">
        <f aca="false">E82-H82</f>
        <v>-691</v>
      </c>
    </row>
    <row r="83" customFormat="false" ht="16.5" hidden="false" customHeight="true" outlineLevel="0" collapsed="false">
      <c r="A83" s="51"/>
      <c r="B83" s="52" t="s">
        <v>86</v>
      </c>
      <c r="C83" s="20" t="n">
        <v>67151</v>
      </c>
      <c r="D83" s="20" t="n">
        <v>66543</v>
      </c>
      <c r="E83" s="20" t="n">
        <v>133694</v>
      </c>
      <c r="F83" s="53" t="n">
        <v>133694</v>
      </c>
      <c r="G83" s="21" t="n">
        <f aca="false">E83-F83</f>
        <v>0</v>
      </c>
      <c r="H83" s="20" t="n">
        <v>135723</v>
      </c>
      <c r="I83" s="21" t="n">
        <f aca="false">E83-H83</f>
        <v>-2029</v>
      </c>
    </row>
    <row r="84" customFormat="false" ht="16.5" hidden="false" customHeight="true" outlineLevel="0" collapsed="false">
      <c r="A84" s="51"/>
      <c r="B84" s="52" t="s">
        <v>87</v>
      </c>
      <c r="C84" s="20" t="n">
        <v>246516</v>
      </c>
      <c r="D84" s="20" t="n">
        <v>249822</v>
      </c>
      <c r="E84" s="20" t="n">
        <v>496338</v>
      </c>
      <c r="F84" s="53" t="n">
        <v>496338</v>
      </c>
      <c r="G84" s="21" t="n">
        <f aca="false">E84-F84</f>
        <v>0</v>
      </c>
      <c r="H84" s="20" t="n">
        <v>500380</v>
      </c>
      <c r="I84" s="21" t="n">
        <f aca="false">E84-H84</f>
        <v>-4042</v>
      </c>
    </row>
    <row r="85" customFormat="false" ht="16.5" hidden="false" customHeight="true" outlineLevel="0" collapsed="false">
      <c r="A85" s="51"/>
      <c r="B85" s="55" t="s">
        <v>88</v>
      </c>
      <c r="C85" s="20" t="n">
        <v>73947</v>
      </c>
      <c r="D85" s="20" t="n">
        <v>76373</v>
      </c>
      <c r="E85" s="20" t="n">
        <v>150320</v>
      </c>
      <c r="F85" s="53" t="n">
        <v>150320</v>
      </c>
      <c r="G85" s="21" t="n">
        <f aca="false">E85-F85</f>
        <v>0</v>
      </c>
      <c r="H85" s="20" t="n">
        <v>153318</v>
      </c>
      <c r="I85" s="21" t="n">
        <f aca="false">E85-H85</f>
        <v>-2998</v>
      </c>
    </row>
    <row r="86" customFormat="false" ht="16.5" hidden="false" customHeight="true" outlineLevel="0" collapsed="false">
      <c r="A86" s="51"/>
      <c r="B86" s="56" t="s">
        <v>89</v>
      </c>
      <c r="C86" s="57" t="n">
        <v>23791</v>
      </c>
      <c r="D86" s="57" t="n">
        <v>22723</v>
      </c>
      <c r="E86" s="57" t="n">
        <v>46514</v>
      </c>
      <c r="F86" s="58" t="n">
        <v>46514</v>
      </c>
      <c r="G86" s="59" t="n">
        <f aca="false">E86-F86</f>
        <v>0</v>
      </c>
      <c r="H86" s="57" t="n">
        <v>47529</v>
      </c>
      <c r="I86" s="59" t="n">
        <f aca="false">E86-H86</f>
        <v>-1015</v>
      </c>
    </row>
    <row r="87" customFormat="false" ht="16.5" hidden="false" customHeight="true" outlineLevel="0" collapsed="false">
      <c r="A87" s="60" t="s">
        <v>90</v>
      </c>
      <c r="B87" s="61" t="s">
        <v>91</v>
      </c>
      <c r="C87" s="43" t="n">
        <v>184470</v>
      </c>
      <c r="D87" s="43" t="n">
        <v>197668</v>
      </c>
      <c r="E87" s="43" t="n">
        <v>382138</v>
      </c>
      <c r="F87" s="62" t="n">
        <v>382138</v>
      </c>
      <c r="G87" s="63" t="n">
        <f aca="false">E87-F87</f>
        <v>0</v>
      </c>
      <c r="H87" s="43" t="n">
        <v>387808</v>
      </c>
      <c r="I87" s="63" t="n">
        <f aca="false">E87-H87</f>
        <v>-5670</v>
      </c>
    </row>
    <row r="88" customFormat="false" ht="16.5" hidden="false" customHeight="true" outlineLevel="0" collapsed="false">
      <c r="A88" s="60"/>
      <c r="B88" s="64" t="s">
        <v>92</v>
      </c>
      <c r="C88" s="20" t="n">
        <v>182959</v>
      </c>
      <c r="D88" s="20" t="n">
        <v>191027</v>
      </c>
      <c r="E88" s="20" t="n">
        <v>373986</v>
      </c>
      <c r="F88" s="53" t="n">
        <v>373986</v>
      </c>
      <c r="G88" s="21" t="n">
        <f aca="false">E88-F88</f>
        <v>0</v>
      </c>
      <c r="H88" s="20" t="n">
        <v>390281</v>
      </c>
      <c r="I88" s="21" t="n">
        <f aca="false">E88-H88</f>
        <v>-16295</v>
      </c>
    </row>
    <row r="89" customFormat="false" ht="16.5" hidden="false" customHeight="true" outlineLevel="0" collapsed="false">
      <c r="A89" s="60"/>
      <c r="B89" s="64" t="s">
        <v>93</v>
      </c>
      <c r="C89" s="20" t="n">
        <v>187198</v>
      </c>
      <c r="D89" s="20" t="n">
        <v>184813</v>
      </c>
      <c r="E89" s="20" t="n">
        <v>372011</v>
      </c>
      <c r="F89" s="53" t="n">
        <v>372011</v>
      </c>
      <c r="G89" s="21" t="n">
        <f aca="false">E89-F89</f>
        <v>0</v>
      </c>
      <c r="H89" s="20" t="n">
        <v>373051</v>
      </c>
      <c r="I89" s="21" t="n">
        <f aca="false">E89-H89</f>
        <v>-1040</v>
      </c>
    </row>
    <row r="90" customFormat="false" ht="16.5" hidden="false" customHeight="true" outlineLevel="0" collapsed="false">
      <c r="A90" s="60"/>
      <c r="B90" s="65" t="s">
        <v>94</v>
      </c>
      <c r="C90" s="20" t="n">
        <v>152569</v>
      </c>
      <c r="D90" s="20" t="n">
        <v>160863</v>
      </c>
      <c r="E90" s="20" t="n">
        <v>313432</v>
      </c>
      <c r="F90" s="53" t="n">
        <v>313496</v>
      </c>
      <c r="G90" s="21" t="n">
        <f aca="false">E90-F90</f>
        <v>-64</v>
      </c>
      <c r="H90" s="20" t="n">
        <v>321594</v>
      </c>
      <c r="I90" s="21" t="n">
        <f aca="false">E90-H90</f>
        <v>-8162</v>
      </c>
    </row>
    <row r="91" customFormat="false" ht="16.5" hidden="false" customHeight="true" outlineLevel="0" collapsed="false">
      <c r="A91" s="60"/>
      <c r="B91" s="64" t="s">
        <v>95</v>
      </c>
      <c r="C91" s="35" t="n">
        <v>218037</v>
      </c>
      <c r="D91" s="35" t="n">
        <v>221777</v>
      </c>
      <c r="E91" s="35" t="n">
        <v>439814</v>
      </c>
      <c r="F91" s="53" t="n">
        <v>439814</v>
      </c>
      <c r="G91" s="21" t="n">
        <f aca="false">E91-F91</f>
        <v>0</v>
      </c>
      <c r="H91" s="35" t="n">
        <v>460748</v>
      </c>
      <c r="I91" s="21" t="n">
        <f aca="false">E91-H91</f>
        <v>-20934</v>
      </c>
    </row>
    <row r="92" customFormat="false" ht="16.5" hidden="false" customHeight="true" outlineLevel="0" collapsed="false">
      <c r="A92" s="60"/>
      <c r="B92" s="61" t="s">
        <v>96</v>
      </c>
      <c r="C92" s="20" t="n">
        <v>205574</v>
      </c>
      <c r="D92" s="20" t="n">
        <v>220780</v>
      </c>
      <c r="E92" s="20" t="n">
        <v>426354</v>
      </c>
      <c r="F92" s="53" t="n">
        <v>426354</v>
      </c>
      <c r="G92" s="21" t="n">
        <f aca="false">E92-F92</f>
        <v>0</v>
      </c>
      <c r="H92" s="20" t="n">
        <v>427944</v>
      </c>
      <c r="I92" s="21" t="n">
        <f aca="false">E92-H92</f>
        <v>-1590</v>
      </c>
    </row>
    <row r="93" customFormat="false" ht="16.5" hidden="false" customHeight="true" outlineLevel="0" collapsed="false">
      <c r="A93" s="60"/>
      <c r="B93" s="64" t="s">
        <v>97</v>
      </c>
      <c r="C93" s="20" t="n">
        <v>155268</v>
      </c>
      <c r="D93" s="20" t="n">
        <v>157832</v>
      </c>
      <c r="E93" s="20" t="n">
        <v>313100</v>
      </c>
      <c r="F93" s="53" t="n">
        <v>313100</v>
      </c>
      <c r="G93" s="21" t="n">
        <f aca="false">E93-F93</f>
        <v>0</v>
      </c>
      <c r="H93" s="20" t="n">
        <v>329812</v>
      </c>
      <c r="I93" s="21" t="n">
        <f aca="false">E93-H93</f>
        <v>-16712</v>
      </c>
    </row>
    <row r="94" customFormat="false" ht="16.5" hidden="false" customHeight="true" outlineLevel="0" collapsed="false">
      <c r="A94" s="60"/>
      <c r="B94" s="64" t="s">
        <v>98</v>
      </c>
      <c r="C94" s="20" t="n">
        <v>188986</v>
      </c>
      <c r="D94" s="20" t="n">
        <v>191086</v>
      </c>
      <c r="E94" s="20" t="n">
        <v>380072</v>
      </c>
      <c r="F94" s="53" t="n">
        <v>380072</v>
      </c>
      <c r="G94" s="21" t="n">
        <f aca="false">E94-F94</f>
        <v>0</v>
      </c>
      <c r="H94" s="20" t="n">
        <v>367753</v>
      </c>
      <c r="I94" s="21" t="n">
        <f aca="false">E94-H94</f>
        <v>12319</v>
      </c>
    </row>
    <row r="95" customFormat="false" ht="13.5" hidden="false" customHeight="true" outlineLevel="0" collapsed="false">
      <c r="A95" s="66" t="s">
        <v>63</v>
      </c>
      <c r="B95" s="67"/>
      <c r="C95" s="67"/>
      <c r="D95" s="67"/>
      <c r="E95" s="67"/>
      <c r="F95" s="68"/>
      <c r="G95" s="69"/>
      <c r="H95" s="68"/>
      <c r="I95" s="69"/>
    </row>
    <row r="96" customFormat="false" ht="13.5" hidden="false" customHeight="true" outlineLevel="0" collapsed="false">
      <c r="A96" s="1" t="s">
        <v>63</v>
      </c>
      <c r="B96" s="49" t="s">
        <v>99</v>
      </c>
      <c r="C96" s="67"/>
      <c r="D96" s="67"/>
      <c r="E96" s="67"/>
      <c r="F96" s="68"/>
      <c r="G96" s="69"/>
      <c r="H96" s="68"/>
      <c r="I96" s="69"/>
    </row>
    <row r="97" s="66" customFormat="true" ht="13.5" hidden="false" customHeight="true" outlineLevel="0" collapsed="false">
      <c r="B97" s="67"/>
    </row>
    <row r="98" customFormat="false" ht="12" hidden="false" customHeight="false" outlineLevel="0" collapsed="false">
      <c r="A98" s="1" t="s">
        <v>63</v>
      </c>
      <c r="B98" s="70"/>
      <c r="C98" s="70"/>
      <c r="D98" s="70"/>
      <c r="E98" s="70"/>
      <c r="F98" s="71"/>
      <c r="G98" s="69"/>
      <c r="H98" s="71"/>
      <c r="I98" s="69"/>
    </row>
    <row r="99" customFormat="false" ht="12" hidden="false" customHeight="false" outlineLevel="0" collapsed="false">
      <c r="B99" s="67"/>
      <c r="C99" s="72"/>
      <c r="D99" s="72"/>
      <c r="E99" s="72"/>
      <c r="F99" s="67"/>
      <c r="G99" s="69"/>
      <c r="H99" s="67"/>
      <c r="I99" s="69"/>
    </row>
    <row r="100" customFormat="false" ht="12" hidden="false" customHeight="false" outlineLevel="0" collapsed="false">
      <c r="B100" s="67"/>
      <c r="C100" s="72"/>
      <c r="D100" s="72"/>
      <c r="E100" s="72"/>
      <c r="F100" s="72"/>
      <c r="G100" s="72"/>
      <c r="H100" s="72"/>
      <c r="I100" s="72"/>
    </row>
  </sheetData>
  <mergeCells count="18">
    <mergeCell ref="A1:I1"/>
    <mergeCell ref="C3:E3"/>
    <mergeCell ref="C4:E4"/>
    <mergeCell ref="F4:G4"/>
    <mergeCell ref="H4:I4"/>
    <mergeCell ref="A35:B35"/>
    <mergeCell ref="A41:B41"/>
    <mergeCell ref="A43:B43"/>
    <mergeCell ref="A47:B47"/>
    <mergeCell ref="A50:B50"/>
    <mergeCell ref="A52:B52"/>
    <mergeCell ref="A53:B53"/>
    <mergeCell ref="A54:B54"/>
    <mergeCell ref="B55:I55"/>
    <mergeCell ref="B56:I56"/>
    <mergeCell ref="B57:I57"/>
    <mergeCell ref="A58:A86"/>
    <mergeCell ref="A87:A94"/>
  </mergeCells>
  <printOptions headings="false" gridLines="false" gridLinesSet="true" horizontalCentered="true" verticalCentered="false"/>
  <pageMargins left="0.39375" right="0.39375" top="0.984027777777778" bottom="0.43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大場　研</cp:lastModifiedBy>
  <cp:lastPrinted>2017-06-07T04:03:33Z</cp:lastPrinted>
  <dcterms:modified xsi:type="dcterms:W3CDTF">2024-05-16T04:05:00Z</dcterms:modified>
  <cp:revision>0</cp:revision>
  <dc:subject/>
  <dc:title/>
</cp:coreProperties>
</file>